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for 3" sheetId="1" state="visible" r:id="rId2"/>
    <sheet name="pavouk 8" sheetId="2" state="visible" r:id="rId3"/>
    <sheet name="List1" sheetId="3" state="visible" r:id="rId4"/>
    <sheet name="pavouk 16" sheetId="4" state="visible" r:id="rId5"/>
    <sheet name="A U 9 D" sheetId="5" state="visible" r:id="rId6"/>
    <sheet name="B U 9 D" sheetId="6" state="visible" r:id="rId7"/>
    <sheet name="A U 10 K" sheetId="7" state="visible" r:id="rId8"/>
    <sheet name="B U 10 K" sheetId="8" state="visible" r:id="rId9"/>
    <sheet name="C U 10 K" sheetId="9" state="visible" r:id="rId10"/>
    <sheet name="A U 9 K" sheetId="10" state="visible" r:id="rId11"/>
    <sheet name="B U 9 K" sheetId="11" state="visible" r:id="rId12"/>
    <sheet name="U 8 Kluci" sheetId="12" state="visible" r:id="rId13"/>
    <sheet name="pavouk U 9 D" sheetId="13" state="visible" r:id="rId14"/>
    <sheet name="pavouk U 9 K" sheetId="14" state="visible" r:id="rId15"/>
    <sheet name="pavouk U 10 K" sheetId="15" state="visible" r:id="rId16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193">
  <si>
    <t xml:space="preserve">Soutěž:</t>
  </si>
  <si>
    <t xml:space="preserve">2-3</t>
  </si>
  <si>
    <t xml:space="preserve">Místo konání:</t>
  </si>
  <si>
    <t xml:space="preserve">1-2</t>
  </si>
  <si>
    <t xml:space="preserve">Datum:</t>
  </si>
  <si>
    <t xml:space="preserve">3-1</t>
  </si>
  <si>
    <t xml:space="preserve">Disciplína:</t>
  </si>
  <si>
    <t xml:space="preserve">Konečné</t>
  </si>
  <si>
    <t xml:space="preserve">Míče</t>
  </si>
  <si>
    <t xml:space="preserve">Sety</t>
  </si>
  <si>
    <t xml:space="preserve">Zápasy</t>
  </si>
  <si>
    <t xml:space="preserve">pořadí</t>
  </si>
  <si>
    <t xml:space="preserve">Tabulka na sečítání výsledků setů</t>
  </si>
  <si>
    <t xml:space="preserve">zápis utkání      2-3</t>
  </si>
  <si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0"/>
        <charset val="238"/>
      </rPr>
      <t xml:space="preserve"> hráč</t>
    </r>
  </si>
  <si>
    <t xml:space="preserve">výsledek</t>
  </si>
  <si>
    <t xml:space="preserve">kurt</t>
  </si>
  <si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0"/>
        <charset val="238"/>
      </rPr>
      <t xml:space="preserve"> hráč</t>
    </r>
  </si>
  <si>
    <t xml:space="preserve">set 1</t>
  </si>
  <si>
    <t xml:space="preserve">A</t>
  </si>
  <si>
    <t xml:space="preserve">B</t>
  </si>
  <si>
    <t xml:space="preserve">set 2</t>
  </si>
  <si>
    <t xml:space="preserve">set 3</t>
  </si>
  <si>
    <t xml:space="preserve">vítěz</t>
  </si>
  <si>
    <t xml:space="preserve">rozhodčí</t>
  </si>
  <si>
    <t xml:space="preserve">zápis utkání    1-2</t>
  </si>
  <si>
    <t xml:space="preserve">zápis utkání    3-1</t>
  </si>
  <si>
    <t xml:space="preserve">8 soutěžících </t>
  </si>
  <si>
    <t xml:space="preserve">                            </t>
  </si>
  <si>
    <t xml:space="preserve">16 soutěžících</t>
  </si>
  <si>
    <t xml:space="preserve">BABOLAT MINI CUP</t>
  </si>
  <si>
    <t xml:space="preserve">2-5</t>
  </si>
  <si>
    <t xml:space="preserve">3-4</t>
  </si>
  <si>
    <t xml:space="preserve">1-4</t>
  </si>
  <si>
    <t xml:space="preserve">TJ Astra ZM Praha</t>
  </si>
  <si>
    <t xml:space="preserve">5-3</t>
  </si>
  <si>
    <t xml:space="preserve">4-3</t>
  </si>
  <si>
    <t xml:space="preserve">30:5:2015</t>
  </si>
  <si>
    <t xml:space="preserve">4-5</t>
  </si>
  <si>
    <t xml:space="preserve">2-4</t>
  </si>
  <si>
    <t xml:space="preserve">A U 9 dívky</t>
  </si>
  <si>
    <t xml:space="preserve">4-2</t>
  </si>
  <si>
    <t xml:space="preserve">5-1</t>
  </si>
  <si>
    <t xml:space="preserve">Slabá</t>
  </si>
  <si>
    <t xml:space="preserve">Marešová</t>
  </si>
  <si>
    <t xml:space="preserve">Pávová</t>
  </si>
  <si>
    <t xml:space="preserve">Koliášová</t>
  </si>
  <si>
    <t xml:space="preserve">Palánová</t>
  </si>
  <si>
    <t xml:space="preserve">Slabá </t>
  </si>
  <si>
    <t xml:space="preserve">Natálie</t>
  </si>
  <si>
    <t xml:space="preserve">Marešová </t>
  </si>
  <si>
    <t xml:space="preserve">Anna</t>
  </si>
  <si>
    <t xml:space="preserve">Pávová </t>
  </si>
  <si>
    <t xml:space="preserve">Adéla</t>
  </si>
  <si>
    <t xml:space="preserve">Koliášová </t>
  </si>
  <si>
    <t xml:space="preserve">Kateřina</t>
  </si>
  <si>
    <t xml:space="preserve">Palánová </t>
  </si>
  <si>
    <t xml:space="preserve">Pavlína</t>
  </si>
  <si>
    <t xml:space="preserve">zápis utkání    2-5</t>
  </si>
  <si>
    <t xml:space="preserve">zápis utkání      3-4</t>
  </si>
  <si>
    <t xml:space="preserve">zápis utkání       5-3</t>
  </si>
  <si>
    <t xml:space="preserve">zápis utkání      1-2</t>
  </si>
  <si>
    <t xml:space="preserve">zápis utkání      3-1</t>
  </si>
  <si>
    <t xml:space="preserve">zápis utkání       4-5</t>
  </si>
  <si>
    <t xml:space="preserve">zápis utkání     1-4</t>
  </si>
  <si>
    <t xml:space="preserve">zápis utkání      4-2</t>
  </si>
  <si>
    <t xml:space="preserve">zápis utkání     5-1</t>
  </si>
  <si>
    <t xml:space="preserve">B U 9 dívky</t>
  </si>
  <si>
    <t xml:space="preserve">Kučerová </t>
  </si>
  <si>
    <t xml:space="preserve">Treperová </t>
  </si>
  <si>
    <t xml:space="preserve">Dvořáčková </t>
  </si>
  <si>
    <t xml:space="preserve">Paterová </t>
  </si>
  <si>
    <t xml:space="preserve">Jiráková </t>
  </si>
  <si>
    <t xml:space="preserve">Klára</t>
  </si>
  <si>
    <t xml:space="preserve">Ivana</t>
  </si>
  <si>
    <t xml:space="preserve">Lucie</t>
  </si>
  <si>
    <t xml:space="preserve">Tereza</t>
  </si>
  <si>
    <t xml:space="preserve">A U 10 Kluci</t>
  </si>
  <si>
    <t xml:space="preserve">Hnilica </t>
  </si>
  <si>
    <t xml:space="preserve">Bartoš</t>
  </si>
  <si>
    <t xml:space="preserve">Kopecký </t>
  </si>
  <si>
    <t xml:space="preserve">Bršťák</t>
  </si>
  <si>
    <t xml:space="preserve">Veselý </t>
  </si>
  <si>
    <t xml:space="preserve">Petr</t>
  </si>
  <si>
    <t xml:space="preserve"> Jéňa</t>
  </si>
  <si>
    <t xml:space="preserve">Jakub</t>
  </si>
  <si>
    <t xml:space="preserve">Michal</t>
  </si>
  <si>
    <t xml:space="preserve">Adam</t>
  </si>
  <si>
    <t xml:space="preserve">B U 10 Kluci</t>
  </si>
  <si>
    <t xml:space="preserve">Kovář </t>
  </si>
  <si>
    <t xml:space="preserve">Paclt </t>
  </si>
  <si>
    <t xml:space="preserve">Kaucký </t>
  </si>
  <si>
    <t xml:space="preserve">Frýdl </t>
  </si>
  <si>
    <t xml:space="preserve">Inneman </t>
  </si>
  <si>
    <t xml:space="preserve">Milan</t>
  </si>
  <si>
    <t xml:space="preserve">Aleš</t>
  </si>
  <si>
    <t xml:space="preserve">Vojtěch</t>
  </si>
  <si>
    <t xml:space="preserve">Martin</t>
  </si>
  <si>
    <t xml:space="preserve">Kryštof</t>
  </si>
  <si>
    <t xml:space="preserve">C U 10 Kluci</t>
  </si>
  <si>
    <t xml:space="preserve">Urban </t>
  </si>
  <si>
    <t xml:space="preserve">Pecka </t>
  </si>
  <si>
    <t xml:space="preserve">Foukal </t>
  </si>
  <si>
    <t xml:space="preserve">Belda</t>
  </si>
  <si>
    <t xml:space="preserve">Jan</t>
  </si>
  <si>
    <t xml:space="preserve">Matyáš</t>
  </si>
  <si>
    <t xml:space="preserve"> Josef</t>
  </si>
  <si>
    <t xml:space="preserve">A U 9 Kluci</t>
  </si>
  <si>
    <t xml:space="preserve">Švarc </t>
  </si>
  <si>
    <t xml:space="preserve">Koranda </t>
  </si>
  <si>
    <t xml:space="preserve">Kricner</t>
  </si>
  <si>
    <t xml:space="preserve">Bittman </t>
  </si>
  <si>
    <t xml:space="preserve">Cibulka </t>
  </si>
  <si>
    <t xml:space="preserve">Matěj</t>
  </si>
  <si>
    <t xml:space="preserve">Ondřej</t>
  </si>
  <si>
    <t xml:space="preserve"> Šimon</t>
  </si>
  <si>
    <t xml:space="preserve">Lukáš</t>
  </si>
  <si>
    <t xml:space="preserve">  B U 9 Kluci</t>
  </si>
  <si>
    <t xml:space="preserve">Hlobil </t>
  </si>
  <si>
    <t xml:space="preserve">Kadlec</t>
  </si>
  <si>
    <t xml:space="preserve">Janda </t>
  </si>
  <si>
    <t xml:space="preserve">Lecian </t>
  </si>
  <si>
    <t xml:space="preserve">Janíček </t>
  </si>
  <si>
    <t xml:space="preserve">Matouš</t>
  </si>
  <si>
    <t xml:space="preserve"> Tomáš</t>
  </si>
  <si>
    <t xml:space="preserve">Miroslav</t>
  </si>
  <si>
    <t xml:space="preserve">Tobiåš</t>
  </si>
  <si>
    <t xml:space="preserve">Sebastian</t>
  </si>
  <si>
    <t xml:space="preserve"> U 8 Kluci</t>
  </si>
  <si>
    <t xml:space="preserve">Srnec</t>
  </si>
  <si>
    <t xml:space="preserve">Hašek</t>
  </si>
  <si>
    <t xml:space="preserve">Podlipný </t>
  </si>
  <si>
    <t xml:space="preserve"> Adam</t>
  </si>
  <si>
    <t xml:space="preserve"> Kristián</t>
  </si>
  <si>
    <t xml:space="preserve">Tomáš</t>
  </si>
  <si>
    <t xml:space="preserve">U - 9 dívky</t>
  </si>
  <si>
    <t xml:space="preserve">Slabá Natálie</t>
  </si>
  <si>
    <t xml:space="preserve">Slabá 7;9</t>
  </si>
  <si>
    <t xml:space="preserve">Treperová Ivana</t>
  </si>
  <si>
    <t xml:space="preserve">Paterová 7;2</t>
  </si>
  <si>
    <t xml:space="preserve">Palánová Pavlína</t>
  </si>
  <si>
    <t xml:space="preserve">Paterová 5;-6</t>
  </si>
  <si>
    <t xml:space="preserve">Paterová Lucie</t>
  </si>
  <si>
    <t xml:space="preserve">Treperová</t>
  </si>
  <si>
    <t xml:space="preserve">Treperová 12;-14;14</t>
  </si>
  <si>
    <t xml:space="preserve">1. Paterová Lucie</t>
  </si>
  <si>
    <t xml:space="preserve">2. Slabá Natálie</t>
  </si>
  <si>
    <t xml:space="preserve">3. Treperová Ivana</t>
  </si>
  <si>
    <t xml:space="preserve">4. Palánová Pavlína</t>
  </si>
  <si>
    <t xml:space="preserve">U - 9 kluci</t>
  </si>
  <si>
    <t xml:space="preserve">Švarc Matěj</t>
  </si>
  <si>
    <t xml:space="preserve">Švarc 3;14</t>
  </si>
  <si>
    <t xml:space="preserve">Janíček Sebastian</t>
  </si>
  <si>
    <t xml:space="preserve">Lecian 12;5</t>
  </si>
  <si>
    <t xml:space="preserve">Bittman Adam</t>
  </si>
  <si>
    <t xml:space="preserve">Lecian 6;8</t>
  </si>
  <si>
    <t xml:space="preserve">Lecian Tobiáš</t>
  </si>
  <si>
    <t xml:space="preserve">Janíček</t>
  </si>
  <si>
    <t xml:space="preserve">Janíček 5;-11;7</t>
  </si>
  <si>
    <t xml:space="preserve">Bittman</t>
  </si>
  <si>
    <t xml:space="preserve">1. Lecian Tobiáš</t>
  </si>
  <si>
    <t xml:space="preserve">2. Švarc Matěj</t>
  </si>
  <si>
    <t xml:space="preserve">3. Janíček Sebastian</t>
  </si>
  <si>
    <t xml:space="preserve">4. Bittman Adam</t>
  </si>
  <si>
    <t xml:space="preserve">U - 10 kluci</t>
  </si>
  <si>
    <t xml:space="preserve">A1</t>
  </si>
  <si>
    <t xml:space="preserve">Hnilica Petr</t>
  </si>
  <si>
    <t xml:space="preserve">D2</t>
  </si>
  <si>
    <t xml:space="preserve">Hnilica 7;9</t>
  </si>
  <si>
    <t xml:space="preserve">B1</t>
  </si>
  <si>
    <t xml:space="preserve">Kovář Milan</t>
  </si>
  <si>
    <t xml:space="preserve">Kovář 7;-11;10</t>
  </si>
  <si>
    <t xml:space="preserve">C2</t>
  </si>
  <si>
    <t xml:space="preserve">Belda Josef</t>
  </si>
  <si>
    <t xml:space="preserve">Veselý 9;8</t>
  </si>
  <si>
    <t xml:space="preserve">C1</t>
  </si>
  <si>
    <t xml:space="preserve">Foukal Aleš</t>
  </si>
  <si>
    <t xml:space="preserve">Veselý 14;5</t>
  </si>
  <si>
    <t xml:space="preserve">B2</t>
  </si>
  <si>
    <t xml:space="preserve">Veselý Adam</t>
  </si>
  <si>
    <t xml:space="preserve">Veselý 2;2</t>
  </si>
  <si>
    <t xml:space="preserve">D1</t>
  </si>
  <si>
    <t xml:space="preserve">Frýdl Martin</t>
  </si>
  <si>
    <t xml:space="preserve">A2</t>
  </si>
  <si>
    <t xml:space="preserve">Kovář</t>
  </si>
  <si>
    <t xml:space="preserve">Kovář 6;4</t>
  </si>
  <si>
    <t xml:space="preserve">Frýdl</t>
  </si>
  <si>
    <t xml:space="preserve">1. Veselý Adam</t>
  </si>
  <si>
    <t xml:space="preserve">2. Hnilica Petr</t>
  </si>
  <si>
    <t xml:space="preserve">3. Kovář Milan</t>
  </si>
  <si>
    <t xml:space="preserve">4. Frýdl Martin</t>
  </si>
  <si>
    <t xml:space="preserve">5.-6. Belda Josef</t>
  </si>
  <si>
    <t xml:space="preserve">5.-6. Foukal Ale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d\-mmm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24"/>
      <name val="Arial CE"/>
      <family val="2"/>
      <charset val="238"/>
    </font>
    <font>
      <sz val="8"/>
      <color rgb="FFFFFF00"/>
      <name val="Arial CE"/>
      <family val="2"/>
      <charset val="238"/>
    </font>
    <font>
      <sz val="24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ulka for 5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0" activeCellId="0" sqref="D10:AE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0.7"/>
    <col collapsed="false" customWidth="true" hidden="false" outlineLevel="0" max="32" min="3" style="2" width="2.42"/>
    <col collapsed="false" customWidth="true" hidden="false" outlineLevel="0" max="38" min="33" style="2" width="5.28"/>
    <col collapsed="false" customWidth="true" hidden="false" outlineLevel="0" max="39" min="39" style="2" width="10.56"/>
    <col collapsed="false" customWidth="true" hidden="false" outlineLevel="0" max="41" min="40" style="2" width="2.42"/>
    <col collapsed="false" customWidth="true" hidden="true" outlineLevel="0" max="42" min="42" style="2" width="2.42"/>
    <col collapsed="false" customWidth="false" hidden="false" outlineLevel="0" max="257" min="43" style="2" width="9.14"/>
  </cols>
  <sheetData>
    <row r="1" customFormat="false" ht="31.5" hidden="false" customHeight="true" outlineLevel="0" collapsed="false"/>
    <row r="2" customFormat="false" ht="31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J2" s="5" t="s">
        <v>1</v>
      </c>
      <c r="AK2" s="6"/>
      <c r="AL2" s="6"/>
      <c r="AM2" s="6"/>
      <c r="AN2" s="7"/>
      <c r="AO2" s="7"/>
      <c r="AP2" s="7"/>
    </row>
    <row r="3" customFormat="false" ht="31.5" hidden="false" customHeight="true" outlineLevel="0" collapsed="false">
      <c r="B3" s="3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J3" s="5" t="s">
        <v>3</v>
      </c>
      <c r="AK3" s="6"/>
      <c r="AL3" s="6"/>
      <c r="AM3" s="6"/>
      <c r="AN3" s="7"/>
      <c r="AO3" s="7"/>
      <c r="AP3" s="7"/>
    </row>
    <row r="4" customFormat="false" ht="31.5" hidden="false" customHeight="true" outlineLevel="0" collapsed="false">
      <c r="B4" s="3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J4" s="5" t="s">
        <v>5</v>
      </c>
      <c r="AK4" s="6"/>
      <c r="AL4" s="6"/>
      <c r="AM4" s="6"/>
      <c r="AN4" s="7"/>
      <c r="AO4" s="7"/>
      <c r="AP4" s="7"/>
    </row>
    <row r="5" customFormat="false" ht="31.5" hidden="false" customHeight="true" outlineLevel="0" collapsed="false">
      <c r="B5" s="3"/>
      <c r="AJ5" s="7"/>
      <c r="AK5" s="7"/>
      <c r="AL5" s="7"/>
      <c r="AM5" s="7"/>
      <c r="AN5" s="7"/>
      <c r="AO5" s="7"/>
      <c r="AP5" s="7"/>
    </row>
    <row r="6" customFormat="false" ht="31.5" hidden="false" customHeight="true" outlineLevel="0" collapsed="false">
      <c r="B6" s="3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1"/>
      <c r="AG6" s="11"/>
      <c r="AH6" s="11"/>
      <c r="AI6" s="11"/>
      <c r="AJ6" s="12"/>
      <c r="AK6" s="12"/>
      <c r="AL6" s="12"/>
      <c r="AM6" s="12"/>
      <c r="AN6" s="12"/>
      <c r="AO6" s="12"/>
      <c r="AP6" s="12"/>
    </row>
    <row r="7" customFormat="false" ht="18.75" hidden="false" customHeight="true" outlineLevel="0" collapsed="false">
      <c r="B7" s="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</row>
    <row r="8" s="1" customFormat="true" ht="31.5" hidden="false" customHeight="true" outlineLevel="0" collapsed="false">
      <c r="C8" s="15"/>
      <c r="D8" s="15"/>
      <c r="E8" s="15"/>
      <c r="F8" s="15"/>
      <c r="G8" s="15"/>
      <c r="H8" s="15" t="n">
        <v>1</v>
      </c>
      <c r="I8" s="15"/>
      <c r="J8" s="15"/>
      <c r="K8" s="15"/>
      <c r="L8" s="15"/>
      <c r="Q8" s="1" t="n">
        <v>2</v>
      </c>
      <c r="AA8" s="1" t="n">
        <v>3</v>
      </c>
    </row>
    <row r="9" customFormat="false" ht="17.1" hidden="false" customHeight="true" outlineLevel="0" collapsed="false">
      <c r="B9" s="16"/>
      <c r="C9" s="17"/>
      <c r="D9" s="18"/>
      <c r="E9" s="18"/>
      <c r="F9" s="18"/>
      <c r="G9" s="18"/>
      <c r="H9" s="18"/>
      <c r="I9" s="18"/>
      <c r="J9" s="18"/>
      <c r="K9" s="18"/>
      <c r="L9" s="18"/>
      <c r="M9" s="17"/>
      <c r="N9" s="18"/>
      <c r="O9" s="18"/>
      <c r="P9" s="18"/>
      <c r="Q9" s="18"/>
      <c r="R9" s="18"/>
      <c r="S9" s="18"/>
      <c r="T9" s="18"/>
      <c r="U9" s="18"/>
      <c r="V9" s="18"/>
      <c r="W9" s="19"/>
      <c r="X9" s="20"/>
      <c r="Y9" s="20"/>
      <c r="Z9" s="20"/>
      <c r="AA9" s="20"/>
      <c r="AB9" s="20"/>
      <c r="AC9" s="20"/>
      <c r="AD9" s="20"/>
      <c r="AE9" s="20"/>
      <c r="AF9" s="21"/>
      <c r="AG9" s="22"/>
      <c r="AH9" s="23"/>
      <c r="AI9" s="19"/>
      <c r="AJ9" s="24"/>
      <c r="AK9" s="22"/>
      <c r="AL9" s="23"/>
      <c r="AM9" s="25"/>
    </row>
    <row r="10" customFormat="false" ht="21.75" hidden="false" customHeight="true" outlineLevel="0" collapsed="false">
      <c r="B10" s="26"/>
      <c r="C10" s="27"/>
      <c r="D10" s="28"/>
      <c r="E10" s="28"/>
      <c r="F10" s="28"/>
      <c r="G10" s="28"/>
      <c r="H10" s="28"/>
      <c r="I10" s="28"/>
      <c r="J10" s="28"/>
      <c r="K10" s="28"/>
      <c r="L10" s="29"/>
      <c r="M10" s="30"/>
      <c r="N10" s="28"/>
      <c r="O10" s="28"/>
      <c r="P10" s="28"/>
      <c r="Q10" s="28"/>
      <c r="R10" s="28"/>
      <c r="S10" s="28"/>
      <c r="T10" s="28"/>
      <c r="U10" s="28"/>
      <c r="V10" s="29"/>
      <c r="W10" s="30"/>
      <c r="X10" s="28"/>
      <c r="Y10" s="28"/>
      <c r="Z10" s="28"/>
      <c r="AA10" s="28"/>
      <c r="AB10" s="28"/>
      <c r="AC10" s="28"/>
      <c r="AD10" s="28"/>
      <c r="AE10" s="28"/>
      <c r="AF10" s="31"/>
      <c r="AG10" s="32"/>
      <c r="AH10" s="33"/>
      <c r="AI10" s="34"/>
      <c r="AJ10" s="35"/>
      <c r="AK10" s="32"/>
      <c r="AL10" s="33"/>
      <c r="AM10" s="36" t="s">
        <v>7</v>
      </c>
    </row>
    <row r="11" customFormat="false" ht="17.1" hidden="false" customHeight="true" outlineLevel="0" collapsed="false">
      <c r="B11" s="26"/>
      <c r="C11" s="27"/>
      <c r="D11" s="32"/>
      <c r="E11" s="32"/>
      <c r="F11" s="32"/>
      <c r="G11" s="32"/>
      <c r="H11" s="32"/>
      <c r="I11" s="32"/>
      <c r="J11" s="32"/>
      <c r="K11" s="32"/>
      <c r="L11" s="33"/>
      <c r="M11" s="27"/>
      <c r="N11" s="32"/>
      <c r="O11" s="32"/>
      <c r="P11" s="32"/>
      <c r="Q11" s="32"/>
      <c r="R11" s="32"/>
      <c r="S11" s="32"/>
      <c r="T11" s="32"/>
      <c r="U11" s="32"/>
      <c r="V11" s="33"/>
      <c r="W11" s="27"/>
      <c r="X11" s="32"/>
      <c r="Y11" s="32"/>
      <c r="Z11" s="32"/>
      <c r="AA11" s="32"/>
      <c r="AB11" s="32"/>
      <c r="AC11" s="32"/>
      <c r="AD11" s="32"/>
      <c r="AE11" s="32"/>
      <c r="AF11" s="37"/>
      <c r="AG11" s="38" t="s">
        <v>8</v>
      </c>
      <c r="AH11" s="38"/>
      <c r="AI11" s="39" t="s">
        <v>9</v>
      </c>
      <c r="AJ11" s="39"/>
      <c r="AK11" s="39" t="s">
        <v>10</v>
      </c>
      <c r="AL11" s="39"/>
      <c r="AM11" s="36" t="s">
        <v>11</v>
      </c>
    </row>
    <row r="12" customFormat="false" ht="17.1" hidden="false" customHeight="true" outlineLevel="0" collapsed="false">
      <c r="B12" s="40"/>
      <c r="C12" s="41"/>
      <c r="D12" s="42"/>
      <c r="E12" s="42"/>
      <c r="F12" s="42"/>
      <c r="G12" s="42"/>
      <c r="H12" s="42"/>
      <c r="I12" s="42"/>
      <c r="J12" s="42"/>
      <c r="K12" s="42"/>
      <c r="L12" s="43"/>
      <c r="M12" s="41"/>
      <c r="N12" s="42"/>
      <c r="O12" s="42"/>
      <c r="P12" s="42"/>
      <c r="Q12" s="42"/>
      <c r="R12" s="42"/>
      <c r="S12" s="42"/>
      <c r="T12" s="42"/>
      <c r="U12" s="42"/>
      <c r="V12" s="43"/>
      <c r="W12" s="41"/>
      <c r="X12" s="42"/>
      <c r="Y12" s="42"/>
      <c r="Z12" s="42"/>
      <c r="AA12" s="42"/>
      <c r="AB12" s="42"/>
      <c r="AC12" s="42"/>
      <c r="AD12" s="42"/>
      <c r="AE12" s="42"/>
      <c r="AF12" s="44"/>
      <c r="AG12" s="45"/>
      <c r="AH12" s="46"/>
      <c r="AI12" s="47"/>
      <c r="AJ12" s="46"/>
      <c r="AK12" s="47"/>
      <c r="AL12" s="46"/>
      <c r="AM12" s="48"/>
      <c r="AP12" s="2" t="s">
        <v>12</v>
      </c>
    </row>
    <row r="13" customFormat="false" ht="17.1" hidden="false" customHeight="true" outlineLevel="0" collapsed="false">
      <c r="B13" s="49"/>
      <c r="C13" s="50"/>
      <c r="D13" s="51"/>
      <c r="E13" s="51"/>
      <c r="F13" s="51"/>
      <c r="G13" s="51"/>
      <c r="H13" s="51"/>
      <c r="I13" s="51"/>
      <c r="J13" s="51"/>
      <c r="K13" s="51"/>
      <c r="L13" s="52"/>
      <c r="M13" s="17"/>
      <c r="N13" s="18"/>
      <c r="O13" s="18"/>
      <c r="P13" s="18"/>
      <c r="Q13" s="18"/>
      <c r="R13" s="18"/>
      <c r="S13" s="18"/>
      <c r="T13" s="18"/>
      <c r="U13" s="18"/>
      <c r="V13" s="53"/>
      <c r="W13" s="17"/>
      <c r="X13" s="18"/>
      <c r="Y13" s="18"/>
      <c r="Z13" s="18"/>
      <c r="AA13" s="18"/>
      <c r="AB13" s="18"/>
      <c r="AC13" s="18"/>
      <c r="AD13" s="18"/>
      <c r="AE13" s="18"/>
      <c r="AF13" s="54"/>
      <c r="AG13" s="55"/>
      <c r="AH13" s="56"/>
      <c r="AI13" s="57"/>
      <c r="AJ13" s="56"/>
      <c r="AK13" s="58"/>
      <c r="AL13" s="59"/>
      <c r="AM13" s="60" t="n">
        <f aca="false">AG16-AH16</f>
        <v>0</v>
      </c>
      <c r="AP13" s="61"/>
    </row>
    <row r="14" customFormat="false" ht="17.1" hidden="false" customHeight="true" outlineLevel="0" collapsed="false">
      <c r="B14" s="62"/>
      <c r="C14" s="63"/>
      <c r="D14" s="64"/>
      <c r="E14" s="64"/>
      <c r="F14" s="64"/>
      <c r="G14" s="65"/>
      <c r="H14" s="65"/>
      <c r="I14" s="64"/>
      <c r="J14" s="64"/>
      <c r="K14" s="64"/>
      <c r="L14" s="66"/>
      <c r="M14" s="67"/>
      <c r="N14" s="68"/>
      <c r="O14" s="68"/>
      <c r="P14" s="58"/>
      <c r="Q14" s="69" t="n">
        <f aca="false">IF(N16&gt;O16,1,0)+IF(Q16&gt;R16,1,0)+IF(T16&gt;U16,1,0)</f>
        <v>0</v>
      </c>
      <c r="R14" s="70" t="n">
        <f aca="false">IF(N16&lt;O16,1,0)+IF(Q16&lt;R16,1,0)+IF(T16&lt;U16,1,0)</f>
        <v>0</v>
      </c>
      <c r="S14" s="58"/>
      <c r="T14" s="58"/>
      <c r="U14" s="58"/>
      <c r="V14" s="59"/>
      <c r="W14" s="71"/>
      <c r="X14" s="58"/>
      <c r="Y14" s="58"/>
      <c r="Z14" s="58"/>
      <c r="AA14" s="69" t="n">
        <f aca="false">IF(X16&gt;Y16,1,0)+IF(AA16&gt;AB16,1,0)+IF(AD16&gt;AE16,1,0)</f>
        <v>0</v>
      </c>
      <c r="AB14" s="70" t="n">
        <f aca="false">IF(X16&lt;Y16,1,0)+IF(AA16&lt;AB16,1,0)+IF(AD16&lt;AE16,1,0)</f>
        <v>0</v>
      </c>
      <c r="AC14" s="58"/>
      <c r="AD14" s="58"/>
      <c r="AE14" s="58"/>
      <c r="AF14" s="72"/>
      <c r="AG14" s="55"/>
      <c r="AH14" s="56"/>
      <c r="AI14" s="73" t="n">
        <f aca="false">Q14+AA14</f>
        <v>0</v>
      </c>
      <c r="AJ14" s="56" t="n">
        <f aca="false">R14+AB14</f>
        <v>0</v>
      </c>
      <c r="AK14" s="58"/>
      <c r="AL14" s="59"/>
      <c r="AM14" s="74"/>
      <c r="AP14" s="34"/>
    </row>
    <row r="15" customFormat="false" ht="17.1" hidden="false" customHeight="true" outlineLevel="0" collapsed="false">
      <c r="A15" s="1" t="n">
        <v>1</v>
      </c>
      <c r="B15" s="75" t="n">
        <f aca="false">D10</f>
        <v>0</v>
      </c>
      <c r="C15" s="63"/>
      <c r="D15" s="64"/>
      <c r="E15" s="64"/>
      <c r="F15" s="64"/>
      <c r="G15" s="65"/>
      <c r="H15" s="65"/>
      <c r="I15" s="64"/>
      <c r="J15" s="64"/>
      <c r="K15" s="64"/>
      <c r="L15" s="66"/>
      <c r="M15" s="67"/>
      <c r="N15" s="68"/>
      <c r="O15" s="68"/>
      <c r="P15" s="68"/>
      <c r="Q15" s="76"/>
      <c r="R15" s="68"/>
      <c r="S15" s="68"/>
      <c r="T15" s="68"/>
      <c r="U15" s="68"/>
      <c r="V15" s="77"/>
      <c r="W15" s="67"/>
      <c r="X15" s="68"/>
      <c r="Y15" s="68"/>
      <c r="Z15" s="68"/>
      <c r="AA15" s="76"/>
      <c r="AB15" s="68"/>
      <c r="AC15" s="68"/>
      <c r="AD15" s="68"/>
      <c r="AE15" s="68"/>
      <c r="AF15" s="78"/>
      <c r="AG15" s="55"/>
      <c r="AH15" s="56"/>
      <c r="AI15" s="57"/>
      <c r="AJ15" s="56"/>
      <c r="AK15" s="59" t="n">
        <f aca="false">IF(Q14&gt;R14,1)+IF(AA14&gt;AB14,1)</f>
        <v>0</v>
      </c>
      <c r="AL15" s="59" t="n">
        <f aca="false">IF(Q14&lt;R14,1)+IF(AA14&lt;AB14,1)</f>
        <v>0</v>
      </c>
      <c r="AM15" s="74"/>
      <c r="AP15" s="34"/>
    </row>
    <row r="16" customFormat="false" ht="17.1" hidden="false" customHeight="true" outlineLevel="0" collapsed="false">
      <c r="B16" s="75"/>
      <c r="C16" s="79"/>
      <c r="D16" s="80"/>
      <c r="E16" s="80"/>
      <c r="F16" s="80"/>
      <c r="G16" s="80"/>
      <c r="H16" s="80"/>
      <c r="I16" s="80"/>
      <c r="J16" s="80"/>
      <c r="K16" s="80"/>
      <c r="L16" s="80"/>
      <c r="M16" s="81"/>
      <c r="N16" s="82"/>
      <c r="O16" s="81"/>
      <c r="P16" s="82"/>
      <c r="Q16" s="83"/>
      <c r="R16" s="84"/>
      <c r="S16" s="83"/>
      <c r="T16" s="82"/>
      <c r="U16" s="81"/>
      <c r="V16" s="85"/>
      <c r="W16" s="81"/>
      <c r="X16" s="82"/>
      <c r="Y16" s="81"/>
      <c r="Z16" s="82"/>
      <c r="AA16" s="83"/>
      <c r="AB16" s="84"/>
      <c r="AC16" s="83"/>
      <c r="AD16" s="82"/>
      <c r="AE16" s="81"/>
      <c r="AF16" s="86"/>
      <c r="AG16" s="55" t="n">
        <f aca="false">N16+Q16+T16+X16+AA16+AD16</f>
        <v>0</v>
      </c>
      <c r="AH16" s="73" t="n">
        <f aca="false">O16+R16+U16+Y16+AB16+AE16</f>
        <v>0</v>
      </c>
      <c r="AI16" s="57"/>
      <c r="AJ16" s="56"/>
      <c r="AK16" s="58"/>
      <c r="AL16" s="59"/>
      <c r="AM16" s="74"/>
      <c r="AP16" s="34"/>
    </row>
    <row r="17" customFormat="false" ht="17.1" hidden="false" customHeight="true" outlineLevel="0" collapsed="false">
      <c r="B17" s="87"/>
      <c r="C17" s="88"/>
      <c r="D17" s="89"/>
      <c r="E17" s="89"/>
      <c r="F17" s="89"/>
      <c r="G17" s="89"/>
      <c r="H17" s="89"/>
      <c r="I17" s="89"/>
      <c r="J17" s="89"/>
      <c r="K17" s="89"/>
      <c r="L17" s="90"/>
      <c r="M17" s="91"/>
      <c r="N17" s="92"/>
      <c r="O17" s="92"/>
      <c r="P17" s="92"/>
      <c r="Q17" s="92"/>
      <c r="R17" s="92"/>
      <c r="S17" s="92"/>
      <c r="T17" s="92"/>
      <c r="U17" s="92"/>
      <c r="V17" s="93"/>
      <c r="W17" s="91"/>
      <c r="X17" s="92"/>
      <c r="Y17" s="92"/>
      <c r="Z17" s="92"/>
      <c r="AA17" s="92"/>
      <c r="AB17" s="92"/>
      <c r="AC17" s="92"/>
      <c r="AD17" s="92"/>
      <c r="AE17" s="92"/>
      <c r="AF17" s="94"/>
      <c r="AG17" s="95"/>
      <c r="AH17" s="96"/>
      <c r="AI17" s="97"/>
      <c r="AJ17" s="96"/>
      <c r="AK17" s="98"/>
      <c r="AL17" s="99"/>
      <c r="AM17" s="100"/>
      <c r="AP17" s="101" t="n">
        <f aca="false">IF(M16&gt;N16,1,0)</f>
        <v>0</v>
      </c>
    </row>
    <row r="18" customFormat="false" ht="17.1" hidden="false" customHeight="true" outlineLevel="0" collapsed="false">
      <c r="B18" s="102"/>
      <c r="C18" s="103"/>
      <c r="D18" s="104"/>
      <c r="E18" s="104"/>
      <c r="F18" s="104"/>
      <c r="G18" s="104"/>
      <c r="H18" s="104"/>
      <c r="I18" s="104"/>
      <c r="J18" s="104"/>
      <c r="K18" s="104"/>
      <c r="L18" s="105"/>
      <c r="M18" s="106"/>
      <c r="N18" s="107"/>
      <c r="O18" s="107"/>
      <c r="P18" s="107"/>
      <c r="Q18" s="107"/>
      <c r="R18" s="107"/>
      <c r="S18" s="107"/>
      <c r="T18" s="107"/>
      <c r="U18" s="107"/>
      <c r="V18" s="108"/>
      <c r="W18" s="109"/>
      <c r="X18" s="110"/>
      <c r="Y18" s="110"/>
      <c r="Z18" s="110"/>
      <c r="AA18" s="110"/>
      <c r="AB18" s="110"/>
      <c r="AC18" s="110"/>
      <c r="AD18" s="110"/>
      <c r="AE18" s="110"/>
      <c r="AF18" s="111"/>
      <c r="AG18" s="112"/>
      <c r="AH18" s="113"/>
      <c r="AI18" s="114"/>
      <c r="AJ18" s="113"/>
      <c r="AK18" s="115"/>
      <c r="AL18" s="116"/>
      <c r="AM18" s="117" t="n">
        <f aca="false">AG21-AH21</f>
        <v>0</v>
      </c>
      <c r="AP18" s="118"/>
    </row>
    <row r="19" customFormat="false" ht="17.1" hidden="false" customHeight="true" outlineLevel="0" collapsed="false">
      <c r="B19" s="75"/>
      <c r="C19" s="119"/>
      <c r="D19" s="70"/>
      <c r="E19" s="70"/>
      <c r="F19" s="70"/>
      <c r="G19" s="120" t="n">
        <f aca="false">R14</f>
        <v>0</v>
      </c>
      <c r="H19" s="70" t="n">
        <f aca="false">Q14</f>
        <v>0</v>
      </c>
      <c r="I19" s="70"/>
      <c r="J19" s="70"/>
      <c r="K19" s="70"/>
      <c r="L19" s="121"/>
      <c r="M19" s="122"/>
      <c r="N19" s="64"/>
      <c r="O19" s="64"/>
      <c r="P19" s="64"/>
      <c r="Q19" s="65"/>
      <c r="R19" s="65"/>
      <c r="S19" s="64"/>
      <c r="T19" s="64"/>
      <c r="U19" s="64"/>
      <c r="V19" s="66"/>
      <c r="W19" s="67"/>
      <c r="X19" s="68"/>
      <c r="Y19" s="68"/>
      <c r="Z19" s="58"/>
      <c r="AA19" s="69" t="n">
        <f aca="false">IF(X21&gt;Y21,1,0)+IF(AA21&gt;AB21,1,0)+IF(AD21&gt;AE21,1,0)</f>
        <v>0</v>
      </c>
      <c r="AB19" s="70" t="n">
        <f aca="false">IF(X21&lt;Y21,1,0)+IF(AA21&lt;AB21,1,0)+IF(AD21&lt;AE21,1,0)</f>
        <v>0</v>
      </c>
      <c r="AC19" s="58"/>
      <c r="AD19" s="58"/>
      <c r="AE19" s="58"/>
      <c r="AF19" s="72"/>
      <c r="AG19" s="55"/>
      <c r="AH19" s="56"/>
      <c r="AI19" s="73" t="n">
        <f aca="false">G19+AA19</f>
        <v>0</v>
      </c>
      <c r="AJ19" s="56" t="n">
        <f aca="false">H19+AB19</f>
        <v>0</v>
      </c>
      <c r="AK19" s="71"/>
      <c r="AL19" s="59"/>
      <c r="AM19" s="74"/>
      <c r="AP19" s="118"/>
    </row>
    <row r="20" customFormat="false" ht="17.1" hidden="false" customHeight="true" outlineLevel="0" collapsed="false">
      <c r="A20" s="1" t="n">
        <v>2</v>
      </c>
      <c r="B20" s="75" t="n">
        <f aca="false">N10</f>
        <v>0</v>
      </c>
      <c r="C20" s="123"/>
      <c r="D20" s="124"/>
      <c r="E20" s="124"/>
      <c r="F20" s="124"/>
      <c r="G20" s="124"/>
      <c r="H20" s="124"/>
      <c r="I20" s="124"/>
      <c r="J20" s="124"/>
      <c r="K20" s="124"/>
      <c r="L20" s="125"/>
      <c r="M20" s="122"/>
      <c r="N20" s="64"/>
      <c r="O20" s="64"/>
      <c r="P20" s="64"/>
      <c r="Q20" s="65"/>
      <c r="R20" s="65"/>
      <c r="S20" s="64"/>
      <c r="T20" s="64"/>
      <c r="U20" s="64"/>
      <c r="V20" s="66"/>
      <c r="W20" s="67"/>
      <c r="X20" s="68"/>
      <c r="Y20" s="68"/>
      <c r="Z20" s="68"/>
      <c r="AA20" s="76"/>
      <c r="AB20" s="68"/>
      <c r="AC20" s="68"/>
      <c r="AD20" s="68"/>
      <c r="AE20" s="68"/>
      <c r="AF20" s="78"/>
      <c r="AG20" s="55"/>
      <c r="AH20" s="56"/>
      <c r="AI20" s="57"/>
      <c r="AJ20" s="56"/>
      <c r="AK20" s="59" t="n">
        <f aca="false">IF(G19&gt;H19,1)+IF(AA19&gt;AB19,1)</f>
        <v>0</v>
      </c>
      <c r="AL20" s="59" t="n">
        <f aca="false">IF(G19&lt;H19,1)+IF(AA19&lt;AB19,1)</f>
        <v>0</v>
      </c>
      <c r="AM20" s="74"/>
      <c r="AP20" s="118"/>
    </row>
    <row r="21" customFormat="false" ht="17.1" hidden="false" customHeight="true" outlineLevel="0" collapsed="false">
      <c r="B21" s="75"/>
      <c r="C21" s="126"/>
      <c r="D21" s="127" t="n">
        <f aca="false">O16</f>
        <v>0</v>
      </c>
      <c r="E21" s="128" t="n">
        <f aca="false">N16</f>
        <v>0</v>
      </c>
      <c r="F21" s="127"/>
      <c r="G21" s="127" t="n">
        <f aca="false">R16</f>
        <v>0</v>
      </c>
      <c r="H21" s="128" t="n">
        <f aca="false">Q16</f>
        <v>0</v>
      </c>
      <c r="I21" s="127"/>
      <c r="J21" s="127" t="n">
        <f aca="false">U16</f>
        <v>0</v>
      </c>
      <c r="K21" s="128" t="n">
        <f aca="false">T16</f>
        <v>0</v>
      </c>
      <c r="L21" s="129"/>
      <c r="M21" s="130"/>
      <c r="N21" s="80"/>
      <c r="O21" s="80"/>
      <c r="P21" s="80"/>
      <c r="Q21" s="80"/>
      <c r="R21" s="80"/>
      <c r="S21" s="80"/>
      <c r="T21" s="80"/>
      <c r="U21" s="80"/>
      <c r="V21" s="131"/>
      <c r="W21" s="81"/>
      <c r="X21" s="82"/>
      <c r="Y21" s="81"/>
      <c r="Z21" s="82"/>
      <c r="AA21" s="83"/>
      <c r="AB21" s="84"/>
      <c r="AC21" s="83"/>
      <c r="AD21" s="82"/>
      <c r="AE21" s="81"/>
      <c r="AF21" s="86"/>
      <c r="AG21" s="55" t="n">
        <f aca="false">D21+G21+J21+X21+AA21+AD21</f>
        <v>0</v>
      </c>
      <c r="AH21" s="73" t="n">
        <f aca="false">E21+H21+K21+Y21+AB21+AE21</f>
        <v>0</v>
      </c>
      <c r="AI21" s="57"/>
      <c r="AJ21" s="56"/>
      <c r="AK21" s="71"/>
      <c r="AL21" s="59"/>
      <c r="AM21" s="74"/>
      <c r="AP21" s="118"/>
    </row>
    <row r="22" customFormat="false" ht="17.1" hidden="false" customHeight="true" outlineLevel="0" collapsed="false">
      <c r="B22" s="87"/>
      <c r="C22" s="132"/>
      <c r="D22" s="133"/>
      <c r="E22" s="133"/>
      <c r="F22" s="133"/>
      <c r="G22" s="133"/>
      <c r="H22" s="133"/>
      <c r="I22" s="133"/>
      <c r="J22" s="133"/>
      <c r="K22" s="133"/>
      <c r="L22" s="134"/>
      <c r="M22" s="135"/>
      <c r="N22" s="89"/>
      <c r="O22" s="89"/>
      <c r="P22" s="89"/>
      <c r="Q22" s="89"/>
      <c r="R22" s="89"/>
      <c r="S22" s="89"/>
      <c r="T22" s="89"/>
      <c r="U22" s="89"/>
      <c r="V22" s="90"/>
      <c r="W22" s="91"/>
      <c r="X22" s="92"/>
      <c r="Y22" s="92"/>
      <c r="Z22" s="92"/>
      <c r="AA22" s="92"/>
      <c r="AB22" s="92"/>
      <c r="AC22" s="92"/>
      <c r="AD22" s="92"/>
      <c r="AE22" s="92"/>
      <c r="AF22" s="94"/>
      <c r="AG22" s="95"/>
      <c r="AH22" s="96"/>
      <c r="AI22" s="97"/>
      <c r="AJ22" s="96"/>
      <c r="AK22" s="98"/>
      <c r="AL22" s="99"/>
      <c r="AM22" s="100"/>
      <c r="AP22" s="118"/>
    </row>
    <row r="23" customFormat="false" ht="17.1" hidden="false" customHeight="true" outlineLevel="0" collapsed="false">
      <c r="B23" s="75"/>
      <c r="C23" s="103"/>
      <c r="D23" s="104"/>
      <c r="E23" s="104"/>
      <c r="F23" s="104"/>
      <c r="G23" s="104"/>
      <c r="H23" s="104"/>
      <c r="I23" s="104"/>
      <c r="J23" s="104"/>
      <c r="K23" s="104"/>
      <c r="L23" s="105"/>
      <c r="M23" s="136"/>
      <c r="N23" s="104"/>
      <c r="O23" s="104"/>
      <c r="P23" s="104"/>
      <c r="Q23" s="104"/>
      <c r="R23" s="104"/>
      <c r="S23" s="104"/>
      <c r="T23" s="104"/>
      <c r="U23" s="104"/>
      <c r="V23" s="105"/>
      <c r="W23" s="106"/>
      <c r="X23" s="107"/>
      <c r="Y23" s="107"/>
      <c r="Z23" s="107"/>
      <c r="AA23" s="107"/>
      <c r="AB23" s="107"/>
      <c r="AC23" s="107"/>
      <c r="AD23" s="107"/>
      <c r="AE23" s="107"/>
      <c r="AF23" s="137"/>
      <c r="AG23" s="55"/>
      <c r="AH23" s="56"/>
      <c r="AI23" s="57"/>
      <c r="AJ23" s="56"/>
      <c r="AK23" s="58"/>
      <c r="AL23" s="59"/>
      <c r="AM23" s="138" t="n">
        <f aca="false">AG26-AH26</f>
        <v>0</v>
      </c>
      <c r="AP23" s="118"/>
    </row>
    <row r="24" customFormat="false" ht="17.1" hidden="false" customHeight="true" outlineLevel="0" collapsed="false">
      <c r="B24" s="75"/>
      <c r="C24" s="123"/>
      <c r="D24" s="124"/>
      <c r="E24" s="124"/>
      <c r="F24" s="70"/>
      <c r="G24" s="120" t="n">
        <f aca="false">AB14</f>
        <v>0</v>
      </c>
      <c r="H24" s="70" t="n">
        <f aca="false">AA14</f>
        <v>0</v>
      </c>
      <c r="I24" s="70"/>
      <c r="J24" s="124"/>
      <c r="K24" s="124"/>
      <c r="L24" s="125"/>
      <c r="M24" s="139"/>
      <c r="N24" s="124"/>
      <c r="O24" s="124"/>
      <c r="P24" s="70"/>
      <c r="Q24" s="120" t="n">
        <f aca="false">AB19</f>
        <v>0</v>
      </c>
      <c r="R24" s="70" t="n">
        <f aca="false">AA19</f>
        <v>0</v>
      </c>
      <c r="S24" s="70"/>
      <c r="T24" s="124"/>
      <c r="U24" s="124"/>
      <c r="V24" s="125"/>
      <c r="W24" s="122"/>
      <c r="X24" s="64"/>
      <c r="Y24" s="64"/>
      <c r="Z24" s="64"/>
      <c r="AA24" s="65"/>
      <c r="AB24" s="65"/>
      <c r="AC24" s="64"/>
      <c r="AD24" s="64"/>
      <c r="AE24" s="64"/>
      <c r="AF24" s="140"/>
      <c r="AG24" s="55"/>
      <c r="AH24" s="56"/>
      <c r="AI24" s="73" t="n">
        <f aca="false">G24+Q24</f>
        <v>0</v>
      </c>
      <c r="AJ24" s="56" t="n">
        <f aca="false">H24+R24</f>
        <v>0</v>
      </c>
      <c r="AK24" s="58"/>
      <c r="AL24" s="59"/>
      <c r="AM24" s="74"/>
      <c r="AP24" s="118"/>
    </row>
    <row r="25" customFormat="false" ht="17.1" hidden="false" customHeight="true" outlineLevel="0" collapsed="false">
      <c r="A25" s="1" t="n">
        <v>3</v>
      </c>
      <c r="B25" s="75" t="n">
        <f aca="false">X10</f>
        <v>0</v>
      </c>
      <c r="C25" s="123"/>
      <c r="D25" s="124"/>
      <c r="E25" s="124"/>
      <c r="F25" s="124"/>
      <c r="G25" s="124"/>
      <c r="H25" s="124"/>
      <c r="I25" s="124"/>
      <c r="J25" s="124"/>
      <c r="K25" s="124"/>
      <c r="L25" s="125"/>
      <c r="M25" s="139"/>
      <c r="N25" s="124"/>
      <c r="O25" s="124"/>
      <c r="P25" s="124"/>
      <c r="Q25" s="124"/>
      <c r="R25" s="124"/>
      <c r="S25" s="124"/>
      <c r="T25" s="124"/>
      <c r="U25" s="124"/>
      <c r="V25" s="125"/>
      <c r="W25" s="122"/>
      <c r="X25" s="64"/>
      <c r="Y25" s="64"/>
      <c r="Z25" s="64"/>
      <c r="AA25" s="65"/>
      <c r="AB25" s="65"/>
      <c r="AC25" s="64"/>
      <c r="AD25" s="64"/>
      <c r="AE25" s="64"/>
      <c r="AF25" s="140"/>
      <c r="AG25" s="55"/>
      <c r="AH25" s="56"/>
      <c r="AI25" s="57"/>
      <c r="AJ25" s="56"/>
      <c r="AK25" s="59" t="n">
        <f aca="false">IF(G24&gt;H24,1)+IF(Q24&gt;R24,1)</f>
        <v>0</v>
      </c>
      <c r="AL25" s="59" t="n">
        <f aca="false">IF(G24&lt;H24,1)+IF(Q24&lt;R24,1)</f>
        <v>0</v>
      </c>
      <c r="AM25" s="74"/>
      <c r="AP25" s="118"/>
    </row>
    <row r="26" customFormat="false" ht="17.1" hidden="false" customHeight="true" outlineLevel="0" collapsed="false">
      <c r="B26" s="75"/>
      <c r="C26" s="126"/>
      <c r="D26" s="127" t="n">
        <f aca="false">Y16</f>
        <v>0</v>
      </c>
      <c r="E26" s="128" t="n">
        <f aca="false">X16</f>
        <v>0</v>
      </c>
      <c r="F26" s="127"/>
      <c r="G26" s="127" t="n">
        <f aca="false">AB16</f>
        <v>0</v>
      </c>
      <c r="H26" s="128" t="n">
        <f aca="false">AA16</f>
        <v>0</v>
      </c>
      <c r="I26" s="127"/>
      <c r="J26" s="127" t="n">
        <f aca="false">AE16</f>
        <v>0</v>
      </c>
      <c r="K26" s="128" t="n">
        <f aca="false">AD16</f>
        <v>0</v>
      </c>
      <c r="L26" s="124"/>
      <c r="M26" s="139"/>
      <c r="N26" s="127" t="n">
        <f aca="false">Y21</f>
        <v>0</v>
      </c>
      <c r="O26" s="128" t="n">
        <f aca="false">X21</f>
        <v>0</v>
      </c>
      <c r="P26" s="127"/>
      <c r="Q26" s="127" t="n">
        <f aca="false">AB21</f>
        <v>0</v>
      </c>
      <c r="R26" s="128" t="n">
        <f aca="false">AA21</f>
        <v>0</v>
      </c>
      <c r="S26" s="127"/>
      <c r="T26" s="127" t="n">
        <f aca="false">AE21</f>
        <v>0</v>
      </c>
      <c r="U26" s="128" t="n">
        <f aca="false">AD21</f>
        <v>0</v>
      </c>
      <c r="V26" s="141"/>
      <c r="W26" s="130"/>
      <c r="X26" s="80"/>
      <c r="Y26" s="80"/>
      <c r="Z26" s="80"/>
      <c r="AA26" s="80"/>
      <c r="AB26" s="80"/>
      <c r="AC26" s="80"/>
      <c r="AD26" s="80"/>
      <c r="AE26" s="80"/>
      <c r="AF26" s="142"/>
      <c r="AG26" s="55" t="n">
        <f aca="false">D26+G26+J26+N26+Q26+T26</f>
        <v>0</v>
      </c>
      <c r="AH26" s="73" t="n">
        <f aca="false">E26+H26+K26+O26+R26+U26</f>
        <v>0</v>
      </c>
      <c r="AI26" s="57"/>
      <c r="AJ26" s="56"/>
      <c r="AK26" s="58"/>
      <c r="AL26" s="59"/>
      <c r="AM26" s="74"/>
      <c r="AP26" s="118"/>
    </row>
    <row r="27" customFormat="false" ht="17.1" hidden="false" customHeight="true" outlineLevel="0" collapsed="false">
      <c r="B27" s="143"/>
      <c r="C27" s="144"/>
      <c r="D27" s="145"/>
      <c r="E27" s="145"/>
      <c r="F27" s="145"/>
      <c r="G27" s="145"/>
      <c r="H27" s="145"/>
      <c r="I27" s="145"/>
      <c r="J27" s="145"/>
      <c r="K27" s="145"/>
      <c r="L27" s="146"/>
      <c r="M27" s="147"/>
      <c r="N27" s="145"/>
      <c r="O27" s="145"/>
      <c r="P27" s="145"/>
      <c r="Q27" s="145"/>
      <c r="R27" s="145"/>
      <c r="S27" s="145"/>
      <c r="T27" s="145"/>
      <c r="U27" s="145"/>
      <c r="V27" s="146"/>
      <c r="W27" s="148"/>
      <c r="X27" s="149"/>
      <c r="Y27" s="149"/>
      <c r="Z27" s="149"/>
      <c r="AA27" s="149"/>
      <c r="AB27" s="149"/>
      <c r="AC27" s="149"/>
      <c r="AD27" s="149"/>
      <c r="AE27" s="149"/>
      <c r="AF27" s="150"/>
      <c r="AG27" s="151"/>
      <c r="AH27" s="152"/>
      <c r="AI27" s="153"/>
      <c r="AJ27" s="152"/>
      <c r="AK27" s="154"/>
      <c r="AL27" s="155"/>
      <c r="AM27" s="156"/>
      <c r="AP27" s="118"/>
    </row>
    <row r="28" customFormat="false" ht="16.5" hidden="false" customHeight="true" outlineLevel="0" collapsed="false"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AP28" s="118"/>
    </row>
    <row r="29" customFormat="false" ht="75.75" hidden="true" customHeight="true" outlineLevel="0" collapsed="false">
      <c r="C29" s="157"/>
      <c r="D29" s="157"/>
      <c r="E29" s="157"/>
      <c r="F29" s="157"/>
      <c r="G29" s="157"/>
      <c r="H29" s="157"/>
      <c r="I29" s="157"/>
      <c r="J29" s="157"/>
      <c r="K29" s="157"/>
      <c r="L29" s="157"/>
    </row>
    <row r="30" customFormat="false" ht="27" hidden="false" customHeight="true" outlineLevel="0" collapsed="false">
      <c r="C30" s="157"/>
      <c r="D30" s="157"/>
      <c r="E30" s="157"/>
      <c r="F30" s="157"/>
      <c r="G30" s="157"/>
      <c r="H30" s="157"/>
      <c r="I30" s="157"/>
      <c r="J30" s="157"/>
      <c r="K30" s="157"/>
      <c r="L30" s="157"/>
    </row>
    <row r="31" customFormat="false" ht="101.25" hidden="true" customHeight="true" outlineLevel="0" collapsed="false">
      <c r="C31" s="157"/>
      <c r="D31" s="157"/>
      <c r="E31" s="157"/>
      <c r="F31" s="157"/>
      <c r="G31" s="157"/>
      <c r="H31" s="157"/>
      <c r="I31" s="157"/>
      <c r="J31" s="157"/>
      <c r="K31" s="157"/>
      <c r="L31" s="157"/>
    </row>
    <row r="32" customFormat="false" ht="17.1" hidden="false" customHeight="true" outlineLevel="0" collapsed="false">
      <c r="B32" s="158" t="s">
        <v>13</v>
      </c>
      <c r="C32" s="158"/>
      <c r="D32" s="159"/>
      <c r="E32" s="160"/>
      <c r="F32" s="158"/>
      <c r="G32" s="160"/>
      <c r="H32" s="161"/>
      <c r="I32" s="162"/>
      <c r="J32" s="162"/>
      <c r="K32" s="162"/>
      <c r="L32" s="163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</row>
    <row r="33" customFormat="false" ht="17.1" hidden="false" customHeight="true" outlineLevel="0" collapsed="false">
      <c r="B33" s="161"/>
      <c r="C33" s="161"/>
      <c r="D33" s="161"/>
      <c r="E33" s="162"/>
      <c r="F33" s="161"/>
      <c r="G33" s="162"/>
      <c r="H33" s="161"/>
      <c r="I33" s="162"/>
      <c r="J33" s="162"/>
      <c r="K33" s="162"/>
      <c r="L33" s="163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</row>
    <row r="34" customFormat="false" ht="17.1" hidden="false" customHeight="true" outlineLevel="0" collapsed="false">
      <c r="B34" s="164" t="s">
        <v>14</v>
      </c>
      <c r="C34" s="165" t="n">
        <f aca="false">N10</f>
        <v>0</v>
      </c>
      <c r="D34" s="166"/>
      <c r="E34" s="167"/>
      <c r="F34" s="166"/>
      <c r="G34" s="167"/>
      <c r="H34" s="166"/>
      <c r="I34" s="167"/>
      <c r="J34" s="167"/>
      <c r="K34" s="167"/>
      <c r="L34" s="168"/>
      <c r="M34" s="169"/>
      <c r="N34" s="170"/>
      <c r="O34" s="171"/>
      <c r="P34" s="172" t="s">
        <v>15</v>
      </c>
      <c r="Q34" s="173"/>
      <c r="R34" s="173"/>
      <c r="S34" s="173"/>
      <c r="T34" s="174"/>
      <c r="U34" s="175"/>
      <c r="V34" s="171"/>
      <c r="W34" s="0"/>
      <c r="X34" s="0"/>
      <c r="Y34" s="172" t="s">
        <v>16</v>
      </c>
      <c r="Z34" s="173"/>
      <c r="AA34" s="174"/>
      <c r="AB34" s="176"/>
      <c r="AC34" s="175"/>
      <c r="AD34" s="0"/>
      <c r="AE34" s="0"/>
      <c r="AF34" s="0"/>
      <c r="AG34" s="0"/>
    </row>
    <row r="35" customFormat="false" ht="17.1" hidden="false" customHeight="true" outlineLevel="0" collapsed="false">
      <c r="B35" s="177"/>
      <c r="C35" s="178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80"/>
      <c r="O35" s="171"/>
      <c r="P35" s="171"/>
      <c r="Q35" s="171"/>
      <c r="R35" s="171"/>
      <c r="S35" s="0"/>
      <c r="T35" s="181"/>
      <c r="U35" s="182"/>
      <c r="V35" s="171"/>
      <c r="W35" s="0"/>
      <c r="X35" s="0"/>
      <c r="Y35" s="0"/>
      <c r="Z35" s="0"/>
      <c r="AA35" s="183"/>
      <c r="AB35" s="171"/>
      <c r="AC35" s="184"/>
      <c r="AD35" s="0"/>
      <c r="AE35" s="0"/>
      <c r="AF35" s="0"/>
      <c r="AG35" s="0"/>
    </row>
    <row r="36" customFormat="false" ht="17.1" hidden="false" customHeight="true" outlineLevel="0" collapsed="false">
      <c r="B36" s="185" t="s">
        <v>17</v>
      </c>
      <c r="C36" s="186" t="n">
        <f aca="false">X10</f>
        <v>0</v>
      </c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87"/>
      <c r="O36" s="171"/>
      <c r="P36" s="171"/>
      <c r="Q36" s="171"/>
      <c r="R36" s="171"/>
      <c r="S36" s="0"/>
      <c r="T36" s="183"/>
      <c r="U36" s="184"/>
      <c r="V36" s="171"/>
      <c r="W36" s="0"/>
      <c r="X36" s="0"/>
      <c r="Y36" s="0"/>
      <c r="Z36" s="0"/>
      <c r="AA36" s="188"/>
      <c r="AB36" s="189"/>
      <c r="AC36" s="190"/>
      <c r="AD36" s="0"/>
      <c r="AE36" s="0"/>
      <c r="AF36" s="0"/>
      <c r="AG36" s="0"/>
    </row>
    <row r="37" customFormat="false" ht="17.1" hidden="false" customHeight="true" outlineLevel="0" collapsed="false">
      <c r="B37" s="177"/>
      <c r="C37" s="178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80"/>
      <c r="O37" s="171"/>
      <c r="P37" s="171"/>
      <c r="Q37" s="171"/>
      <c r="R37" s="171"/>
      <c r="S37" s="0"/>
      <c r="T37" s="188"/>
      <c r="U37" s="190"/>
      <c r="V37" s="171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</row>
    <row r="38" customFormat="false" ht="17.1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</row>
    <row r="39" customFormat="false" ht="17.1" hidden="false" customHeight="true" outlineLevel="0" collapsed="false">
      <c r="B39" s="191" t="s">
        <v>18</v>
      </c>
      <c r="C39" s="192" t="s">
        <v>19</v>
      </c>
      <c r="D39" s="193" t="n">
        <v>1</v>
      </c>
      <c r="E39" s="193" t="n">
        <v>2</v>
      </c>
      <c r="F39" s="193" t="n">
        <v>3</v>
      </c>
      <c r="G39" s="193" t="n">
        <v>4</v>
      </c>
      <c r="H39" s="193" t="n">
        <v>5</v>
      </c>
      <c r="I39" s="193" t="n">
        <v>6</v>
      </c>
      <c r="J39" s="193" t="n">
        <v>7</v>
      </c>
      <c r="K39" s="193" t="n">
        <v>8</v>
      </c>
      <c r="L39" s="193" t="n">
        <v>9</v>
      </c>
      <c r="M39" s="193" t="n">
        <v>10</v>
      </c>
      <c r="N39" s="193" t="n">
        <v>11</v>
      </c>
      <c r="O39" s="193" t="n">
        <v>12</v>
      </c>
      <c r="P39" s="193" t="n">
        <v>13</v>
      </c>
      <c r="Q39" s="193" t="n">
        <v>14</v>
      </c>
      <c r="R39" s="193" t="n">
        <v>15</v>
      </c>
      <c r="S39" s="193" t="n">
        <v>16</v>
      </c>
      <c r="T39" s="193" t="n">
        <v>17</v>
      </c>
      <c r="U39" s="193" t="n">
        <v>18</v>
      </c>
      <c r="V39" s="193" t="n">
        <v>19</v>
      </c>
      <c r="W39" s="193" t="n">
        <v>20</v>
      </c>
      <c r="X39" s="193" t="n">
        <v>21</v>
      </c>
      <c r="Y39" s="193" t="n">
        <v>22</v>
      </c>
      <c r="Z39" s="193" t="n">
        <v>23</v>
      </c>
      <c r="AA39" s="193" t="n">
        <v>24</v>
      </c>
      <c r="AB39" s="193" t="n">
        <v>25</v>
      </c>
      <c r="AC39" s="193" t="n">
        <v>26</v>
      </c>
      <c r="AD39" s="193" t="n">
        <v>27</v>
      </c>
      <c r="AE39" s="193" t="n">
        <v>28</v>
      </c>
      <c r="AF39" s="193" t="n">
        <v>29</v>
      </c>
      <c r="AG39" s="193" t="n">
        <v>30</v>
      </c>
      <c r="AJ39" s="194"/>
      <c r="AK39" s="195"/>
    </row>
    <row r="40" customFormat="false" ht="17.1" hidden="false" customHeight="true" outlineLevel="0" collapsed="false">
      <c r="B40" s="177"/>
      <c r="C40" s="192" t="s">
        <v>20</v>
      </c>
      <c r="D40" s="193" t="n">
        <v>1</v>
      </c>
      <c r="E40" s="193" t="n">
        <v>2</v>
      </c>
      <c r="F40" s="193" t="n">
        <v>3</v>
      </c>
      <c r="G40" s="193" t="n">
        <v>4</v>
      </c>
      <c r="H40" s="193" t="n">
        <v>5</v>
      </c>
      <c r="I40" s="193" t="n">
        <v>6</v>
      </c>
      <c r="J40" s="193" t="n">
        <v>7</v>
      </c>
      <c r="K40" s="193" t="n">
        <v>8</v>
      </c>
      <c r="L40" s="193" t="n">
        <v>9</v>
      </c>
      <c r="M40" s="193" t="n">
        <v>10</v>
      </c>
      <c r="N40" s="193" t="n">
        <v>11</v>
      </c>
      <c r="O40" s="193" t="n">
        <v>12</v>
      </c>
      <c r="P40" s="193" t="n">
        <v>13</v>
      </c>
      <c r="Q40" s="193" t="n">
        <v>14</v>
      </c>
      <c r="R40" s="193" t="n">
        <v>15</v>
      </c>
      <c r="S40" s="193" t="n">
        <v>16</v>
      </c>
      <c r="T40" s="193" t="n">
        <v>17</v>
      </c>
      <c r="U40" s="193" t="n">
        <v>18</v>
      </c>
      <c r="V40" s="193" t="n">
        <v>19</v>
      </c>
      <c r="W40" s="193" t="n">
        <v>20</v>
      </c>
      <c r="X40" s="193" t="n">
        <v>21</v>
      </c>
      <c r="Y40" s="193" t="n">
        <v>22</v>
      </c>
      <c r="Z40" s="193" t="n">
        <v>23</v>
      </c>
      <c r="AA40" s="193" t="n">
        <v>24</v>
      </c>
      <c r="AB40" s="193" t="n">
        <v>25</v>
      </c>
      <c r="AC40" s="193" t="n">
        <v>26</v>
      </c>
      <c r="AD40" s="193" t="n">
        <v>27</v>
      </c>
      <c r="AE40" s="193" t="n">
        <v>28</v>
      </c>
      <c r="AF40" s="193" t="n">
        <v>29</v>
      </c>
      <c r="AG40" s="193" t="n">
        <v>30</v>
      </c>
      <c r="AJ40" s="194"/>
      <c r="AK40" s="195"/>
    </row>
    <row r="41" customFormat="false" ht="17.1" hidden="false" customHeight="true" outlineLevel="0" collapsed="false">
      <c r="B41" s="164" t="s">
        <v>14</v>
      </c>
      <c r="C41" s="165" t="n">
        <f aca="false">N17</f>
        <v>0</v>
      </c>
      <c r="D41" s="166"/>
      <c r="E41" s="167"/>
      <c r="F41" s="166"/>
      <c r="G41" s="167"/>
      <c r="H41" s="166"/>
      <c r="I41" s="167"/>
      <c r="J41" s="167"/>
      <c r="K41" s="167"/>
      <c r="L41" s="168"/>
      <c r="M41" s="169"/>
      <c r="N41" s="170"/>
      <c r="O41" s="171"/>
      <c r="P41" s="172" t="s">
        <v>15</v>
      </c>
      <c r="Q41" s="173"/>
      <c r="R41" s="173"/>
      <c r="S41" s="173"/>
      <c r="T41" s="174"/>
      <c r="U41" s="175"/>
      <c r="V41" s="171"/>
      <c r="W41" s="0"/>
      <c r="X41" s="0"/>
      <c r="Y41" s="172" t="s">
        <v>16</v>
      </c>
      <c r="Z41" s="173"/>
      <c r="AA41" s="174"/>
      <c r="AB41" s="176"/>
      <c r="AC41" s="175"/>
      <c r="AD41" s="0"/>
      <c r="AE41" s="0"/>
      <c r="AF41" s="0"/>
      <c r="AG41" s="0"/>
    </row>
    <row r="42" customFormat="false" ht="17.1" hidden="false" customHeight="true" outlineLevel="0" collapsed="false">
      <c r="B42" s="177"/>
      <c r="C42" s="178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80"/>
      <c r="O42" s="171"/>
      <c r="P42" s="171"/>
      <c r="Q42" s="171"/>
      <c r="R42" s="171"/>
      <c r="S42" s="0"/>
      <c r="T42" s="181"/>
      <c r="U42" s="182"/>
      <c r="V42" s="171"/>
      <c r="W42" s="0"/>
      <c r="X42" s="0"/>
      <c r="Y42" s="0"/>
      <c r="Z42" s="0"/>
      <c r="AA42" s="183"/>
      <c r="AB42" s="171"/>
      <c r="AC42" s="184"/>
      <c r="AD42" s="0"/>
      <c r="AE42" s="0"/>
      <c r="AF42" s="0"/>
      <c r="AG42" s="0"/>
    </row>
    <row r="43" customFormat="false" ht="17.1" hidden="false" customHeight="true" outlineLevel="0" collapsed="false">
      <c r="B43" s="185" t="s">
        <v>17</v>
      </c>
      <c r="C43" s="186" t="n">
        <f aca="false">X17</f>
        <v>0</v>
      </c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87"/>
      <c r="O43" s="171"/>
      <c r="P43" s="171"/>
      <c r="Q43" s="171"/>
      <c r="R43" s="171"/>
      <c r="S43" s="0"/>
      <c r="T43" s="183"/>
      <c r="U43" s="184"/>
      <c r="V43" s="171"/>
      <c r="W43" s="0"/>
      <c r="X43" s="0"/>
      <c r="Y43" s="0"/>
      <c r="Z43" s="0"/>
      <c r="AA43" s="188"/>
      <c r="AB43" s="189"/>
      <c r="AC43" s="190"/>
      <c r="AD43" s="0"/>
      <c r="AE43" s="0"/>
      <c r="AF43" s="0"/>
      <c r="AG43" s="0"/>
    </row>
    <row r="44" customFormat="false" ht="17.1" hidden="false" customHeight="true" outlineLevel="0" collapsed="false">
      <c r="B44" s="177"/>
      <c r="C44" s="178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80"/>
      <c r="O44" s="171"/>
      <c r="P44" s="171"/>
      <c r="Q44" s="171"/>
      <c r="R44" s="171"/>
      <c r="S44" s="0"/>
      <c r="T44" s="188"/>
      <c r="U44" s="190"/>
      <c r="V44" s="171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</row>
    <row r="45" customFormat="false" ht="17.1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</row>
    <row r="46" customFormat="false" ht="17.1" hidden="false" customHeight="true" outlineLevel="0" collapsed="false">
      <c r="B46" s="191" t="s">
        <v>18</v>
      </c>
      <c r="C46" s="192" t="s">
        <v>19</v>
      </c>
      <c r="D46" s="193" t="n">
        <v>1</v>
      </c>
      <c r="E46" s="193" t="n">
        <v>2</v>
      </c>
      <c r="F46" s="193" t="n">
        <v>3</v>
      </c>
      <c r="G46" s="193" t="n">
        <v>4</v>
      </c>
      <c r="H46" s="193" t="n">
        <v>5</v>
      </c>
      <c r="I46" s="193" t="n">
        <v>6</v>
      </c>
      <c r="J46" s="193" t="n">
        <v>7</v>
      </c>
      <c r="K46" s="193" t="n">
        <v>8</v>
      </c>
      <c r="L46" s="193" t="n">
        <v>9</v>
      </c>
      <c r="M46" s="193" t="n">
        <v>10</v>
      </c>
      <c r="N46" s="193" t="n">
        <v>11</v>
      </c>
      <c r="O46" s="193" t="n">
        <v>12</v>
      </c>
      <c r="P46" s="193" t="n">
        <v>13</v>
      </c>
      <c r="Q46" s="193" t="n">
        <v>14</v>
      </c>
      <c r="R46" s="193" t="n">
        <v>15</v>
      </c>
      <c r="S46" s="193" t="n">
        <v>16</v>
      </c>
      <c r="T46" s="193" t="n">
        <v>17</v>
      </c>
      <c r="U46" s="193" t="n">
        <v>18</v>
      </c>
      <c r="V46" s="193" t="n">
        <v>19</v>
      </c>
      <c r="W46" s="193" t="n">
        <v>20</v>
      </c>
      <c r="X46" s="193" t="n">
        <v>21</v>
      </c>
      <c r="Y46" s="193" t="n">
        <v>22</v>
      </c>
      <c r="Z46" s="193" t="n">
        <v>23</v>
      </c>
      <c r="AA46" s="193" t="n">
        <v>24</v>
      </c>
      <c r="AB46" s="193" t="n">
        <v>25</v>
      </c>
      <c r="AC46" s="193" t="n">
        <v>26</v>
      </c>
      <c r="AD46" s="193" t="n">
        <v>27</v>
      </c>
      <c r="AE46" s="193" t="n">
        <v>28</v>
      </c>
      <c r="AF46" s="193" t="n">
        <v>29</v>
      </c>
      <c r="AG46" s="193" t="n">
        <v>30</v>
      </c>
      <c r="AJ46" s="194"/>
      <c r="AK46" s="195"/>
    </row>
    <row r="47" customFormat="false" ht="17.1" hidden="false" customHeight="true" outlineLevel="0" collapsed="false">
      <c r="B47" s="177"/>
      <c r="C47" s="192" t="s">
        <v>20</v>
      </c>
      <c r="D47" s="193" t="n">
        <v>1</v>
      </c>
      <c r="E47" s="193" t="n">
        <v>2</v>
      </c>
      <c r="F47" s="193" t="n">
        <v>3</v>
      </c>
      <c r="G47" s="193" t="n">
        <v>4</v>
      </c>
      <c r="H47" s="193" t="n">
        <v>5</v>
      </c>
      <c r="I47" s="193" t="n">
        <v>6</v>
      </c>
      <c r="J47" s="193" t="n">
        <v>7</v>
      </c>
      <c r="K47" s="193" t="n">
        <v>8</v>
      </c>
      <c r="L47" s="193" t="n">
        <v>9</v>
      </c>
      <c r="M47" s="193" t="n">
        <v>10</v>
      </c>
      <c r="N47" s="193" t="n">
        <v>11</v>
      </c>
      <c r="O47" s="193" t="n">
        <v>12</v>
      </c>
      <c r="P47" s="193" t="n">
        <v>13</v>
      </c>
      <c r="Q47" s="193" t="n">
        <v>14</v>
      </c>
      <c r="R47" s="193" t="n">
        <v>15</v>
      </c>
      <c r="S47" s="193" t="n">
        <v>16</v>
      </c>
      <c r="T47" s="193" t="n">
        <v>17</v>
      </c>
      <c r="U47" s="193" t="n">
        <v>18</v>
      </c>
      <c r="V47" s="193" t="n">
        <v>19</v>
      </c>
      <c r="W47" s="193" t="n">
        <v>20</v>
      </c>
      <c r="X47" s="193" t="n">
        <v>21</v>
      </c>
      <c r="Y47" s="193" t="n">
        <v>22</v>
      </c>
      <c r="Z47" s="193" t="n">
        <v>23</v>
      </c>
      <c r="AA47" s="193" t="n">
        <v>24</v>
      </c>
      <c r="AB47" s="193" t="n">
        <v>25</v>
      </c>
      <c r="AC47" s="193" t="n">
        <v>26</v>
      </c>
      <c r="AD47" s="193" t="n">
        <v>27</v>
      </c>
      <c r="AE47" s="193" t="n">
        <v>28</v>
      </c>
      <c r="AF47" s="193" t="n">
        <v>29</v>
      </c>
      <c r="AG47" s="193" t="n">
        <v>30</v>
      </c>
      <c r="AJ47" s="194"/>
      <c r="AK47" s="195"/>
    </row>
    <row r="48" customFormat="false" ht="16.5" hidden="false" customHeight="true" outlineLevel="0" collapsed="false">
      <c r="B48" s="0"/>
      <c r="C48" s="0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96"/>
      <c r="AG48" s="196"/>
    </row>
    <row r="49" customFormat="false" ht="17.1" hidden="false" customHeight="true" outlineLevel="0" collapsed="false">
      <c r="B49" s="191" t="s">
        <v>21</v>
      </c>
      <c r="C49" s="192" t="s">
        <v>19</v>
      </c>
      <c r="D49" s="193" t="n">
        <v>1</v>
      </c>
      <c r="E49" s="193" t="n">
        <v>2</v>
      </c>
      <c r="F49" s="193" t="n">
        <v>3</v>
      </c>
      <c r="G49" s="193" t="n">
        <v>4</v>
      </c>
      <c r="H49" s="193" t="n">
        <v>5</v>
      </c>
      <c r="I49" s="193" t="n">
        <v>6</v>
      </c>
      <c r="J49" s="193" t="n">
        <v>7</v>
      </c>
      <c r="K49" s="193" t="n">
        <v>8</v>
      </c>
      <c r="L49" s="193" t="n">
        <v>9</v>
      </c>
      <c r="M49" s="193" t="n">
        <v>10</v>
      </c>
      <c r="N49" s="193" t="n">
        <v>11</v>
      </c>
      <c r="O49" s="193" t="n">
        <v>12</v>
      </c>
      <c r="P49" s="193" t="n">
        <v>13</v>
      </c>
      <c r="Q49" s="193" t="n">
        <v>14</v>
      </c>
      <c r="R49" s="193" t="n">
        <v>15</v>
      </c>
      <c r="S49" s="193" t="n">
        <v>16</v>
      </c>
      <c r="T49" s="193" t="n">
        <v>17</v>
      </c>
      <c r="U49" s="193" t="n">
        <v>18</v>
      </c>
      <c r="V49" s="193" t="n">
        <v>19</v>
      </c>
      <c r="W49" s="193" t="n">
        <v>20</v>
      </c>
      <c r="X49" s="193" t="n">
        <v>21</v>
      </c>
      <c r="Y49" s="193" t="n">
        <v>22</v>
      </c>
      <c r="Z49" s="193" t="n">
        <v>23</v>
      </c>
      <c r="AA49" s="193" t="n">
        <v>24</v>
      </c>
      <c r="AB49" s="193" t="n">
        <v>25</v>
      </c>
      <c r="AC49" s="193" t="n">
        <v>26</v>
      </c>
      <c r="AD49" s="193" t="n">
        <v>27</v>
      </c>
      <c r="AE49" s="193" t="n">
        <v>28</v>
      </c>
      <c r="AF49" s="193" t="n">
        <v>29</v>
      </c>
      <c r="AG49" s="193" t="n">
        <v>30</v>
      </c>
      <c r="AJ49" s="194"/>
      <c r="AK49" s="195"/>
    </row>
    <row r="50" customFormat="false" ht="17.1" hidden="false" customHeight="true" outlineLevel="0" collapsed="false">
      <c r="B50" s="177"/>
      <c r="C50" s="192" t="s">
        <v>20</v>
      </c>
      <c r="D50" s="193" t="n">
        <v>1</v>
      </c>
      <c r="E50" s="193" t="n">
        <v>2</v>
      </c>
      <c r="F50" s="193" t="n">
        <v>3</v>
      </c>
      <c r="G50" s="193" t="n">
        <v>4</v>
      </c>
      <c r="H50" s="193" t="n">
        <v>5</v>
      </c>
      <c r="I50" s="193" t="n">
        <v>6</v>
      </c>
      <c r="J50" s="193" t="n">
        <v>7</v>
      </c>
      <c r="K50" s="193" t="n">
        <v>8</v>
      </c>
      <c r="L50" s="193" t="n">
        <v>9</v>
      </c>
      <c r="M50" s="193" t="n">
        <v>10</v>
      </c>
      <c r="N50" s="193" t="n">
        <v>11</v>
      </c>
      <c r="O50" s="193" t="n">
        <v>12</v>
      </c>
      <c r="P50" s="193" t="n">
        <v>13</v>
      </c>
      <c r="Q50" s="193" t="n">
        <v>14</v>
      </c>
      <c r="R50" s="193" t="n">
        <v>15</v>
      </c>
      <c r="S50" s="193" t="n">
        <v>16</v>
      </c>
      <c r="T50" s="193" t="n">
        <v>17</v>
      </c>
      <c r="U50" s="193" t="n">
        <v>18</v>
      </c>
      <c r="V50" s="193" t="n">
        <v>19</v>
      </c>
      <c r="W50" s="193" t="n">
        <v>20</v>
      </c>
      <c r="X50" s="193" t="n">
        <v>21</v>
      </c>
      <c r="Y50" s="193" t="n">
        <v>22</v>
      </c>
      <c r="Z50" s="193" t="n">
        <v>23</v>
      </c>
      <c r="AA50" s="193" t="n">
        <v>24</v>
      </c>
      <c r="AB50" s="193" t="n">
        <v>25</v>
      </c>
      <c r="AC50" s="193" t="n">
        <v>26</v>
      </c>
      <c r="AD50" s="193" t="n">
        <v>27</v>
      </c>
      <c r="AE50" s="193" t="n">
        <v>28</v>
      </c>
      <c r="AF50" s="193" t="n">
        <v>29</v>
      </c>
      <c r="AG50" s="193" t="n">
        <v>30</v>
      </c>
      <c r="AJ50" s="194"/>
      <c r="AK50" s="195"/>
    </row>
    <row r="51" customFormat="false" ht="17.1" hidden="false" customHeight="true" outlineLevel="0" collapsed="false">
      <c r="B51" s="0"/>
      <c r="C51" s="0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</row>
    <row r="52" customFormat="false" ht="17.1" hidden="false" customHeight="true" outlineLevel="0" collapsed="false">
      <c r="B52" s="191" t="s">
        <v>22</v>
      </c>
      <c r="C52" s="192" t="s">
        <v>19</v>
      </c>
      <c r="D52" s="193" t="n">
        <v>1</v>
      </c>
      <c r="E52" s="193" t="n">
        <v>2</v>
      </c>
      <c r="F52" s="193" t="n">
        <v>3</v>
      </c>
      <c r="G52" s="193" t="n">
        <v>4</v>
      </c>
      <c r="H52" s="193" t="n">
        <v>5</v>
      </c>
      <c r="I52" s="193" t="n">
        <v>6</v>
      </c>
      <c r="J52" s="193" t="n">
        <v>7</v>
      </c>
      <c r="K52" s="193" t="n">
        <v>8</v>
      </c>
      <c r="L52" s="193" t="n">
        <v>9</v>
      </c>
      <c r="M52" s="193" t="n">
        <v>10</v>
      </c>
      <c r="N52" s="193" t="n">
        <v>11</v>
      </c>
      <c r="O52" s="193" t="n">
        <v>12</v>
      </c>
      <c r="P52" s="193" t="n">
        <v>13</v>
      </c>
      <c r="Q52" s="193" t="n">
        <v>14</v>
      </c>
      <c r="R52" s="193" t="n">
        <v>15</v>
      </c>
      <c r="S52" s="193" t="n">
        <v>16</v>
      </c>
      <c r="T52" s="193" t="n">
        <v>17</v>
      </c>
      <c r="U52" s="193" t="n">
        <v>18</v>
      </c>
      <c r="V52" s="193" t="n">
        <v>19</v>
      </c>
      <c r="W52" s="193" t="n">
        <v>20</v>
      </c>
      <c r="X52" s="193" t="n">
        <v>21</v>
      </c>
      <c r="Y52" s="193" t="n">
        <v>22</v>
      </c>
      <c r="Z52" s="193" t="n">
        <v>23</v>
      </c>
      <c r="AA52" s="193" t="n">
        <v>24</v>
      </c>
      <c r="AB52" s="193" t="n">
        <v>25</v>
      </c>
      <c r="AC52" s="193" t="n">
        <v>26</v>
      </c>
      <c r="AD52" s="193" t="n">
        <v>27</v>
      </c>
      <c r="AE52" s="193" t="n">
        <v>28</v>
      </c>
      <c r="AF52" s="193" t="n">
        <v>29</v>
      </c>
      <c r="AG52" s="193" t="n">
        <v>30</v>
      </c>
      <c r="AJ52" s="194"/>
      <c r="AK52" s="195"/>
    </row>
    <row r="53" customFormat="false" ht="17.1" hidden="false" customHeight="true" outlineLevel="0" collapsed="false">
      <c r="B53" s="177"/>
      <c r="C53" s="192" t="s">
        <v>20</v>
      </c>
      <c r="D53" s="193" t="n">
        <v>1</v>
      </c>
      <c r="E53" s="193" t="n">
        <v>2</v>
      </c>
      <c r="F53" s="193" t="n">
        <v>3</v>
      </c>
      <c r="G53" s="193" t="n">
        <v>4</v>
      </c>
      <c r="H53" s="193" t="n">
        <v>5</v>
      </c>
      <c r="I53" s="193" t="n">
        <v>6</v>
      </c>
      <c r="J53" s="193" t="n">
        <v>7</v>
      </c>
      <c r="K53" s="193" t="n">
        <v>8</v>
      </c>
      <c r="L53" s="193" t="n">
        <v>9</v>
      </c>
      <c r="M53" s="193" t="n">
        <v>10</v>
      </c>
      <c r="N53" s="193" t="n">
        <v>11</v>
      </c>
      <c r="O53" s="193" t="n">
        <v>12</v>
      </c>
      <c r="P53" s="193" t="n">
        <v>13</v>
      </c>
      <c r="Q53" s="193" t="n">
        <v>14</v>
      </c>
      <c r="R53" s="193" t="n">
        <v>15</v>
      </c>
      <c r="S53" s="193" t="n">
        <v>16</v>
      </c>
      <c r="T53" s="193" t="n">
        <v>17</v>
      </c>
      <c r="U53" s="193" t="n">
        <v>18</v>
      </c>
      <c r="V53" s="193" t="n">
        <v>19</v>
      </c>
      <c r="W53" s="193" t="n">
        <v>20</v>
      </c>
      <c r="X53" s="193" t="n">
        <v>21</v>
      </c>
      <c r="Y53" s="193" t="n">
        <v>22</v>
      </c>
      <c r="Z53" s="193" t="n">
        <v>23</v>
      </c>
      <c r="AA53" s="193" t="n">
        <v>24</v>
      </c>
      <c r="AB53" s="193" t="n">
        <v>25</v>
      </c>
      <c r="AC53" s="193" t="n">
        <v>26</v>
      </c>
      <c r="AD53" s="193" t="n">
        <v>27</v>
      </c>
      <c r="AE53" s="193" t="n">
        <v>28</v>
      </c>
      <c r="AF53" s="193" t="n">
        <v>29</v>
      </c>
      <c r="AG53" s="193" t="n">
        <v>30</v>
      </c>
      <c r="AJ53" s="194"/>
      <c r="AK53" s="195"/>
    </row>
    <row r="54" customFormat="false" ht="17.1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</row>
    <row r="55" customFormat="false" ht="17.1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</row>
    <row r="56" customFormat="false" ht="17.1" hidden="false" customHeight="true" outlineLevel="0" collapsed="false">
      <c r="B56" s="192" t="s">
        <v>23</v>
      </c>
      <c r="C56" s="197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70"/>
      <c r="O56" s="0"/>
      <c r="P56" s="172" t="s">
        <v>24</v>
      </c>
      <c r="Q56" s="173"/>
      <c r="R56" s="198"/>
      <c r="S56" s="197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70"/>
      <c r="AE56" s="0"/>
      <c r="AF56" s="0"/>
      <c r="AG56" s="0"/>
    </row>
    <row r="57" customFormat="false" ht="17.1" hidden="false" customHeight="true" outlineLevel="0" collapsed="false">
      <c r="B57" s="0"/>
      <c r="C57" s="178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80"/>
      <c r="O57" s="0"/>
      <c r="P57" s="0"/>
      <c r="Q57" s="0"/>
      <c r="R57" s="0"/>
      <c r="S57" s="178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80"/>
      <c r="AE57" s="0"/>
      <c r="AF57" s="0"/>
      <c r="AG57" s="0"/>
    </row>
    <row r="58" customFormat="false" ht="17.1" hidden="false" customHeight="true" outlineLevel="0" collapsed="false">
      <c r="C58" s="157"/>
      <c r="D58" s="157"/>
      <c r="E58" s="157"/>
      <c r="F58" s="157"/>
      <c r="G58" s="157"/>
      <c r="H58" s="157"/>
      <c r="I58" s="157"/>
      <c r="J58" s="157"/>
      <c r="K58" s="157"/>
      <c r="L58" s="157"/>
    </row>
    <row r="59" customFormat="false" ht="17.1" hidden="false" customHeight="true" outlineLevel="0" collapsed="false">
      <c r="C59" s="157"/>
      <c r="D59" s="157"/>
      <c r="E59" s="157"/>
      <c r="F59" s="157"/>
      <c r="G59" s="157"/>
      <c r="H59" s="157"/>
      <c r="I59" s="157"/>
      <c r="J59" s="157"/>
      <c r="K59" s="157"/>
      <c r="L59" s="157"/>
    </row>
    <row r="60" customFormat="false" ht="17.1" hidden="false" customHeight="true" outlineLevel="0" collapsed="false">
      <c r="C60" s="157"/>
      <c r="D60" s="157"/>
      <c r="E60" s="157"/>
      <c r="F60" s="157"/>
      <c r="G60" s="157"/>
      <c r="H60" s="157"/>
      <c r="I60" s="157"/>
      <c r="J60" s="157"/>
      <c r="K60" s="157"/>
      <c r="L60" s="157"/>
    </row>
    <row r="61" customFormat="false" ht="17.1" hidden="false" customHeight="true" outlineLevel="0" collapsed="false">
      <c r="C61" s="157"/>
      <c r="D61" s="157"/>
      <c r="E61" s="157"/>
      <c r="F61" s="157"/>
      <c r="G61" s="157"/>
      <c r="H61" s="157"/>
      <c r="I61" s="157"/>
      <c r="J61" s="157"/>
      <c r="K61" s="157"/>
      <c r="L61" s="157"/>
    </row>
    <row r="62" customFormat="false" ht="17.1" hidden="false" customHeight="true" outlineLevel="0" collapsed="false">
      <c r="B62" s="158" t="s">
        <v>25</v>
      </c>
      <c r="C62" s="158"/>
      <c r="D62" s="159"/>
      <c r="E62" s="160"/>
      <c r="F62" s="158"/>
      <c r="G62" s="160"/>
      <c r="H62" s="161"/>
      <c r="I62" s="162"/>
      <c r="J62" s="162"/>
      <c r="K62" s="162"/>
      <c r="L62" s="163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</row>
    <row r="63" customFormat="false" ht="17.1" hidden="false" customHeight="true" outlineLevel="0" collapsed="false">
      <c r="B63" s="161"/>
      <c r="C63" s="161"/>
      <c r="D63" s="161"/>
      <c r="E63" s="162"/>
      <c r="F63" s="161"/>
      <c r="G63" s="162"/>
      <c r="H63" s="161"/>
      <c r="I63" s="162"/>
      <c r="J63" s="162"/>
      <c r="K63" s="162"/>
      <c r="L63" s="163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</row>
    <row r="64" customFormat="false" ht="17.1" hidden="false" customHeight="true" outlineLevel="0" collapsed="false">
      <c r="B64" s="164" t="s">
        <v>14</v>
      </c>
      <c r="C64" s="165" t="n">
        <f aca="false">D17</f>
        <v>0</v>
      </c>
      <c r="D64" s="166"/>
      <c r="E64" s="167"/>
      <c r="F64" s="166"/>
      <c r="G64" s="167"/>
      <c r="H64" s="166"/>
      <c r="I64" s="167"/>
      <c r="J64" s="167"/>
      <c r="K64" s="167"/>
      <c r="L64" s="168"/>
      <c r="M64" s="169"/>
      <c r="N64" s="170"/>
      <c r="O64" s="171"/>
      <c r="P64" s="172" t="s">
        <v>15</v>
      </c>
      <c r="Q64" s="173"/>
      <c r="R64" s="173"/>
      <c r="S64" s="173"/>
      <c r="T64" s="174"/>
      <c r="U64" s="175"/>
      <c r="V64" s="171"/>
      <c r="W64" s="0"/>
      <c r="X64" s="0"/>
      <c r="Y64" s="172" t="s">
        <v>16</v>
      </c>
      <c r="Z64" s="173"/>
      <c r="AA64" s="174"/>
      <c r="AB64" s="176"/>
      <c r="AC64" s="175"/>
      <c r="AD64" s="0"/>
      <c r="AE64" s="0"/>
      <c r="AF64" s="0"/>
      <c r="AG64" s="0"/>
    </row>
    <row r="65" customFormat="false" ht="17.1" hidden="false" customHeight="true" outlineLevel="0" collapsed="false">
      <c r="B65" s="177"/>
      <c r="C65" s="178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80"/>
      <c r="O65" s="171"/>
      <c r="P65" s="171"/>
      <c r="Q65" s="171"/>
      <c r="R65" s="171"/>
      <c r="S65" s="0"/>
      <c r="T65" s="181"/>
      <c r="U65" s="182"/>
      <c r="V65" s="171"/>
      <c r="W65" s="0"/>
      <c r="X65" s="0"/>
      <c r="Y65" s="0"/>
      <c r="Z65" s="0"/>
      <c r="AA65" s="183"/>
      <c r="AB65" s="171"/>
      <c r="AC65" s="184"/>
      <c r="AD65" s="0"/>
      <c r="AE65" s="0"/>
      <c r="AF65" s="0"/>
      <c r="AG65" s="0"/>
    </row>
    <row r="66" customFormat="false" ht="17.1" hidden="false" customHeight="true" outlineLevel="0" collapsed="false">
      <c r="B66" s="185" t="s">
        <v>17</v>
      </c>
      <c r="C66" s="186" t="n">
        <f aca="false">N17</f>
        <v>0</v>
      </c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87"/>
      <c r="O66" s="171"/>
      <c r="P66" s="171"/>
      <c r="Q66" s="171"/>
      <c r="R66" s="171"/>
      <c r="S66" s="0"/>
      <c r="T66" s="183"/>
      <c r="U66" s="184"/>
      <c r="V66" s="171"/>
      <c r="W66" s="0"/>
      <c r="X66" s="0"/>
      <c r="Y66" s="0"/>
      <c r="Z66" s="0"/>
      <c r="AA66" s="188"/>
      <c r="AB66" s="189"/>
      <c r="AC66" s="190"/>
      <c r="AD66" s="0"/>
      <c r="AE66" s="0"/>
      <c r="AF66" s="0"/>
      <c r="AG66" s="0"/>
    </row>
    <row r="67" customFormat="false" ht="17.1" hidden="false" customHeight="true" outlineLevel="0" collapsed="false">
      <c r="B67" s="177"/>
      <c r="C67" s="178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80"/>
      <c r="O67" s="171"/>
      <c r="P67" s="171"/>
      <c r="Q67" s="171"/>
      <c r="R67" s="171"/>
      <c r="S67" s="0"/>
      <c r="T67" s="188"/>
      <c r="U67" s="190"/>
      <c r="V67" s="171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</row>
    <row r="68" customFormat="false" ht="17.1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</row>
    <row r="69" customFormat="false" ht="17.1" hidden="false" customHeight="true" outlineLevel="0" collapsed="false">
      <c r="B69" s="191" t="s">
        <v>18</v>
      </c>
      <c r="C69" s="192" t="s">
        <v>19</v>
      </c>
      <c r="D69" s="193" t="n">
        <v>1</v>
      </c>
      <c r="E69" s="193" t="n">
        <v>2</v>
      </c>
      <c r="F69" s="193" t="n">
        <v>3</v>
      </c>
      <c r="G69" s="193" t="n">
        <v>4</v>
      </c>
      <c r="H69" s="193" t="n">
        <v>5</v>
      </c>
      <c r="I69" s="193" t="n">
        <v>6</v>
      </c>
      <c r="J69" s="193" t="n">
        <v>7</v>
      </c>
      <c r="K69" s="193" t="n">
        <v>8</v>
      </c>
      <c r="L69" s="193" t="n">
        <v>9</v>
      </c>
      <c r="M69" s="193" t="n">
        <v>10</v>
      </c>
      <c r="N69" s="193" t="n">
        <v>11</v>
      </c>
      <c r="O69" s="193" t="n">
        <v>12</v>
      </c>
      <c r="P69" s="193" t="n">
        <v>13</v>
      </c>
      <c r="Q69" s="193" t="n">
        <v>14</v>
      </c>
      <c r="R69" s="193" t="n">
        <v>15</v>
      </c>
      <c r="S69" s="193" t="n">
        <v>16</v>
      </c>
      <c r="T69" s="193" t="n">
        <v>17</v>
      </c>
      <c r="U69" s="193" t="n">
        <v>18</v>
      </c>
      <c r="V69" s="193" t="n">
        <v>19</v>
      </c>
      <c r="W69" s="193" t="n">
        <v>20</v>
      </c>
      <c r="X69" s="193" t="n">
        <v>21</v>
      </c>
      <c r="Y69" s="193" t="n">
        <v>22</v>
      </c>
      <c r="Z69" s="193" t="n">
        <v>23</v>
      </c>
      <c r="AA69" s="193" t="n">
        <v>24</v>
      </c>
      <c r="AB69" s="193" t="n">
        <v>25</v>
      </c>
      <c r="AC69" s="193" t="n">
        <v>26</v>
      </c>
      <c r="AD69" s="193" t="n">
        <v>27</v>
      </c>
      <c r="AE69" s="193" t="n">
        <v>28</v>
      </c>
      <c r="AF69" s="193" t="n">
        <v>29</v>
      </c>
      <c r="AG69" s="193" t="n">
        <v>30</v>
      </c>
      <c r="AJ69" s="194"/>
      <c r="AK69" s="195"/>
    </row>
    <row r="70" customFormat="false" ht="17.1" hidden="false" customHeight="true" outlineLevel="0" collapsed="false">
      <c r="B70" s="177"/>
      <c r="C70" s="192" t="s">
        <v>20</v>
      </c>
      <c r="D70" s="193" t="n">
        <v>1</v>
      </c>
      <c r="E70" s="193" t="n">
        <v>2</v>
      </c>
      <c r="F70" s="193" t="n">
        <v>3</v>
      </c>
      <c r="G70" s="193" t="n">
        <v>4</v>
      </c>
      <c r="H70" s="193" t="n">
        <v>5</v>
      </c>
      <c r="I70" s="193" t="n">
        <v>6</v>
      </c>
      <c r="J70" s="193" t="n">
        <v>7</v>
      </c>
      <c r="K70" s="193" t="n">
        <v>8</v>
      </c>
      <c r="L70" s="193" t="n">
        <v>9</v>
      </c>
      <c r="M70" s="193" t="n">
        <v>10</v>
      </c>
      <c r="N70" s="193" t="n">
        <v>11</v>
      </c>
      <c r="O70" s="193" t="n">
        <v>12</v>
      </c>
      <c r="P70" s="193" t="n">
        <v>13</v>
      </c>
      <c r="Q70" s="193" t="n">
        <v>14</v>
      </c>
      <c r="R70" s="193" t="n">
        <v>15</v>
      </c>
      <c r="S70" s="193" t="n">
        <v>16</v>
      </c>
      <c r="T70" s="193" t="n">
        <v>17</v>
      </c>
      <c r="U70" s="193" t="n">
        <v>18</v>
      </c>
      <c r="V70" s="193" t="n">
        <v>19</v>
      </c>
      <c r="W70" s="193" t="n">
        <v>20</v>
      </c>
      <c r="X70" s="193" t="n">
        <v>21</v>
      </c>
      <c r="Y70" s="193" t="n">
        <v>22</v>
      </c>
      <c r="Z70" s="193" t="n">
        <v>23</v>
      </c>
      <c r="AA70" s="193" t="n">
        <v>24</v>
      </c>
      <c r="AB70" s="193" t="n">
        <v>25</v>
      </c>
      <c r="AC70" s="193" t="n">
        <v>26</v>
      </c>
      <c r="AD70" s="193" t="n">
        <v>27</v>
      </c>
      <c r="AE70" s="193" t="n">
        <v>28</v>
      </c>
      <c r="AF70" s="193" t="n">
        <v>29</v>
      </c>
      <c r="AG70" s="193" t="n">
        <v>30</v>
      </c>
      <c r="AJ70" s="194"/>
      <c r="AK70" s="195"/>
    </row>
    <row r="71" customFormat="false" ht="17.1" hidden="false" customHeight="true" outlineLevel="0" collapsed="false">
      <c r="B71" s="0"/>
      <c r="C71" s="0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  <c r="AE71" s="196"/>
      <c r="AF71" s="196"/>
      <c r="AG71" s="196"/>
    </row>
    <row r="72" customFormat="false" ht="17.1" hidden="false" customHeight="true" outlineLevel="0" collapsed="false">
      <c r="B72" s="191" t="s">
        <v>21</v>
      </c>
      <c r="C72" s="192" t="s">
        <v>19</v>
      </c>
      <c r="D72" s="193" t="n">
        <v>1</v>
      </c>
      <c r="E72" s="193" t="n">
        <v>2</v>
      </c>
      <c r="F72" s="193" t="n">
        <v>3</v>
      </c>
      <c r="G72" s="193" t="n">
        <v>4</v>
      </c>
      <c r="H72" s="193" t="n">
        <v>5</v>
      </c>
      <c r="I72" s="193" t="n">
        <v>6</v>
      </c>
      <c r="J72" s="193" t="n">
        <v>7</v>
      </c>
      <c r="K72" s="193" t="n">
        <v>8</v>
      </c>
      <c r="L72" s="193" t="n">
        <v>9</v>
      </c>
      <c r="M72" s="193" t="n">
        <v>10</v>
      </c>
      <c r="N72" s="193" t="n">
        <v>11</v>
      </c>
      <c r="O72" s="193" t="n">
        <v>12</v>
      </c>
      <c r="P72" s="193" t="n">
        <v>13</v>
      </c>
      <c r="Q72" s="193" t="n">
        <v>14</v>
      </c>
      <c r="R72" s="193" t="n">
        <v>15</v>
      </c>
      <c r="S72" s="193" t="n">
        <v>16</v>
      </c>
      <c r="T72" s="193" t="n">
        <v>17</v>
      </c>
      <c r="U72" s="193" t="n">
        <v>18</v>
      </c>
      <c r="V72" s="193" t="n">
        <v>19</v>
      </c>
      <c r="W72" s="193" t="n">
        <v>20</v>
      </c>
      <c r="X72" s="193" t="n">
        <v>21</v>
      </c>
      <c r="Y72" s="193" t="n">
        <v>22</v>
      </c>
      <c r="Z72" s="193" t="n">
        <v>23</v>
      </c>
      <c r="AA72" s="193" t="n">
        <v>24</v>
      </c>
      <c r="AB72" s="193" t="n">
        <v>25</v>
      </c>
      <c r="AC72" s="193" t="n">
        <v>26</v>
      </c>
      <c r="AD72" s="193" t="n">
        <v>27</v>
      </c>
      <c r="AE72" s="193" t="n">
        <v>28</v>
      </c>
      <c r="AF72" s="193" t="n">
        <v>29</v>
      </c>
      <c r="AG72" s="193" t="n">
        <v>30</v>
      </c>
      <c r="AJ72" s="194"/>
      <c r="AK72" s="195"/>
    </row>
    <row r="73" customFormat="false" ht="17.1" hidden="false" customHeight="true" outlineLevel="0" collapsed="false">
      <c r="B73" s="177"/>
      <c r="C73" s="192" t="s">
        <v>20</v>
      </c>
      <c r="D73" s="193" t="n">
        <v>1</v>
      </c>
      <c r="E73" s="193" t="n">
        <v>2</v>
      </c>
      <c r="F73" s="193" t="n">
        <v>3</v>
      </c>
      <c r="G73" s="193" t="n">
        <v>4</v>
      </c>
      <c r="H73" s="193" t="n">
        <v>5</v>
      </c>
      <c r="I73" s="193" t="n">
        <v>6</v>
      </c>
      <c r="J73" s="193" t="n">
        <v>7</v>
      </c>
      <c r="K73" s="193" t="n">
        <v>8</v>
      </c>
      <c r="L73" s="193" t="n">
        <v>9</v>
      </c>
      <c r="M73" s="193" t="n">
        <v>10</v>
      </c>
      <c r="N73" s="193" t="n">
        <v>11</v>
      </c>
      <c r="O73" s="193" t="n">
        <v>12</v>
      </c>
      <c r="P73" s="193" t="n">
        <v>13</v>
      </c>
      <c r="Q73" s="193" t="n">
        <v>14</v>
      </c>
      <c r="R73" s="193" t="n">
        <v>15</v>
      </c>
      <c r="S73" s="193" t="n">
        <v>16</v>
      </c>
      <c r="T73" s="193" t="n">
        <v>17</v>
      </c>
      <c r="U73" s="193" t="n">
        <v>18</v>
      </c>
      <c r="V73" s="193" t="n">
        <v>19</v>
      </c>
      <c r="W73" s="193" t="n">
        <v>20</v>
      </c>
      <c r="X73" s="193" t="n">
        <v>21</v>
      </c>
      <c r="Y73" s="193" t="n">
        <v>22</v>
      </c>
      <c r="Z73" s="193" t="n">
        <v>23</v>
      </c>
      <c r="AA73" s="193" t="n">
        <v>24</v>
      </c>
      <c r="AB73" s="193" t="n">
        <v>25</v>
      </c>
      <c r="AC73" s="193" t="n">
        <v>26</v>
      </c>
      <c r="AD73" s="193" t="n">
        <v>27</v>
      </c>
      <c r="AE73" s="193" t="n">
        <v>28</v>
      </c>
      <c r="AF73" s="193" t="n">
        <v>29</v>
      </c>
      <c r="AG73" s="193" t="n">
        <v>30</v>
      </c>
      <c r="AJ73" s="194"/>
      <c r="AK73" s="195"/>
    </row>
    <row r="74" customFormat="false" ht="17.1" hidden="false" customHeight="true" outlineLevel="0" collapsed="false">
      <c r="B74" s="0"/>
      <c r="C74" s="0"/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C74" s="196"/>
      <c r="AD74" s="196"/>
      <c r="AE74" s="196"/>
      <c r="AF74" s="196"/>
      <c r="AG74" s="196"/>
    </row>
    <row r="75" customFormat="false" ht="17.1" hidden="false" customHeight="true" outlineLevel="0" collapsed="false">
      <c r="B75" s="191" t="s">
        <v>22</v>
      </c>
      <c r="C75" s="192" t="s">
        <v>19</v>
      </c>
      <c r="D75" s="193" t="n">
        <v>1</v>
      </c>
      <c r="E75" s="193" t="n">
        <v>2</v>
      </c>
      <c r="F75" s="193" t="n">
        <v>3</v>
      </c>
      <c r="G75" s="193" t="n">
        <v>4</v>
      </c>
      <c r="H75" s="193" t="n">
        <v>5</v>
      </c>
      <c r="I75" s="193" t="n">
        <v>6</v>
      </c>
      <c r="J75" s="193" t="n">
        <v>7</v>
      </c>
      <c r="K75" s="193" t="n">
        <v>8</v>
      </c>
      <c r="L75" s="193" t="n">
        <v>9</v>
      </c>
      <c r="M75" s="193" t="n">
        <v>10</v>
      </c>
      <c r="N75" s="193" t="n">
        <v>11</v>
      </c>
      <c r="O75" s="193" t="n">
        <v>12</v>
      </c>
      <c r="P75" s="193" t="n">
        <v>13</v>
      </c>
      <c r="Q75" s="193" t="n">
        <v>14</v>
      </c>
      <c r="R75" s="193" t="n">
        <v>15</v>
      </c>
      <c r="S75" s="193" t="n">
        <v>16</v>
      </c>
      <c r="T75" s="193" t="n">
        <v>17</v>
      </c>
      <c r="U75" s="193" t="n">
        <v>18</v>
      </c>
      <c r="V75" s="193" t="n">
        <v>19</v>
      </c>
      <c r="W75" s="193" t="n">
        <v>20</v>
      </c>
      <c r="X75" s="193" t="n">
        <v>21</v>
      </c>
      <c r="Y75" s="193" t="n">
        <v>22</v>
      </c>
      <c r="Z75" s="193" t="n">
        <v>23</v>
      </c>
      <c r="AA75" s="193" t="n">
        <v>24</v>
      </c>
      <c r="AB75" s="193" t="n">
        <v>25</v>
      </c>
      <c r="AC75" s="193" t="n">
        <v>26</v>
      </c>
      <c r="AD75" s="193" t="n">
        <v>27</v>
      </c>
      <c r="AE75" s="193" t="n">
        <v>28</v>
      </c>
      <c r="AF75" s="193" t="n">
        <v>29</v>
      </c>
      <c r="AG75" s="193" t="n">
        <v>30</v>
      </c>
      <c r="AJ75" s="194"/>
      <c r="AK75" s="195"/>
    </row>
    <row r="76" customFormat="false" ht="17.1" hidden="false" customHeight="true" outlineLevel="0" collapsed="false">
      <c r="B76" s="177"/>
      <c r="C76" s="192" t="s">
        <v>20</v>
      </c>
      <c r="D76" s="193" t="n">
        <v>1</v>
      </c>
      <c r="E76" s="193" t="n">
        <v>2</v>
      </c>
      <c r="F76" s="193" t="n">
        <v>3</v>
      </c>
      <c r="G76" s="193" t="n">
        <v>4</v>
      </c>
      <c r="H76" s="193" t="n">
        <v>5</v>
      </c>
      <c r="I76" s="193" t="n">
        <v>6</v>
      </c>
      <c r="J76" s="193" t="n">
        <v>7</v>
      </c>
      <c r="K76" s="193" t="n">
        <v>8</v>
      </c>
      <c r="L76" s="193" t="n">
        <v>9</v>
      </c>
      <c r="M76" s="193" t="n">
        <v>10</v>
      </c>
      <c r="N76" s="193" t="n">
        <v>11</v>
      </c>
      <c r="O76" s="193" t="n">
        <v>12</v>
      </c>
      <c r="P76" s="193" t="n">
        <v>13</v>
      </c>
      <c r="Q76" s="193" t="n">
        <v>14</v>
      </c>
      <c r="R76" s="193" t="n">
        <v>15</v>
      </c>
      <c r="S76" s="193" t="n">
        <v>16</v>
      </c>
      <c r="T76" s="193" t="n">
        <v>17</v>
      </c>
      <c r="U76" s="193" t="n">
        <v>18</v>
      </c>
      <c r="V76" s="193" t="n">
        <v>19</v>
      </c>
      <c r="W76" s="193" t="n">
        <v>20</v>
      </c>
      <c r="X76" s="193" t="n">
        <v>21</v>
      </c>
      <c r="Y76" s="193" t="n">
        <v>22</v>
      </c>
      <c r="Z76" s="193" t="n">
        <v>23</v>
      </c>
      <c r="AA76" s="193" t="n">
        <v>24</v>
      </c>
      <c r="AB76" s="193" t="n">
        <v>25</v>
      </c>
      <c r="AC76" s="193" t="n">
        <v>26</v>
      </c>
      <c r="AD76" s="193" t="n">
        <v>27</v>
      </c>
      <c r="AE76" s="193" t="n">
        <v>28</v>
      </c>
      <c r="AF76" s="193" t="n">
        <v>29</v>
      </c>
      <c r="AG76" s="193" t="n">
        <v>30</v>
      </c>
      <c r="AJ76" s="194"/>
      <c r="AK76" s="195"/>
    </row>
    <row r="77" customFormat="false" ht="17.1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</row>
    <row r="78" customFormat="false" ht="17.1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</row>
    <row r="79" customFormat="false" ht="17.1" hidden="false" customHeight="true" outlineLevel="0" collapsed="false">
      <c r="B79" s="192" t="s">
        <v>23</v>
      </c>
      <c r="C79" s="197"/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70"/>
      <c r="O79" s="0"/>
      <c r="P79" s="172" t="s">
        <v>24</v>
      </c>
      <c r="Q79" s="173"/>
      <c r="R79" s="198"/>
      <c r="S79" s="197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70"/>
      <c r="AE79" s="0"/>
      <c r="AF79" s="0"/>
      <c r="AG79" s="0"/>
    </row>
    <row r="80" customFormat="false" ht="17.1" hidden="false" customHeight="true" outlineLevel="0" collapsed="false">
      <c r="B80" s="0"/>
      <c r="C80" s="178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80"/>
      <c r="O80" s="0"/>
      <c r="P80" s="0"/>
      <c r="Q80" s="0"/>
      <c r="R80" s="0"/>
      <c r="S80" s="178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80"/>
      <c r="AE80" s="0"/>
      <c r="AF80" s="0"/>
      <c r="AG80" s="0"/>
    </row>
    <row r="81" customFormat="false" ht="17.1" hidden="false" customHeight="true" outlineLevel="0" collapsed="false">
      <c r="C81" s="157"/>
      <c r="D81" s="157"/>
      <c r="E81" s="157"/>
      <c r="F81" s="157"/>
      <c r="G81" s="157"/>
      <c r="H81" s="157"/>
      <c r="I81" s="157"/>
      <c r="J81" s="157"/>
      <c r="K81" s="157"/>
      <c r="L81" s="157"/>
    </row>
    <row r="82" customFormat="false" ht="17.1" hidden="false" customHeight="true" outlineLevel="0" collapsed="false">
      <c r="C82" s="157"/>
      <c r="D82" s="157"/>
      <c r="E82" s="157"/>
      <c r="F82" s="157"/>
      <c r="G82" s="157"/>
      <c r="H82" s="157"/>
      <c r="I82" s="157"/>
      <c r="J82" s="157"/>
      <c r="K82" s="157"/>
      <c r="L82" s="157"/>
    </row>
    <row r="83" customFormat="false" ht="17.1" hidden="false" customHeight="true" outlineLevel="0" collapsed="false">
      <c r="C83" s="157"/>
      <c r="D83" s="157"/>
      <c r="E83" s="157"/>
      <c r="F83" s="157"/>
      <c r="G83" s="157"/>
      <c r="H83" s="157"/>
      <c r="I83" s="157"/>
      <c r="J83" s="157"/>
      <c r="K83" s="157"/>
      <c r="L83" s="157"/>
    </row>
    <row r="84" customFormat="false" ht="17.1" hidden="false" customHeight="true" outlineLevel="0" collapsed="false">
      <c r="B84" s="158" t="s">
        <v>26</v>
      </c>
      <c r="C84" s="158"/>
      <c r="D84" s="159"/>
      <c r="E84" s="160"/>
      <c r="F84" s="158"/>
      <c r="G84" s="160"/>
      <c r="H84" s="161"/>
      <c r="I84" s="162"/>
      <c r="J84" s="162"/>
      <c r="K84" s="162"/>
      <c r="L84" s="163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</row>
    <row r="85" customFormat="false" ht="17.1" hidden="false" customHeight="true" outlineLevel="0" collapsed="false">
      <c r="B85" s="161"/>
      <c r="C85" s="161"/>
      <c r="D85" s="161"/>
      <c r="E85" s="162"/>
      <c r="F85" s="161"/>
      <c r="G85" s="162"/>
      <c r="H85" s="161"/>
      <c r="I85" s="162"/>
      <c r="J85" s="162"/>
      <c r="K85" s="162"/>
      <c r="L85" s="163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17.1" hidden="false" customHeight="true" outlineLevel="0" collapsed="false">
      <c r="B86" s="164" t="s">
        <v>14</v>
      </c>
      <c r="C86" s="165" t="n">
        <f aca="false">X17</f>
        <v>0</v>
      </c>
      <c r="D86" s="166"/>
      <c r="E86" s="167"/>
      <c r="F86" s="166"/>
      <c r="G86" s="167"/>
      <c r="H86" s="166"/>
      <c r="I86" s="167"/>
      <c r="J86" s="167"/>
      <c r="K86" s="167"/>
      <c r="L86" s="168"/>
      <c r="M86" s="169"/>
      <c r="N86" s="170"/>
      <c r="O86" s="171"/>
      <c r="P86" s="172" t="s">
        <v>15</v>
      </c>
      <c r="Q86" s="173"/>
      <c r="R86" s="173"/>
      <c r="S86" s="173"/>
      <c r="T86" s="174"/>
      <c r="U86" s="175"/>
      <c r="V86" s="171"/>
      <c r="W86" s="0"/>
      <c r="X86" s="0"/>
      <c r="Y86" s="172" t="s">
        <v>16</v>
      </c>
      <c r="Z86" s="173"/>
      <c r="AA86" s="174"/>
      <c r="AB86" s="176"/>
      <c r="AC86" s="175"/>
      <c r="AD86" s="0"/>
      <c r="AE86" s="0"/>
      <c r="AF86" s="0"/>
      <c r="AG86" s="0"/>
    </row>
    <row r="87" customFormat="false" ht="17.1" hidden="false" customHeight="true" outlineLevel="0" collapsed="false">
      <c r="B87" s="177"/>
      <c r="C87" s="178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80"/>
      <c r="O87" s="171"/>
      <c r="P87" s="171"/>
      <c r="Q87" s="171"/>
      <c r="R87" s="171"/>
      <c r="S87" s="0"/>
      <c r="T87" s="181"/>
      <c r="U87" s="182"/>
      <c r="V87" s="171"/>
      <c r="W87" s="0"/>
      <c r="X87" s="0"/>
      <c r="Y87" s="0"/>
      <c r="Z87" s="0"/>
      <c r="AA87" s="183"/>
      <c r="AB87" s="171"/>
      <c r="AC87" s="184"/>
      <c r="AD87" s="0"/>
      <c r="AE87" s="0"/>
      <c r="AF87" s="0"/>
      <c r="AG87" s="0"/>
    </row>
    <row r="88" customFormat="false" ht="17.1" hidden="false" customHeight="true" outlineLevel="0" collapsed="false">
      <c r="B88" s="185" t="s">
        <v>17</v>
      </c>
      <c r="C88" s="186" t="n">
        <f aca="false">D17</f>
        <v>0</v>
      </c>
      <c r="D88" s="171"/>
      <c r="E88" s="171"/>
      <c r="F88" s="171"/>
      <c r="G88" s="171"/>
      <c r="H88" s="171"/>
      <c r="I88" s="171"/>
      <c r="J88" s="171"/>
      <c r="K88" s="171"/>
      <c r="L88" s="171"/>
      <c r="M88" s="171"/>
      <c r="N88" s="187"/>
      <c r="O88" s="171"/>
      <c r="P88" s="171"/>
      <c r="Q88" s="171"/>
      <c r="R88" s="171"/>
      <c r="S88" s="0"/>
      <c r="T88" s="183"/>
      <c r="U88" s="184"/>
      <c r="V88" s="171"/>
      <c r="W88" s="0"/>
      <c r="X88" s="0"/>
      <c r="Y88" s="0"/>
      <c r="Z88" s="0"/>
      <c r="AA88" s="188"/>
      <c r="AB88" s="189"/>
      <c r="AC88" s="190"/>
      <c r="AD88" s="0"/>
      <c r="AE88" s="0"/>
      <c r="AF88" s="0"/>
      <c r="AG88" s="0"/>
    </row>
    <row r="89" customFormat="false" ht="17.1" hidden="false" customHeight="true" outlineLevel="0" collapsed="false">
      <c r="B89" s="177"/>
      <c r="C89" s="178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80"/>
      <c r="O89" s="171"/>
      <c r="P89" s="171"/>
      <c r="Q89" s="171"/>
      <c r="R89" s="171"/>
      <c r="S89" s="0"/>
      <c r="T89" s="188"/>
      <c r="U89" s="190"/>
      <c r="V89" s="171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</row>
    <row r="90" customFormat="false" ht="17.1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</row>
    <row r="91" customFormat="false" ht="16.5" hidden="false" customHeight="true" outlineLevel="0" collapsed="false">
      <c r="B91" s="191" t="s">
        <v>18</v>
      </c>
      <c r="C91" s="192" t="s">
        <v>19</v>
      </c>
      <c r="D91" s="193" t="n">
        <v>1</v>
      </c>
      <c r="E91" s="193" t="n">
        <v>2</v>
      </c>
      <c r="F91" s="193" t="n">
        <v>3</v>
      </c>
      <c r="G91" s="193" t="n">
        <v>4</v>
      </c>
      <c r="H91" s="193" t="n">
        <v>5</v>
      </c>
      <c r="I91" s="193" t="n">
        <v>6</v>
      </c>
      <c r="J91" s="193" t="n">
        <v>7</v>
      </c>
      <c r="K91" s="193" t="n">
        <v>8</v>
      </c>
      <c r="L91" s="193" t="n">
        <v>9</v>
      </c>
      <c r="M91" s="193" t="n">
        <v>10</v>
      </c>
      <c r="N91" s="193" t="n">
        <v>11</v>
      </c>
      <c r="O91" s="193" t="n">
        <v>12</v>
      </c>
      <c r="P91" s="193" t="n">
        <v>13</v>
      </c>
      <c r="Q91" s="193" t="n">
        <v>14</v>
      </c>
      <c r="R91" s="193" t="n">
        <v>15</v>
      </c>
      <c r="S91" s="193" t="n">
        <v>16</v>
      </c>
      <c r="T91" s="193" t="n">
        <v>17</v>
      </c>
      <c r="U91" s="193" t="n">
        <v>18</v>
      </c>
      <c r="V91" s="193" t="n">
        <v>19</v>
      </c>
      <c r="W91" s="193" t="n">
        <v>20</v>
      </c>
      <c r="X91" s="193" t="n">
        <v>21</v>
      </c>
      <c r="Y91" s="193" t="n">
        <v>22</v>
      </c>
      <c r="Z91" s="193" t="n">
        <v>23</v>
      </c>
      <c r="AA91" s="193" t="n">
        <v>24</v>
      </c>
      <c r="AB91" s="193" t="n">
        <v>25</v>
      </c>
      <c r="AC91" s="193" t="n">
        <v>26</v>
      </c>
      <c r="AD91" s="193" t="n">
        <v>27</v>
      </c>
      <c r="AE91" s="193" t="n">
        <v>28</v>
      </c>
      <c r="AF91" s="193" t="n">
        <v>29</v>
      </c>
      <c r="AG91" s="193" t="n">
        <v>30</v>
      </c>
      <c r="AJ91" s="194"/>
      <c r="AK91" s="195"/>
    </row>
    <row r="92" customFormat="false" ht="17.1" hidden="false" customHeight="true" outlineLevel="0" collapsed="false">
      <c r="B92" s="177"/>
      <c r="C92" s="192" t="s">
        <v>20</v>
      </c>
      <c r="D92" s="193" t="n">
        <v>1</v>
      </c>
      <c r="E92" s="193" t="n">
        <v>2</v>
      </c>
      <c r="F92" s="193" t="n">
        <v>3</v>
      </c>
      <c r="G92" s="193" t="n">
        <v>4</v>
      </c>
      <c r="H92" s="193" t="n">
        <v>5</v>
      </c>
      <c r="I92" s="193" t="n">
        <v>6</v>
      </c>
      <c r="J92" s="193" t="n">
        <v>7</v>
      </c>
      <c r="K92" s="193" t="n">
        <v>8</v>
      </c>
      <c r="L92" s="193" t="n">
        <v>9</v>
      </c>
      <c r="M92" s="193" t="n">
        <v>10</v>
      </c>
      <c r="N92" s="193" t="n">
        <v>11</v>
      </c>
      <c r="O92" s="193" t="n">
        <v>12</v>
      </c>
      <c r="P92" s="193" t="n">
        <v>13</v>
      </c>
      <c r="Q92" s="193" t="n">
        <v>14</v>
      </c>
      <c r="R92" s="193" t="n">
        <v>15</v>
      </c>
      <c r="S92" s="193" t="n">
        <v>16</v>
      </c>
      <c r="T92" s="193" t="n">
        <v>17</v>
      </c>
      <c r="U92" s="193" t="n">
        <v>18</v>
      </c>
      <c r="V92" s="193" t="n">
        <v>19</v>
      </c>
      <c r="W92" s="193" t="n">
        <v>20</v>
      </c>
      <c r="X92" s="193" t="n">
        <v>21</v>
      </c>
      <c r="Y92" s="193" t="n">
        <v>22</v>
      </c>
      <c r="Z92" s="193" t="n">
        <v>23</v>
      </c>
      <c r="AA92" s="193" t="n">
        <v>24</v>
      </c>
      <c r="AB92" s="193" t="n">
        <v>25</v>
      </c>
      <c r="AC92" s="193" t="n">
        <v>26</v>
      </c>
      <c r="AD92" s="193" t="n">
        <v>27</v>
      </c>
      <c r="AE92" s="193" t="n">
        <v>28</v>
      </c>
      <c r="AF92" s="193" t="n">
        <v>29</v>
      </c>
      <c r="AG92" s="193" t="n">
        <v>30</v>
      </c>
      <c r="AJ92" s="194"/>
      <c r="AK92" s="195"/>
    </row>
    <row r="93" customFormat="false" ht="17.1" hidden="false" customHeight="true" outlineLevel="0" collapsed="false">
      <c r="B93" s="0"/>
      <c r="C93" s="0"/>
      <c r="D93" s="196"/>
      <c r="E93" s="196"/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6"/>
      <c r="Z93" s="196"/>
      <c r="AA93" s="196"/>
      <c r="AB93" s="196"/>
      <c r="AC93" s="196"/>
      <c r="AD93" s="196"/>
      <c r="AE93" s="196"/>
      <c r="AF93" s="196"/>
      <c r="AG93" s="196"/>
    </row>
    <row r="94" customFormat="false" ht="17.1" hidden="false" customHeight="true" outlineLevel="0" collapsed="false">
      <c r="B94" s="191" t="s">
        <v>21</v>
      </c>
      <c r="C94" s="192" t="s">
        <v>19</v>
      </c>
      <c r="D94" s="193" t="n">
        <v>1</v>
      </c>
      <c r="E94" s="193" t="n">
        <v>2</v>
      </c>
      <c r="F94" s="193" t="n">
        <v>3</v>
      </c>
      <c r="G94" s="193" t="n">
        <v>4</v>
      </c>
      <c r="H94" s="193" t="n">
        <v>5</v>
      </c>
      <c r="I94" s="193" t="n">
        <v>6</v>
      </c>
      <c r="J94" s="193" t="n">
        <v>7</v>
      </c>
      <c r="K94" s="193" t="n">
        <v>8</v>
      </c>
      <c r="L94" s="193" t="n">
        <v>9</v>
      </c>
      <c r="M94" s="193" t="n">
        <v>10</v>
      </c>
      <c r="N94" s="193" t="n">
        <v>11</v>
      </c>
      <c r="O94" s="193" t="n">
        <v>12</v>
      </c>
      <c r="P94" s="193" t="n">
        <v>13</v>
      </c>
      <c r="Q94" s="193" t="n">
        <v>14</v>
      </c>
      <c r="R94" s="193" t="n">
        <v>15</v>
      </c>
      <c r="S94" s="193" t="n">
        <v>16</v>
      </c>
      <c r="T94" s="193" t="n">
        <v>17</v>
      </c>
      <c r="U94" s="193" t="n">
        <v>18</v>
      </c>
      <c r="V94" s="193" t="n">
        <v>19</v>
      </c>
      <c r="W94" s="193" t="n">
        <v>20</v>
      </c>
      <c r="X94" s="193" t="n">
        <v>21</v>
      </c>
      <c r="Y94" s="193" t="n">
        <v>22</v>
      </c>
      <c r="Z94" s="193" t="n">
        <v>23</v>
      </c>
      <c r="AA94" s="193" t="n">
        <v>24</v>
      </c>
      <c r="AB94" s="193" t="n">
        <v>25</v>
      </c>
      <c r="AC94" s="193" t="n">
        <v>26</v>
      </c>
      <c r="AD94" s="193" t="n">
        <v>27</v>
      </c>
      <c r="AE94" s="193" t="n">
        <v>28</v>
      </c>
      <c r="AF94" s="193" t="n">
        <v>29</v>
      </c>
      <c r="AG94" s="193" t="n">
        <v>30</v>
      </c>
      <c r="AJ94" s="194"/>
      <c r="AK94" s="195"/>
    </row>
    <row r="95" customFormat="false" ht="17.1" hidden="false" customHeight="true" outlineLevel="0" collapsed="false">
      <c r="B95" s="177"/>
      <c r="C95" s="192" t="s">
        <v>20</v>
      </c>
      <c r="D95" s="193" t="n">
        <v>1</v>
      </c>
      <c r="E95" s="193" t="n">
        <v>2</v>
      </c>
      <c r="F95" s="193" t="n">
        <v>3</v>
      </c>
      <c r="G95" s="193" t="n">
        <v>4</v>
      </c>
      <c r="H95" s="193" t="n">
        <v>5</v>
      </c>
      <c r="I95" s="193" t="n">
        <v>6</v>
      </c>
      <c r="J95" s="193" t="n">
        <v>7</v>
      </c>
      <c r="K95" s="193" t="n">
        <v>8</v>
      </c>
      <c r="L95" s="193" t="n">
        <v>9</v>
      </c>
      <c r="M95" s="193" t="n">
        <v>10</v>
      </c>
      <c r="N95" s="193" t="n">
        <v>11</v>
      </c>
      <c r="O95" s="193" t="n">
        <v>12</v>
      </c>
      <c r="P95" s="193" t="n">
        <v>13</v>
      </c>
      <c r="Q95" s="193" t="n">
        <v>14</v>
      </c>
      <c r="R95" s="193" t="n">
        <v>15</v>
      </c>
      <c r="S95" s="193" t="n">
        <v>16</v>
      </c>
      <c r="T95" s="193" t="n">
        <v>17</v>
      </c>
      <c r="U95" s="193" t="n">
        <v>18</v>
      </c>
      <c r="V95" s="193" t="n">
        <v>19</v>
      </c>
      <c r="W95" s="193" t="n">
        <v>20</v>
      </c>
      <c r="X95" s="193" t="n">
        <v>21</v>
      </c>
      <c r="Y95" s="193" t="n">
        <v>22</v>
      </c>
      <c r="Z95" s="193" t="n">
        <v>23</v>
      </c>
      <c r="AA95" s="193" t="n">
        <v>24</v>
      </c>
      <c r="AB95" s="193" t="n">
        <v>25</v>
      </c>
      <c r="AC95" s="193" t="n">
        <v>26</v>
      </c>
      <c r="AD95" s="193" t="n">
        <v>27</v>
      </c>
      <c r="AE95" s="193" t="n">
        <v>28</v>
      </c>
      <c r="AF95" s="193" t="n">
        <v>29</v>
      </c>
      <c r="AG95" s="193" t="n">
        <v>30</v>
      </c>
      <c r="AJ95" s="194"/>
      <c r="AK95" s="195"/>
    </row>
    <row r="96" customFormat="false" ht="18.75" hidden="false" customHeight="false" outlineLevel="0" collapsed="false">
      <c r="B96" s="0"/>
      <c r="C96" s="0"/>
      <c r="D96" s="196"/>
      <c r="E96" s="196"/>
      <c r="F96" s="196"/>
      <c r="G96" s="196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6"/>
      <c r="Y96" s="196"/>
      <c r="Z96" s="196"/>
      <c r="AA96" s="196"/>
      <c r="AB96" s="196"/>
      <c r="AC96" s="196"/>
      <c r="AD96" s="196"/>
      <c r="AE96" s="196"/>
      <c r="AF96" s="196"/>
      <c r="AG96" s="196"/>
    </row>
    <row r="97" customFormat="false" ht="18.75" hidden="false" customHeight="false" outlineLevel="0" collapsed="false">
      <c r="B97" s="191" t="s">
        <v>22</v>
      </c>
      <c r="C97" s="192" t="s">
        <v>19</v>
      </c>
      <c r="D97" s="193" t="n">
        <v>1</v>
      </c>
      <c r="E97" s="193" t="n">
        <v>2</v>
      </c>
      <c r="F97" s="193" t="n">
        <v>3</v>
      </c>
      <c r="G97" s="193" t="n">
        <v>4</v>
      </c>
      <c r="H97" s="193" t="n">
        <v>5</v>
      </c>
      <c r="I97" s="193" t="n">
        <v>6</v>
      </c>
      <c r="J97" s="193" t="n">
        <v>7</v>
      </c>
      <c r="K97" s="193" t="n">
        <v>8</v>
      </c>
      <c r="L97" s="193" t="n">
        <v>9</v>
      </c>
      <c r="M97" s="193" t="n">
        <v>10</v>
      </c>
      <c r="N97" s="193" t="n">
        <v>11</v>
      </c>
      <c r="O97" s="193" t="n">
        <v>12</v>
      </c>
      <c r="P97" s="193" t="n">
        <v>13</v>
      </c>
      <c r="Q97" s="193" t="n">
        <v>14</v>
      </c>
      <c r="R97" s="193" t="n">
        <v>15</v>
      </c>
      <c r="S97" s="193" t="n">
        <v>16</v>
      </c>
      <c r="T97" s="193" t="n">
        <v>17</v>
      </c>
      <c r="U97" s="193" t="n">
        <v>18</v>
      </c>
      <c r="V97" s="193" t="n">
        <v>19</v>
      </c>
      <c r="W97" s="193" t="n">
        <v>20</v>
      </c>
      <c r="X97" s="193" t="n">
        <v>21</v>
      </c>
      <c r="Y97" s="193" t="n">
        <v>22</v>
      </c>
      <c r="Z97" s="193" t="n">
        <v>23</v>
      </c>
      <c r="AA97" s="193" t="n">
        <v>24</v>
      </c>
      <c r="AB97" s="193" t="n">
        <v>25</v>
      </c>
      <c r="AC97" s="193" t="n">
        <v>26</v>
      </c>
      <c r="AD97" s="193" t="n">
        <v>27</v>
      </c>
      <c r="AE97" s="193" t="n">
        <v>28</v>
      </c>
      <c r="AF97" s="193" t="n">
        <v>29</v>
      </c>
      <c r="AG97" s="193" t="n">
        <v>30</v>
      </c>
      <c r="AJ97" s="194"/>
      <c r="AK97" s="195"/>
    </row>
    <row r="98" customFormat="false" ht="18.75" hidden="false" customHeight="false" outlineLevel="0" collapsed="false">
      <c r="B98" s="177"/>
      <c r="C98" s="192" t="s">
        <v>20</v>
      </c>
      <c r="D98" s="193" t="n">
        <v>1</v>
      </c>
      <c r="E98" s="193" t="n">
        <v>2</v>
      </c>
      <c r="F98" s="193" t="n">
        <v>3</v>
      </c>
      <c r="G98" s="193" t="n">
        <v>4</v>
      </c>
      <c r="H98" s="193" t="n">
        <v>5</v>
      </c>
      <c r="I98" s="193" t="n">
        <v>6</v>
      </c>
      <c r="J98" s="193" t="n">
        <v>7</v>
      </c>
      <c r="K98" s="193" t="n">
        <v>8</v>
      </c>
      <c r="L98" s="193" t="n">
        <v>9</v>
      </c>
      <c r="M98" s="193" t="n">
        <v>10</v>
      </c>
      <c r="N98" s="193" t="n">
        <v>11</v>
      </c>
      <c r="O98" s="193" t="n">
        <v>12</v>
      </c>
      <c r="P98" s="193" t="n">
        <v>13</v>
      </c>
      <c r="Q98" s="193" t="n">
        <v>14</v>
      </c>
      <c r="R98" s="193" t="n">
        <v>15</v>
      </c>
      <c r="S98" s="193" t="n">
        <v>16</v>
      </c>
      <c r="T98" s="193" t="n">
        <v>17</v>
      </c>
      <c r="U98" s="193" t="n">
        <v>18</v>
      </c>
      <c r="V98" s="193" t="n">
        <v>19</v>
      </c>
      <c r="W98" s="193" t="n">
        <v>20</v>
      </c>
      <c r="X98" s="193" t="n">
        <v>21</v>
      </c>
      <c r="Y98" s="193" t="n">
        <v>22</v>
      </c>
      <c r="Z98" s="193" t="n">
        <v>23</v>
      </c>
      <c r="AA98" s="193" t="n">
        <v>24</v>
      </c>
      <c r="AB98" s="193" t="n">
        <v>25</v>
      </c>
      <c r="AC98" s="193" t="n">
        <v>26</v>
      </c>
      <c r="AD98" s="193" t="n">
        <v>27</v>
      </c>
      <c r="AE98" s="193" t="n">
        <v>28</v>
      </c>
      <c r="AF98" s="193" t="n">
        <v>29</v>
      </c>
      <c r="AG98" s="193" t="n">
        <v>30</v>
      </c>
      <c r="AJ98" s="194"/>
      <c r="AK98" s="195"/>
    </row>
    <row r="99" customFormat="false" ht="18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</row>
    <row r="100" customFormat="false" ht="18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</row>
    <row r="101" customFormat="false" ht="18" hidden="false" customHeight="false" outlineLevel="0" collapsed="false">
      <c r="B101" s="192" t="s">
        <v>23</v>
      </c>
      <c r="C101" s="197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70"/>
      <c r="O101" s="0"/>
      <c r="P101" s="172" t="s">
        <v>24</v>
      </c>
      <c r="Q101" s="173"/>
      <c r="R101" s="198"/>
      <c r="S101" s="197"/>
      <c r="T101" s="169"/>
      <c r="U101" s="169"/>
      <c r="V101" s="169"/>
      <c r="W101" s="169"/>
      <c r="X101" s="169"/>
      <c r="Y101" s="169"/>
      <c r="Z101" s="169"/>
      <c r="AA101" s="169"/>
      <c r="AB101" s="169"/>
      <c r="AC101" s="169"/>
      <c r="AD101" s="170"/>
      <c r="AE101" s="0"/>
      <c r="AF101" s="0"/>
      <c r="AG101" s="0"/>
    </row>
    <row r="102" customFormat="false" ht="18" hidden="false" customHeight="false" outlineLevel="0" collapsed="false">
      <c r="B102" s="0"/>
      <c r="C102" s="178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80"/>
      <c r="O102" s="0"/>
      <c r="P102" s="0"/>
      <c r="Q102" s="0"/>
      <c r="R102" s="0"/>
      <c r="S102" s="178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80"/>
      <c r="AE102" s="0"/>
      <c r="AF102" s="0"/>
      <c r="AG102" s="0"/>
    </row>
    <row r="103" customFormat="false" ht="18" hidden="false" customHeight="false" outlineLevel="0" collapsed="false">
      <c r="C103" s="157"/>
      <c r="D103" s="157"/>
      <c r="E103" s="157"/>
      <c r="F103" s="157"/>
      <c r="G103" s="157"/>
      <c r="H103" s="157"/>
      <c r="I103" s="157"/>
      <c r="J103" s="157"/>
      <c r="K103" s="157"/>
      <c r="L103" s="157"/>
    </row>
    <row r="104" customFormat="false" ht="18" hidden="false" customHeight="false" outlineLevel="0" collapsed="false"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</row>
    <row r="105" customFormat="false" ht="18" hidden="false" customHeight="false" outlineLevel="0" collapsed="false"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</row>
    <row r="106" customFormat="false" ht="18" hidden="false" customHeight="false" outlineLevel="0" collapsed="false"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</row>
    <row r="107" customFormat="false" ht="18" hidden="false" customHeight="false" outlineLevel="0" collapsed="false"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</row>
    <row r="108" customFormat="false" ht="18" hidden="false" customHeight="false" outlineLevel="0" collapsed="false"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</row>
    <row r="109" customFormat="false" ht="18" hidden="false" customHeight="false" outlineLevel="0" collapsed="false">
      <c r="C109" s="157"/>
      <c r="D109" s="157"/>
      <c r="E109" s="157"/>
      <c r="F109" s="157"/>
      <c r="G109" s="157"/>
      <c r="H109" s="157"/>
      <c r="I109" s="157"/>
      <c r="J109" s="157"/>
      <c r="K109" s="157"/>
      <c r="L109" s="157"/>
    </row>
    <row r="110" customFormat="false" ht="18" hidden="false" customHeight="false" outlineLevel="0" collapsed="false"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</row>
    <row r="111" customFormat="false" ht="18" hidden="false" customHeight="false" outlineLevel="0" collapsed="false"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</row>
    <row r="112" customFormat="false" ht="18" hidden="false" customHeight="false" outlineLevel="0" collapsed="false">
      <c r="C112" s="157"/>
      <c r="D112" s="157"/>
      <c r="E112" s="157"/>
      <c r="F112" s="157"/>
      <c r="G112" s="157"/>
      <c r="H112" s="157"/>
      <c r="I112" s="157"/>
      <c r="J112" s="157"/>
      <c r="K112" s="157"/>
      <c r="L112" s="157"/>
    </row>
    <row r="113" customFormat="false" ht="18" hidden="false" customHeight="false" outlineLevel="0" collapsed="false">
      <c r="C113" s="157"/>
      <c r="D113" s="157"/>
      <c r="E113" s="157"/>
      <c r="F113" s="157"/>
      <c r="G113" s="157"/>
      <c r="H113" s="157"/>
      <c r="I113" s="157"/>
      <c r="J113" s="157"/>
      <c r="K113" s="157"/>
      <c r="L113" s="157"/>
    </row>
    <row r="114" customFormat="false" ht="18" hidden="false" customHeight="false" outlineLevel="0" collapsed="false"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</row>
    <row r="115" customFormat="false" ht="18" hidden="false" customHeight="false" outlineLevel="0" collapsed="false"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</row>
    <row r="116" customFormat="false" ht="18" hidden="false" customHeight="false" outlineLevel="0" collapsed="false">
      <c r="C116" s="157"/>
      <c r="D116" s="157"/>
      <c r="E116" s="157"/>
      <c r="F116" s="157"/>
      <c r="G116" s="157"/>
      <c r="H116" s="157"/>
      <c r="I116" s="157"/>
      <c r="J116" s="157"/>
      <c r="K116" s="157"/>
      <c r="L116" s="157"/>
    </row>
    <row r="117" customFormat="false" ht="18" hidden="false" customHeight="false" outlineLevel="0" collapsed="false">
      <c r="C117" s="199"/>
      <c r="D117" s="199"/>
      <c r="E117" s="199"/>
      <c r="F117" s="199"/>
      <c r="G117" s="199"/>
      <c r="H117" s="199"/>
      <c r="I117" s="199"/>
      <c r="J117" s="199"/>
      <c r="K117" s="199"/>
      <c r="L117" s="199"/>
    </row>
    <row r="118" customFormat="false" ht="18" hidden="false" customHeight="false" outlineLevel="0" collapsed="false">
      <c r="C118" s="199"/>
      <c r="D118" s="199"/>
      <c r="E118" s="199"/>
      <c r="F118" s="199"/>
      <c r="G118" s="199"/>
      <c r="H118" s="199"/>
      <c r="I118" s="199"/>
      <c r="J118" s="199"/>
      <c r="K118" s="199"/>
      <c r="L118" s="199"/>
    </row>
    <row r="119" customFormat="false" ht="18" hidden="false" customHeight="false" outlineLevel="0" collapsed="false">
      <c r="C119" s="199"/>
      <c r="D119" s="199"/>
      <c r="E119" s="199"/>
      <c r="F119" s="199"/>
      <c r="G119" s="199"/>
      <c r="H119" s="199"/>
      <c r="I119" s="199"/>
      <c r="J119" s="199"/>
      <c r="K119" s="199"/>
      <c r="L119" s="199"/>
    </row>
    <row r="120" customFormat="false" ht="18" hidden="false" customHeight="false" outlineLevel="0" collapsed="false">
      <c r="C120" s="199"/>
      <c r="D120" s="199"/>
      <c r="E120" s="199"/>
      <c r="F120" s="199"/>
      <c r="G120" s="199"/>
      <c r="H120" s="199"/>
      <c r="I120" s="199"/>
      <c r="J120" s="199"/>
      <c r="K120" s="199"/>
      <c r="L120" s="199"/>
    </row>
    <row r="121" customFormat="false" ht="18" hidden="false" customHeight="false" outlineLevel="0" collapsed="false">
      <c r="C121" s="199"/>
      <c r="D121" s="199"/>
      <c r="E121" s="199"/>
      <c r="F121" s="199"/>
      <c r="G121" s="199"/>
      <c r="H121" s="199"/>
      <c r="I121" s="199"/>
      <c r="J121" s="199"/>
      <c r="K121" s="199"/>
      <c r="L121" s="199"/>
    </row>
    <row r="122" customFormat="false" ht="18" hidden="false" customHeight="false" outlineLevel="0" collapsed="false">
      <c r="C122" s="199"/>
      <c r="D122" s="199"/>
      <c r="E122" s="199"/>
      <c r="F122" s="199"/>
      <c r="G122" s="199"/>
      <c r="H122" s="199"/>
      <c r="I122" s="199"/>
      <c r="J122" s="199"/>
      <c r="K122" s="199"/>
      <c r="L122" s="199"/>
    </row>
    <row r="123" customFormat="false" ht="18" hidden="false" customHeight="false" outlineLevel="0" collapsed="false">
      <c r="C123" s="199"/>
      <c r="D123" s="199"/>
      <c r="E123" s="199"/>
      <c r="F123" s="199"/>
      <c r="G123" s="199"/>
      <c r="H123" s="199"/>
      <c r="I123" s="199"/>
      <c r="J123" s="199"/>
      <c r="K123" s="199"/>
      <c r="L123" s="199"/>
    </row>
    <row r="124" customFormat="false" ht="18" hidden="false" customHeight="false" outlineLevel="0" collapsed="false">
      <c r="C124" s="199"/>
      <c r="D124" s="199"/>
      <c r="E124" s="199"/>
      <c r="F124" s="199"/>
      <c r="G124" s="199"/>
      <c r="H124" s="199"/>
      <c r="I124" s="199"/>
      <c r="J124" s="199"/>
      <c r="K124" s="199"/>
      <c r="L124" s="199"/>
    </row>
    <row r="125" customFormat="false" ht="18" hidden="false" customHeight="false" outlineLevel="0" collapsed="false">
      <c r="C125" s="199"/>
      <c r="D125" s="199"/>
      <c r="E125" s="199"/>
      <c r="F125" s="199"/>
      <c r="G125" s="199"/>
      <c r="H125" s="199"/>
      <c r="I125" s="199"/>
      <c r="J125" s="199"/>
      <c r="K125" s="199"/>
      <c r="L125" s="199"/>
    </row>
    <row r="126" customFormat="false" ht="18" hidden="false" customHeight="false" outlineLevel="0" collapsed="false">
      <c r="C126" s="199"/>
      <c r="D126" s="199"/>
      <c r="E126" s="199"/>
      <c r="F126" s="199"/>
      <c r="G126" s="199"/>
      <c r="H126" s="199"/>
      <c r="I126" s="199"/>
      <c r="J126" s="199"/>
      <c r="K126" s="199"/>
      <c r="L126" s="199"/>
    </row>
    <row r="127" customFormat="false" ht="18" hidden="false" customHeight="false" outlineLevel="0" collapsed="false">
      <c r="C127" s="199"/>
      <c r="D127" s="199"/>
      <c r="E127" s="199"/>
      <c r="F127" s="199"/>
      <c r="G127" s="199"/>
      <c r="H127" s="199"/>
      <c r="I127" s="199"/>
      <c r="J127" s="199"/>
      <c r="K127" s="199"/>
      <c r="L127" s="199"/>
    </row>
    <row r="128" customFormat="false" ht="18" hidden="false" customHeight="false" outlineLevel="0" collapsed="false">
      <c r="C128" s="199"/>
      <c r="D128" s="199"/>
      <c r="E128" s="199"/>
      <c r="F128" s="199"/>
      <c r="G128" s="199"/>
      <c r="H128" s="199"/>
      <c r="I128" s="199"/>
      <c r="J128" s="199"/>
      <c r="K128" s="199"/>
      <c r="L128" s="199"/>
    </row>
    <row r="129" customFormat="false" ht="18" hidden="false" customHeight="false" outlineLevel="0" collapsed="false">
      <c r="C129" s="199"/>
      <c r="D129" s="199"/>
      <c r="E129" s="199"/>
      <c r="F129" s="199"/>
      <c r="G129" s="199"/>
      <c r="H129" s="199"/>
      <c r="I129" s="199"/>
      <c r="J129" s="199"/>
      <c r="K129" s="199"/>
      <c r="L129" s="199"/>
    </row>
    <row r="130" customFormat="false" ht="18" hidden="false" customHeight="false" outlineLevel="0" collapsed="false">
      <c r="C130" s="199"/>
      <c r="D130" s="199"/>
      <c r="E130" s="199"/>
      <c r="F130" s="199"/>
      <c r="G130" s="199"/>
      <c r="H130" s="199"/>
      <c r="I130" s="199"/>
      <c r="J130" s="199"/>
      <c r="K130" s="199"/>
      <c r="L130" s="199"/>
    </row>
    <row r="131" customFormat="false" ht="18" hidden="false" customHeight="false" outlineLevel="0" collapsed="false">
      <c r="C131" s="199"/>
      <c r="D131" s="199"/>
      <c r="E131" s="199"/>
      <c r="F131" s="199"/>
      <c r="G131" s="199"/>
      <c r="H131" s="199"/>
      <c r="I131" s="199"/>
      <c r="J131" s="199"/>
      <c r="K131" s="199"/>
      <c r="L131" s="199"/>
    </row>
    <row r="132" customFormat="false" ht="18" hidden="false" customHeight="false" outlineLevel="0" collapsed="false">
      <c r="C132" s="199"/>
      <c r="D132" s="199"/>
      <c r="E132" s="199"/>
      <c r="F132" s="199"/>
      <c r="G132" s="199"/>
      <c r="H132" s="199"/>
      <c r="I132" s="199"/>
      <c r="J132" s="199"/>
      <c r="K132" s="199"/>
      <c r="L132" s="199"/>
    </row>
    <row r="133" customFormat="false" ht="18" hidden="false" customHeight="false" outlineLevel="0" collapsed="false">
      <c r="C133" s="199"/>
      <c r="D133" s="199"/>
      <c r="E133" s="199"/>
      <c r="F133" s="199"/>
      <c r="G133" s="199"/>
      <c r="H133" s="199"/>
      <c r="I133" s="199"/>
      <c r="J133" s="199"/>
      <c r="K133" s="199"/>
      <c r="L133" s="199"/>
    </row>
    <row r="134" customFormat="false" ht="18" hidden="false" customHeight="false" outlineLevel="0" collapsed="false">
      <c r="C134" s="199"/>
      <c r="D134" s="199"/>
      <c r="E134" s="199"/>
      <c r="F134" s="199"/>
      <c r="G134" s="199"/>
      <c r="H134" s="199"/>
      <c r="I134" s="199"/>
      <c r="J134" s="199"/>
      <c r="K134" s="199"/>
      <c r="L134" s="199"/>
    </row>
    <row r="135" customFormat="false" ht="18" hidden="false" customHeight="false" outlineLevel="0" collapsed="false">
      <c r="C135" s="199"/>
      <c r="D135" s="199"/>
      <c r="E135" s="199"/>
      <c r="F135" s="199"/>
      <c r="G135" s="199"/>
      <c r="H135" s="199"/>
      <c r="I135" s="199"/>
      <c r="J135" s="199"/>
      <c r="K135" s="199"/>
      <c r="L135" s="199"/>
    </row>
    <row r="136" customFormat="false" ht="18" hidden="false" customHeight="false" outlineLevel="0" collapsed="false">
      <c r="C136" s="199"/>
      <c r="D136" s="199"/>
      <c r="E136" s="199"/>
      <c r="F136" s="199"/>
      <c r="G136" s="199"/>
      <c r="H136" s="199"/>
      <c r="I136" s="199"/>
      <c r="J136" s="199"/>
      <c r="K136" s="199"/>
      <c r="L136" s="199"/>
    </row>
    <row r="137" customFormat="false" ht="18" hidden="false" customHeight="false" outlineLevel="0" collapsed="false">
      <c r="C137" s="199"/>
      <c r="D137" s="199"/>
      <c r="E137" s="199"/>
      <c r="F137" s="199"/>
      <c r="G137" s="199"/>
      <c r="H137" s="199"/>
      <c r="I137" s="199"/>
      <c r="J137" s="199"/>
      <c r="K137" s="199"/>
      <c r="L137" s="199"/>
    </row>
    <row r="138" customFormat="false" ht="18" hidden="false" customHeight="false" outlineLevel="0" collapsed="false">
      <c r="C138" s="199"/>
      <c r="D138" s="199"/>
      <c r="E138" s="199"/>
      <c r="F138" s="199"/>
      <c r="G138" s="199"/>
      <c r="H138" s="199"/>
      <c r="I138" s="199"/>
      <c r="J138" s="199"/>
      <c r="K138" s="199"/>
      <c r="L138" s="199"/>
    </row>
    <row r="139" customFormat="false" ht="18" hidden="false" customHeight="false" outlineLevel="0" collapsed="false">
      <c r="C139" s="199"/>
      <c r="D139" s="199"/>
      <c r="E139" s="199"/>
      <c r="F139" s="199"/>
      <c r="G139" s="199"/>
      <c r="H139" s="199"/>
      <c r="I139" s="199"/>
      <c r="J139" s="199"/>
      <c r="K139" s="199"/>
      <c r="L139" s="199"/>
    </row>
    <row r="140" customFormat="false" ht="18" hidden="false" customHeight="false" outlineLevel="0" collapsed="false">
      <c r="C140" s="199"/>
      <c r="D140" s="199"/>
      <c r="E140" s="199"/>
      <c r="F140" s="199"/>
      <c r="G140" s="199"/>
      <c r="H140" s="199"/>
      <c r="I140" s="199"/>
      <c r="J140" s="199"/>
      <c r="K140" s="199"/>
      <c r="L140" s="199"/>
    </row>
    <row r="141" customFormat="false" ht="18" hidden="false" customHeight="false" outlineLevel="0" collapsed="false">
      <c r="C141" s="199"/>
      <c r="D141" s="199"/>
      <c r="E141" s="199"/>
      <c r="F141" s="199"/>
      <c r="G141" s="199"/>
      <c r="H141" s="199"/>
      <c r="I141" s="199"/>
      <c r="J141" s="199"/>
      <c r="K141" s="199"/>
      <c r="L141" s="199"/>
    </row>
    <row r="142" customFormat="false" ht="18" hidden="false" customHeight="false" outlineLevel="0" collapsed="false">
      <c r="C142" s="199"/>
      <c r="D142" s="199"/>
      <c r="E142" s="199"/>
      <c r="F142" s="199"/>
      <c r="G142" s="199"/>
      <c r="H142" s="199"/>
      <c r="I142" s="199"/>
      <c r="J142" s="199"/>
      <c r="K142" s="199"/>
      <c r="L142" s="199"/>
    </row>
    <row r="143" customFormat="false" ht="18" hidden="false" customHeight="false" outlineLevel="0" collapsed="false">
      <c r="C143" s="199"/>
      <c r="D143" s="199"/>
      <c r="E143" s="199"/>
      <c r="F143" s="199"/>
      <c r="G143" s="199"/>
      <c r="H143" s="199"/>
      <c r="I143" s="199"/>
      <c r="J143" s="199"/>
      <c r="K143" s="199"/>
      <c r="L143" s="199"/>
    </row>
    <row r="144" customFormat="false" ht="18" hidden="false" customHeight="false" outlineLevel="0" collapsed="false">
      <c r="C144" s="199"/>
      <c r="D144" s="199"/>
      <c r="E144" s="199"/>
      <c r="F144" s="199"/>
      <c r="G144" s="199"/>
      <c r="H144" s="199"/>
      <c r="I144" s="199"/>
      <c r="J144" s="199"/>
      <c r="K144" s="199"/>
      <c r="L144" s="199"/>
    </row>
    <row r="145" customFormat="false" ht="18" hidden="false" customHeight="false" outlineLevel="0" collapsed="false">
      <c r="C145" s="199"/>
      <c r="D145" s="199"/>
      <c r="E145" s="199"/>
      <c r="F145" s="199"/>
      <c r="G145" s="199"/>
      <c r="H145" s="199"/>
      <c r="I145" s="199"/>
      <c r="J145" s="199"/>
      <c r="K145" s="199"/>
      <c r="L145" s="199"/>
    </row>
    <row r="146" customFormat="false" ht="18" hidden="false" customHeight="false" outlineLevel="0" collapsed="false">
      <c r="C146" s="199"/>
      <c r="D146" s="199"/>
      <c r="E146" s="199"/>
      <c r="F146" s="199"/>
      <c r="G146" s="199"/>
      <c r="H146" s="199"/>
      <c r="I146" s="199"/>
      <c r="J146" s="199"/>
      <c r="K146" s="199"/>
      <c r="L146" s="199"/>
    </row>
    <row r="147" customFormat="false" ht="18" hidden="false" customHeight="false" outlineLevel="0" collapsed="false">
      <c r="C147" s="199"/>
      <c r="D147" s="199"/>
      <c r="E147" s="199"/>
      <c r="F147" s="199"/>
      <c r="G147" s="199"/>
      <c r="H147" s="199"/>
      <c r="I147" s="199"/>
      <c r="J147" s="199"/>
      <c r="K147" s="199"/>
      <c r="L147" s="199"/>
    </row>
    <row r="148" customFormat="false" ht="18" hidden="false" customHeight="false" outlineLevel="0" collapsed="false">
      <c r="C148" s="199"/>
      <c r="D148" s="199"/>
      <c r="E148" s="199"/>
      <c r="F148" s="199"/>
      <c r="G148" s="199"/>
      <c r="H148" s="199"/>
      <c r="I148" s="199"/>
      <c r="J148" s="199"/>
      <c r="K148" s="199"/>
      <c r="L148" s="199"/>
    </row>
    <row r="149" customFormat="false" ht="18" hidden="false" customHeight="false" outlineLevel="0" collapsed="false">
      <c r="C149" s="199"/>
      <c r="D149" s="199"/>
      <c r="E149" s="199"/>
      <c r="F149" s="199"/>
      <c r="G149" s="199"/>
      <c r="H149" s="199"/>
      <c r="I149" s="199"/>
      <c r="J149" s="199"/>
      <c r="K149" s="199"/>
      <c r="L149" s="199"/>
    </row>
    <row r="150" customFormat="false" ht="18" hidden="false" customHeight="false" outlineLevel="0" collapsed="false">
      <c r="C150" s="199"/>
      <c r="D150" s="199"/>
      <c r="E150" s="199"/>
      <c r="F150" s="199"/>
      <c r="G150" s="199"/>
      <c r="H150" s="199"/>
      <c r="I150" s="199"/>
      <c r="J150" s="199"/>
      <c r="K150" s="199"/>
      <c r="L150" s="199"/>
    </row>
    <row r="151" customFormat="false" ht="18" hidden="false" customHeight="false" outlineLevel="0" collapsed="false">
      <c r="C151" s="199"/>
      <c r="D151" s="199"/>
      <c r="E151" s="199"/>
      <c r="F151" s="199"/>
      <c r="G151" s="199"/>
      <c r="H151" s="199"/>
      <c r="I151" s="199"/>
      <c r="J151" s="199"/>
      <c r="K151" s="199"/>
      <c r="L151" s="199"/>
    </row>
    <row r="152" customFormat="false" ht="18" hidden="false" customHeight="false" outlineLevel="0" collapsed="false">
      <c r="C152" s="199"/>
      <c r="D152" s="199"/>
      <c r="E152" s="199"/>
      <c r="F152" s="199"/>
      <c r="G152" s="199"/>
      <c r="H152" s="199"/>
      <c r="I152" s="199"/>
      <c r="J152" s="199"/>
      <c r="K152" s="199"/>
      <c r="L152" s="199"/>
    </row>
    <row r="153" customFormat="false" ht="18" hidden="false" customHeight="false" outlineLevel="0" collapsed="false">
      <c r="C153" s="199"/>
      <c r="D153" s="199"/>
      <c r="E153" s="199"/>
      <c r="F153" s="199"/>
      <c r="G153" s="199"/>
      <c r="H153" s="199"/>
      <c r="I153" s="199"/>
      <c r="J153" s="199"/>
      <c r="K153" s="199"/>
      <c r="L153" s="199"/>
    </row>
  </sheetData>
  <mergeCells count="10">
    <mergeCell ref="C2:AE2"/>
    <mergeCell ref="C3:AE3"/>
    <mergeCell ref="C4:AE4"/>
    <mergeCell ref="C6:AE6"/>
    <mergeCell ref="D10:K10"/>
    <mergeCell ref="N10:U10"/>
    <mergeCell ref="X10:AE10"/>
    <mergeCell ref="AG11:AH11"/>
    <mergeCell ref="AI11:AJ11"/>
    <mergeCell ref="AK11:AL11"/>
  </mergeCells>
  <printOptions headings="false" gridLines="false" gridLinesSet="true" horizontalCentered="false" verticalCentered="false"/>
  <pageMargins left="0.379861111111111" right="0.7875" top="0.390277777777778" bottom="0.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52"/>
  <sheetViews>
    <sheetView showFormulas="false" showGridLines="true" showRowColHeaders="true" showZeros="true" rightToLeft="false" tabSelected="false" showOutlineSymbols="true" defaultGridColor="true" view="normal" topLeftCell="A8" colorId="64" zoomScale="76" zoomScaleNormal="76" zoomScalePageLayoutView="100" workbookViewId="0">
      <selection pane="topLeft" activeCell="BK24" activeCellId="0" sqref="BK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7"/>
    <col collapsed="false" customWidth="true" hidden="false" outlineLevel="0" max="43" min="3" style="2" width="2.42"/>
    <col collapsed="false" customWidth="true" hidden="false" outlineLevel="0" max="44" min="44" style="2" width="2.28"/>
    <col collapsed="false" customWidth="true" hidden="false" outlineLevel="0" max="52" min="45" style="2" width="2.42"/>
    <col collapsed="false" customWidth="true" hidden="false" outlineLevel="0" max="58" min="53" style="2" width="4.7"/>
    <col collapsed="false" customWidth="false" hidden="false" outlineLevel="0" max="59" min="59" style="2" width="9.14"/>
    <col collapsed="false" customWidth="true" hidden="false" outlineLevel="0" max="60" min="60" style="2" width="0.99"/>
    <col collapsed="false" customWidth="true" hidden="false" outlineLevel="0" max="61" min="61" style="2" width="0.56"/>
    <col collapsed="false" customWidth="false" hidden="false" outlineLevel="0" max="257" min="62" style="2" width="9.14"/>
  </cols>
  <sheetData>
    <row r="1" customFormat="false" ht="33.75" hidden="false" customHeight="true" outlineLevel="0" collapsed="false"/>
    <row r="2" customFormat="false" ht="33.75" hidden="false" customHeight="true" outlineLevel="0" collapsed="false">
      <c r="B2" s="240" t="s">
        <v>0</v>
      </c>
      <c r="C2" s="241" t="s">
        <v>30</v>
      </c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J2" s="6" t="s">
        <v>31</v>
      </c>
      <c r="AK2" s="6"/>
      <c r="AL2" s="6" t="s">
        <v>32</v>
      </c>
      <c r="AM2" s="6"/>
      <c r="AN2" s="6"/>
      <c r="AO2" s="6"/>
      <c r="AP2" s="6"/>
      <c r="AQ2" s="6"/>
      <c r="AR2" s="6"/>
      <c r="BA2" s="5" t="s">
        <v>1</v>
      </c>
      <c r="BD2" s="6" t="s">
        <v>33</v>
      </c>
      <c r="BE2" s="6" t="s">
        <v>1</v>
      </c>
      <c r="BF2" s="6"/>
      <c r="BG2" s="6"/>
    </row>
    <row r="3" customFormat="false" ht="33.75" hidden="false" customHeight="true" outlineLevel="0" collapsed="false">
      <c r="B3" s="240" t="s">
        <v>2</v>
      </c>
      <c r="C3" s="242" t="s">
        <v>34</v>
      </c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J3" s="6" t="s">
        <v>35</v>
      </c>
      <c r="AK3" s="6"/>
      <c r="AL3" s="6" t="s">
        <v>3</v>
      </c>
      <c r="AM3" s="6"/>
      <c r="AN3" s="6"/>
      <c r="AO3" s="6"/>
      <c r="AP3" s="6"/>
      <c r="AQ3" s="6"/>
      <c r="AR3" s="6"/>
      <c r="BA3" s="5" t="s">
        <v>3</v>
      </c>
      <c r="BD3" s="6" t="s">
        <v>36</v>
      </c>
      <c r="BE3" s="6" t="s">
        <v>3</v>
      </c>
      <c r="BF3" s="6"/>
      <c r="BG3" s="6"/>
    </row>
    <row r="4" customFormat="false" ht="33.75" hidden="false" customHeight="true" outlineLevel="0" collapsed="false">
      <c r="B4" s="240" t="s">
        <v>4</v>
      </c>
      <c r="C4" s="242" t="s">
        <v>37</v>
      </c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242"/>
      <c r="AB4" s="242"/>
      <c r="AJ4" s="6" t="s">
        <v>5</v>
      </c>
      <c r="AK4" s="6"/>
      <c r="AL4" s="6" t="s">
        <v>38</v>
      </c>
      <c r="AM4" s="6"/>
      <c r="AN4" s="6"/>
      <c r="AO4" s="6"/>
      <c r="AP4" s="6"/>
      <c r="AQ4" s="6"/>
      <c r="AR4" s="6"/>
      <c r="BA4" s="5" t="s">
        <v>5</v>
      </c>
      <c r="BD4" s="6" t="s">
        <v>39</v>
      </c>
      <c r="BE4" s="6" t="s">
        <v>5</v>
      </c>
      <c r="BF4" s="6"/>
      <c r="BG4" s="6"/>
    </row>
    <row r="5" customFormat="false" ht="33.75" hidden="false" customHeight="true" outlineLevel="0" collapsed="false">
      <c r="B5" s="240"/>
      <c r="AJ5" s="6" t="s">
        <v>33</v>
      </c>
      <c r="AK5" s="6"/>
      <c r="AL5" s="6" t="s">
        <v>1</v>
      </c>
      <c r="AM5" s="6"/>
      <c r="AN5" s="6"/>
      <c r="AO5" s="6"/>
      <c r="AP5" s="6"/>
      <c r="AQ5" s="6"/>
      <c r="AR5" s="6"/>
    </row>
    <row r="6" customFormat="false" ht="33.75" hidden="false" customHeight="true" outlineLevel="0" collapsed="false">
      <c r="B6" s="240" t="s">
        <v>6</v>
      </c>
      <c r="C6" s="243" t="s">
        <v>107</v>
      </c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11"/>
      <c r="AD6" s="11"/>
      <c r="AE6" s="11"/>
      <c r="AF6" s="11"/>
      <c r="AG6" s="11"/>
      <c r="AH6" s="11"/>
      <c r="AI6" s="11"/>
      <c r="AJ6" s="244" t="s">
        <v>41</v>
      </c>
      <c r="AK6" s="244"/>
      <c r="AL6" s="244" t="s">
        <v>42</v>
      </c>
      <c r="AM6" s="244"/>
      <c r="AN6" s="244"/>
      <c r="AO6" s="244"/>
      <c r="AP6" s="244"/>
      <c r="AQ6" s="244"/>
      <c r="AR6" s="244"/>
      <c r="AS6" s="11"/>
      <c r="AT6" s="11"/>
      <c r="AU6" s="11"/>
      <c r="AV6" s="11"/>
      <c r="AW6" s="11"/>
      <c r="AX6" s="118"/>
    </row>
    <row r="7" customFormat="false" ht="33.75" hidden="false" customHeight="true" outlineLevel="0" collapsed="false">
      <c r="B7" s="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244"/>
      <c r="AK7" s="244"/>
      <c r="AL7" s="244"/>
      <c r="AM7" s="244"/>
      <c r="AN7" s="244"/>
      <c r="AO7" s="244"/>
      <c r="AP7" s="244"/>
      <c r="AQ7" s="244"/>
      <c r="AR7" s="244"/>
      <c r="AS7" s="11"/>
      <c r="AT7" s="11"/>
      <c r="AU7" s="11"/>
      <c r="AV7" s="11"/>
      <c r="AW7" s="11"/>
    </row>
    <row r="8" s="1" customFormat="true" ht="33.75" hidden="false" customHeight="true" outlineLevel="0" collapsed="false">
      <c r="C8" s="15"/>
      <c r="D8" s="15"/>
      <c r="E8" s="15"/>
      <c r="F8" s="15"/>
      <c r="G8" s="15" t="n">
        <v>1</v>
      </c>
      <c r="H8" s="15"/>
      <c r="I8" s="15"/>
      <c r="J8" s="15"/>
      <c r="K8" s="15"/>
      <c r="L8" s="15"/>
      <c r="Q8" s="1" t="n">
        <v>2</v>
      </c>
      <c r="AA8" s="1" t="n">
        <v>3</v>
      </c>
      <c r="AK8" s="1" t="n">
        <v>4</v>
      </c>
      <c r="AU8" s="1" t="n">
        <v>5</v>
      </c>
    </row>
    <row r="9" customFormat="false" ht="17.1" hidden="false" customHeight="true" outlineLevel="0" collapsed="false">
      <c r="B9" s="245"/>
      <c r="C9" s="17"/>
      <c r="D9" s="18"/>
      <c r="E9" s="18"/>
      <c r="F9" s="18"/>
      <c r="G9" s="18"/>
      <c r="H9" s="18"/>
      <c r="I9" s="18"/>
      <c r="J9" s="18"/>
      <c r="K9" s="18"/>
      <c r="L9" s="53"/>
      <c r="M9" s="17"/>
      <c r="N9" s="18"/>
      <c r="O9" s="18"/>
      <c r="P9" s="18"/>
      <c r="Q9" s="18"/>
      <c r="R9" s="18"/>
      <c r="S9" s="18"/>
      <c r="T9" s="18"/>
      <c r="U9" s="18"/>
      <c r="V9" s="53"/>
      <c r="W9" s="19"/>
      <c r="X9" s="20"/>
      <c r="Y9" s="20"/>
      <c r="Z9" s="20"/>
      <c r="AA9" s="20"/>
      <c r="AB9" s="20"/>
      <c r="AC9" s="20"/>
      <c r="AD9" s="20"/>
      <c r="AE9" s="20"/>
      <c r="AF9" s="24"/>
      <c r="AG9" s="19"/>
      <c r="AH9" s="20"/>
      <c r="AI9" s="20"/>
      <c r="AJ9" s="20"/>
      <c r="AK9" s="20"/>
      <c r="AL9" s="20"/>
      <c r="AM9" s="20"/>
      <c r="AN9" s="20"/>
      <c r="AO9" s="20"/>
      <c r="AP9" s="24"/>
      <c r="AQ9" s="20"/>
      <c r="AR9" s="20"/>
      <c r="AS9" s="20"/>
      <c r="AT9" s="20"/>
      <c r="AU9" s="20"/>
      <c r="AV9" s="20"/>
      <c r="AW9" s="20"/>
      <c r="AX9" s="20"/>
      <c r="AY9" s="20"/>
      <c r="AZ9" s="21"/>
      <c r="BA9" s="246"/>
      <c r="BB9" s="23"/>
      <c r="BC9" s="19"/>
      <c r="BD9" s="24"/>
      <c r="BE9" s="22"/>
      <c r="BF9" s="23"/>
      <c r="BG9" s="25"/>
    </row>
    <row r="10" customFormat="false" ht="21.75" hidden="false" customHeight="true" outlineLevel="0" collapsed="false">
      <c r="B10" s="245"/>
      <c r="C10" s="27"/>
      <c r="D10" s="247" t="s">
        <v>108</v>
      </c>
      <c r="E10" s="247"/>
      <c r="F10" s="247"/>
      <c r="G10" s="247"/>
      <c r="H10" s="247"/>
      <c r="I10" s="247"/>
      <c r="J10" s="247"/>
      <c r="K10" s="247"/>
      <c r="L10" s="29"/>
      <c r="M10" s="30"/>
      <c r="N10" s="28" t="s">
        <v>109</v>
      </c>
      <c r="O10" s="28"/>
      <c r="P10" s="28"/>
      <c r="Q10" s="28"/>
      <c r="R10" s="28"/>
      <c r="S10" s="28"/>
      <c r="T10" s="28"/>
      <c r="U10" s="28"/>
      <c r="V10" s="29"/>
      <c r="W10" s="30"/>
      <c r="X10" s="28" t="s">
        <v>110</v>
      </c>
      <c r="Y10" s="28"/>
      <c r="Z10" s="28"/>
      <c r="AA10" s="28"/>
      <c r="AB10" s="28"/>
      <c r="AC10" s="28"/>
      <c r="AD10" s="28"/>
      <c r="AE10" s="28"/>
      <c r="AF10" s="29"/>
      <c r="AG10" s="30"/>
      <c r="AH10" s="28" t="s">
        <v>111</v>
      </c>
      <c r="AI10" s="28"/>
      <c r="AJ10" s="28"/>
      <c r="AK10" s="28"/>
      <c r="AL10" s="28"/>
      <c r="AM10" s="28"/>
      <c r="AN10" s="28"/>
      <c r="AO10" s="28"/>
      <c r="AP10" s="29"/>
      <c r="AQ10" s="28"/>
      <c r="AR10" s="28" t="s">
        <v>112</v>
      </c>
      <c r="AS10" s="28"/>
      <c r="AT10" s="28"/>
      <c r="AU10" s="28"/>
      <c r="AV10" s="28"/>
      <c r="AW10" s="28"/>
      <c r="AX10" s="28"/>
      <c r="AY10" s="28"/>
      <c r="AZ10" s="37"/>
      <c r="BA10" s="249"/>
      <c r="BB10" s="33"/>
      <c r="BC10" s="34"/>
      <c r="BD10" s="35"/>
      <c r="BE10" s="32"/>
      <c r="BF10" s="33"/>
      <c r="BG10" s="36" t="s">
        <v>7</v>
      </c>
    </row>
    <row r="11" customFormat="false" ht="17.1" hidden="false" customHeight="true" outlineLevel="0" collapsed="false">
      <c r="B11" s="245"/>
      <c r="C11" s="27"/>
      <c r="D11" s="32"/>
      <c r="E11" s="32"/>
      <c r="F11" s="32"/>
      <c r="G11" s="32"/>
      <c r="H11" s="32"/>
      <c r="I11" s="32"/>
      <c r="J11" s="32"/>
      <c r="K11" s="32"/>
      <c r="L11" s="33"/>
      <c r="M11" s="27"/>
      <c r="N11" s="32"/>
      <c r="O11" s="32"/>
      <c r="P11" s="32"/>
      <c r="Q11" s="32"/>
      <c r="R11" s="32"/>
      <c r="S11" s="32"/>
      <c r="T11" s="32"/>
      <c r="U11" s="32"/>
      <c r="V11" s="33"/>
      <c r="W11" s="27"/>
      <c r="X11" s="32"/>
      <c r="Y11" s="32"/>
      <c r="Z11" s="32"/>
      <c r="AA11" s="32"/>
      <c r="AB11" s="32"/>
      <c r="AC11" s="32"/>
      <c r="AD11" s="32"/>
      <c r="AE11" s="32"/>
      <c r="AF11" s="33"/>
      <c r="AG11" s="27"/>
      <c r="AH11" s="32"/>
      <c r="AI11" s="32"/>
      <c r="AJ11" s="32"/>
      <c r="AK11" s="32"/>
      <c r="AL11" s="32"/>
      <c r="AM11" s="32"/>
      <c r="AN11" s="32"/>
      <c r="AO11" s="32"/>
      <c r="AP11" s="33"/>
      <c r="AQ11" s="32"/>
      <c r="AR11" s="32"/>
      <c r="AS11" s="32"/>
      <c r="AT11" s="32"/>
      <c r="AU11" s="32"/>
      <c r="AV11" s="32"/>
      <c r="AW11" s="32"/>
      <c r="AX11" s="32"/>
      <c r="AY11" s="32"/>
      <c r="AZ11" s="37"/>
      <c r="BA11" s="250" t="s">
        <v>8</v>
      </c>
      <c r="BB11" s="250"/>
      <c r="BC11" s="39" t="s">
        <v>9</v>
      </c>
      <c r="BD11" s="39"/>
      <c r="BE11" s="39" t="s">
        <v>10</v>
      </c>
      <c r="BF11" s="39"/>
      <c r="BG11" s="36" t="s">
        <v>11</v>
      </c>
    </row>
    <row r="12" customFormat="false" ht="17.1" hidden="false" customHeight="true" outlineLevel="0" collapsed="false">
      <c r="B12" s="245"/>
      <c r="C12" s="251"/>
      <c r="D12" s="252"/>
      <c r="E12" s="252"/>
      <c r="F12" s="252"/>
      <c r="G12" s="252"/>
      <c r="H12" s="252"/>
      <c r="I12" s="252"/>
      <c r="J12" s="252"/>
      <c r="K12" s="252"/>
      <c r="L12" s="253"/>
      <c r="M12" s="251"/>
      <c r="N12" s="252"/>
      <c r="O12" s="252"/>
      <c r="P12" s="252"/>
      <c r="Q12" s="252"/>
      <c r="R12" s="252"/>
      <c r="S12" s="252"/>
      <c r="T12" s="252"/>
      <c r="U12" s="252"/>
      <c r="V12" s="253"/>
      <c r="W12" s="251"/>
      <c r="X12" s="252"/>
      <c r="Y12" s="252"/>
      <c r="Z12" s="252"/>
      <c r="AA12" s="252"/>
      <c r="AB12" s="252"/>
      <c r="AC12" s="252"/>
      <c r="AD12" s="252"/>
      <c r="AE12" s="252"/>
      <c r="AF12" s="253"/>
      <c r="AG12" s="251"/>
      <c r="AH12" s="252"/>
      <c r="AI12" s="252"/>
      <c r="AJ12" s="252"/>
      <c r="AK12" s="252"/>
      <c r="AL12" s="252"/>
      <c r="AM12" s="252"/>
      <c r="AN12" s="252"/>
      <c r="AO12" s="252"/>
      <c r="AP12" s="253"/>
      <c r="AQ12" s="252"/>
      <c r="AR12" s="252"/>
      <c r="AS12" s="252"/>
      <c r="AT12" s="252"/>
      <c r="AU12" s="252"/>
      <c r="AV12" s="252"/>
      <c r="AW12" s="252"/>
      <c r="AX12" s="252"/>
      <c r="AY12" s="252"/>
      <c r="AZ12" s="254"/>
      <c r="BA12" s="255"/>
      <c r="BB12" s="46"/>
      <c r="BC12" s="47"/>
      <c r="BD12" s="46"/>
      <c r="BE12" s="47"/>
      <c r="BF12" s="46"/>
      <c r="BG12" s="48"/>
    </row>
    <row r="13" customFormat="false" ht="17.1" hidden="false" customHeight="true" outlineLevel="0" collapsed="false">
      <c r="B13" s="224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41"/>
      <c r="N13" s="42"/>
      <c r="O13" s="42"/>
      <c r="P13" s="42"/>
      <c r="Q13" s="42"/>
      <c r="R13" s="42"/>
      <c r="S13" s="42"/>
      <c r="T13" s="42"/>
      <c r="U13" s="42"/>
      <c r="V13" s="43"/>
      <c r="W13" s="41"/>
      <c r="X13" s="42"/>
      <c r="Y13" s="42"/>
      <c r="Z13" s="42"/>
      <c r="AA13" s="42"/>
      <c r="AB13" s="42"/>
      <c r="AC13" s="42"/>
      <c r="AD13" s="42"/>
      <c r="AE13" s="42"/>
      <c r="AF13" s="43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1"/>
      <c r="AR13" s="42"/>
      <c r="AS13" s="42"/>
      <c r="AT13" s="42"/>
      <c r="AU13" s="42"/>
      <c r="AV13" s="42"/>
      <c r="AW13" s="42"/>
      <c r="AX13" s="42"/>
      <c r="AY13" s="42"/>
      <c r="AZ13" s="44"/>
      <c r="BA13" s="257"/>
      <c r="BB13" s="56"/>
      <c r="BC13" s="57"/>
      <c r="BD13" s="56"/>
      <c r="BE13" s="58"/>
      <c r="BF13" s="59"/>
      <c r="BG13" s="60"/>
    </row>
    <row r="14" customFormat="false" ht="17.1" hidden="false" customHeight="true" outlineLevel="0" collapsed="false">
      <c r="B14" s="258" t="s">
        <v>108</v>
      </c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67"/>
      <c r="N14" s="68"/>
      <c r="O14" s="70"/>
      <c r="P14" s="259" t="n">
        <f aca="false">IF(N16&gt;O16,1,0)+IF(Q16&gt;R16,1,0)+IF(T16&gt;U16,1,0)</f>
        <v>2</v>
      </c>
      <c r="Q14" s="259"/>
      <c r="R14" s="259" t="n">
        <f aca="false">IF(N16&lt;O16,1,0)+IF(Q16&lt;R16,1,0)+IF(T16&lt;U16,1,0)</f>
        <v>0</v>
      </c>
      <c r="S14" s="259"/>
      <c r="T14" s="70"/>
      <c r="U14" s="58"/>
      <c r="V14" s="59"/>
      <c r="W14" s="71"/>
      <c r="X14" s="58"/>
      <c r="Y14" s="70"/>
      <c r="Z14" s="259" t="n">
        <v>2</v>
      </c>
      <c r="AA14" s="259"/>
      <c r="AB14" s="259" t="n">
        <f aca="false">IF(X16&lt;Y16,1,0)+IF(AA16&lt;AB16,1,0)+IF(AD16&lt;AE16,1,0)</f>
        <v>0</v>
      </c>
      <c r="AC14" s="259"/>
      <c r="AD14" s="70"/>
      <c r="AE14" s="58"/>
      <c r="AF14" s="59"/>
      <c r="AG14" s="71"/>
      <c r="AH14" s="58"/>
      <c r="AI14" s="70"/>
      <c r="AJ14" s="259" t="n">
        <f aca="false">IF(AH16&gt;AI16,1,0)+IF(AK16&gt;AL16,1,0)+IF(AN16&gt;AO16,1,0)</f>
        <v>1</v>
      </c>
      <c r="AK14" s="259"/>
      <c r="AL14" s="259" t="n">
        <f aca="false">IF(AH16&lt;AI16,1,0)+IF(AK16&lt;AL16,1,0)+IF(AN16&lt;AO16,1,0)</f>
        <v>1</v>
      </c>
      <c r="AM14" s="259"/>
      <c r="AN14" s="70"/>
      <c r="AO14" s="68"/>
      <c r="AP14" s="77"/>
      <c r="AQ14" s="67"/>
      <c r="AR14" s="68"/>
      <c r="AS14" s="70"/>
      <c r="AT14" s="259" t="n">
        <f aca="false">IF(AR16&gt;AS16,1,0)+IF(AU16&gt;AV16,1,0)+IF(AX16&gt;AY16,1,0)</f>
        <v>2</v>
      </c>
      <c r="AU14" s="259"/>
      <c r="AV14" s="259" t="n">
        <f aca="false">IF(AR16&lt;AS16,1,0)+IF(AU16&lt;AV16,1,0)+IF(AX16&lt;AY16,1,0)</f>
        <v>0</v>
      </c>
      <c r="AW14" s="259"/>
      <c r="AX14" s="70"/>
      <c r="AY14" s="68"/>
      <c r="AZ14" s="78"/>
      <c r="BA14" s="257"/>
      <c r="BB14" s="56"/>
      <c r="BC14" s="73" t="n">
        <f aca="false">P14+Z14+AJ14+AT14</f>
        <v>7</v>
      </c>
      <c r="BD14" s="56" t="n">
        <f aca="false">R14+AB14+AL14+AV14</f>
        <v>1</v>
      </c>
      <c r="BE14" s="58"/>
      <c r="BF14" s="59"/>
      <c r="BG14" s="74"/>
    </row>
    <row r="15" customFormat="false" ht="17.1" hidden="false" customHeight="true" outlineLevel="0" collapsed="false">
      <c r="A15" s="1" t="n">
        <v>1</v>
      </c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67"/>
      <c r="N15" s="68"/>
      <c r="O15" s="124"/>
      <c r="P15" s="124"/>
      <c r="Q15" s="124"/>
      <c r="R15" s="124"/>
      <c r="S15" s="124"/>
      <c r="T15" s="124"/>
      <c r="U15" s="68"/>
      <c r="V15" s="77"/>
      <c r="W15" s="67"/>
      <c r="X15" s="68"/>
      <c r="Y15" s="124"/>
      <c r="Z15" s="124"/>
      <c r="AA15" s="124"/>
      <c r="AB15" s="124"/>
      <c r="AC15" s="124"/>
      <c r="AD15" s="124"/>
      <c r="AE15" s="68"/>
      <c r="AF15" s="77"/>
      <c r="AG15" s="67"/>
      <c r="AH15" s="68"/>
      <c r="AI15" s="124"/>
      <c r="AJ15" s="124"/>
      <c r="AK15" s="124"/>
      <c r="AL15" s="124"/>
      <c r="AM15" s="124"/>
      <c r="AN15" s="124"/>
      <c r="AO15" s="68"/>
      <c r="AP15" s="77"/>
      <c r="AQ15" s="67"/>
      <c r="AR15" s="68"/>
      <c r="AS15" s="124"/>
      <c r="AT15" s="124"/>
      <c r="AU15" s="124"/>
      <c r="AV15" s="124"/>
      <c r="AW15" s="124"/>
      <c r="AX15" s="124"/>
      <c r="AY15" s="68"/>
      <c r="AZ15" s="78"/>
      <c r="BA15" s="257"/>
      <c r="BB15" s="56"/>
      <c r="BC15" s="57"/>
      <c r="BD15" s="56"/>
      <c r="BE15" s="59" t="n">
        <f aca="false">IF(P14&gt;R14,1)+IF(Z14&gt;AB14,1)+IF(AJ14&gt;AL14,1)+IF(AT14&gt;AV14,1)</f>
        <v>3</v>
      </c>
      <c r="BF15" s="59" t="n">
        <f aca="false">IF(P14&lt;R14,1)+IF(Z14&lt;AB14,1)+IF(AJ14&lt;AL14,1)+IF(AT14&lt;AV14,1)</f>
        <v>0</v>
      </c>
      <c r="BG15" s="74" t="n">
        <v>1</v>
      </c>
    </row>
    <row r="16" customFormat="false" ht="17.1" hidden="false" customHeight="true" outlineLevel="0" collapsed="false">
      <c r="B16" s="226" t="s">
        <v>113</v>
      </c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81"/>
      <c r="N16" s="82" t="n">
        <v>15</v>
      </c>
      <c r="O16" s="266" t="n">
        <v>14</v>
      </c>
      <c r="P16" s="141"/>
      <c r="Q16" s="267" t="n">
        <v>15</v>
      </c>
      <c r="R16" s="268" t="n">
        <v>9</v>
      </c>
      <c r="S16" s="267"/>
      <c r="T16" s="129" t="n">
        <v>0</v>
      </c>
      <c r="U16" s="83" t="n">
        <v>0</v>
      </c>
      <c r="V16" s="85"/>
      <c r="W16" s="81"/>
      <c r="X16" s="82" t="n">
        <v>15</v>
      </c>
      <c r="Y16" s="266" t="n">
        <v>7</v>
      </c>
      <c r="Z16" s="141"/>
      <c r="AA16" s="267" t="n">
        <v>15</v>
      </c>
      <c r="AB16" s="268" t="n">
        <v>5</v>
      </c>
      <c r="AC16" s="267"/>
      <c r="AD16" s="129" t="n">
        <v>0</v>
      </c>
      <c r="AE16" s="83" t="n">
        <v>0</v>
      </c>
      <c r="AF16" s="85"/>
      <c r="AG16" s="81"/>
      <c r="AH16" s="82" t="n">
        <v>12</v>
      </c>
      <c r="AI16" s="266" t="n">
        <v>15</v>
      </c>
      <c r="AJ16" s="141"/>
      <c r="AK16" s="267" t="n">
        <v>15</v>
      </c>
      <c r="AL16" s="268" t="n">
        <v>6</v>
      </c>
      <c r="AM16" s="267"/>
      <c r="AN16" s="129"/>
      <c r="AO16" s="83"/>
      <c r="AP16" s="85"/>
      <c r="AQ16" s="81"/>
      <c r="AR16" s="82" t="n">
        <v>15</v>
      </c>
      <c r="AS16" s="266" t="n">
        <v>5</v>
      </c>
      <c r="AT16" s="141"/>
      <c r="AU16" s="267" t="n">
        <v>15</v>
      </c>
      <c r="AV16" s="268" t="n">
        <v>3</v>
      </c>
      <c r="AW16" s="267"/>
      <c r="AX16" s="129" t="n">
        <v>0</v>
      </c>
      <c r="AY16" s="83" t="n">
        <v>0</v>
      </c>
      <c r="AZ16" s="86"/>
      <c r="BA16" s="257" t="n">
        <f aca="false">N16+Q16+T16+X16+AA16+AD16+AH16+AK16+AN16+AR16+AU16+AX16</f>
        <v>117</v>
      </c>
      <c r="BB16" s="73" t="n">
        <f aca="false">O16+R16+U16+Y16+AB16+AE16+AI16+AL16+AO16+AS16+AV16+AY16</f>
        <v>64</v>
      </c>
      <c r="BC16" s="57"/>
      <c r="BD16" s="56"/>
      <c r="BE16" s="58"/>
      <c r="BF16" s="59"/>
      <c r="BG16" s="74"/>
    </row>
    <row r="17" customFormat="false" ht="17.1" hidden="false" customHeight="true" outlineLevel="0" collapsed="false">
      <c r="C17" s="256"/>
      <c r="D17" s="256"/>
      <c r="E17" s="256"/>
      <c r="F17" s="256"/>
      <c r="G17" s="256"/>
      <c r="H17" s="256"/>
      <c r="I17" s="256"/>
      <c r="J17" s="256"/>
      <c r="K17" s="256"/>
      <c r="L17" s="256"/>
      <c r="M17" s="91"/>
      <c r="N17" s="92"/>
      <c r="O17" s="92"/>
      <c r="P17" s="92"/>
      <c r="Q17" s="92"/>
      <c r="R17" s="92"/>
      <c r="S17" s="92"/>
      <c r="T17" s="92"/>
      <c r="U17" s="92"/>
      <c r="V17" s="93"/>
      <c r="W17" s="91"/>
      <c r="X17" s="92"/>
      <c r="Y17" s="92"/>
      <c r="Z17" s="92"/>
      <c r="AA17" s="92"/>
      <c r="AB17" s="92"/>
      <c r="AC17" s="92"/>
      <c r="AD17" s="92"/>
      <c r="AE17" s="92"/>
      <c r="AF17" s="93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1"/>
      <c r="AR17" s="92"/>
      <c r="AS17" s="92"/>
      <c r="AT17" s="92"/>
      <c r="AU17" s="92"/>
      <c r="AV17" s="92"/>
      <c r="AW17" s="92"/>
      <c r="AX17" s="92"/>
      <c r="AY17" s="92"/>
      <c r="AZ17" s="94"/>
      <c r="BA17" s="275"/>
      <c r="BB17" s="96"/>
      <c r="BC17" s="97"/>
      <c r="BD17" s="96"/>
      <c r="BE17" s="98"/>
      <c r="BF17" s="99"/>
      <c r="BG17" s="276" t="n">
        <f aca="false">BA16-BB16</f>
        <v>53</v>
      </c>
    </row>
    <row r="18" customFormat="false" ht="17.1" hidden="false" customHeight="true" outlineLevel="0" collapsed="false">
      <c r="B18" s="226"/>
      <c r="C18" s="104"/>
      <c r="D18" s="104"/>
      <c r="E18" s="104"/>
      <c r="F18" s="104"/>
      <c r="G18" s="104"/>
      <c r="H18" s="104"/>
      <c r="I18" s="104"/>
      <c r="J18" s="104"/>
      <c r="K18" s="104"/>
      <c r="L18" s="105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8"/>
      <c r="X18" s="279"/>
      <c r="Y18" s="279"/>
      <c r="Z18" s="279"/>
      <c r="AA18" s="279"/>
      <c r="AB18" s="279"/>
      <c r="AC18" s="279"/>
      <c r="AD18" s="279"/>
      <c r="AE18" s="279"/>
      <c r="AF18" s="280"/>
      <c r="AG18" s="279"/>
      <c r="AH18" s="279"/>
      <c r="AI18" s="279"/>
      <c r="AJ18" s="279"/>
      <c r="AK18" s="279"/>
      <c r="AL18" s="279"/>
      <c r="AM18" s="279"/>
      <c r="AN18" s="279"/>
      <c r="AO18" s="279"/>
      <c r="AP18" s="279"/>
      <c r="AQ18" s="278"/>
      <c r="AR18" s="279"/>
      <c r="AS18" s="279"/>
      <c r="AT18" s="279"/>
      <c r="AU18" s="279"/>
      <c r="AV18" s="279"/>
      <c r="AW18" s="279"/>
      <c r="AX18" s="279"/>
      <c r="AY18" s="279"/>
      <c r="AZ18" s="282"/>
      <c r="BA18" s="257"/>
      <c r="BB18" s="56"/>
      <c r="BC18" s="57"/>
      <c r="BD18" s="56"/>
      <c r="BE18" s="58"/>
      <c r="BF18" s="59"/>
      <c r="BG18" s="236"/>
    </row>
    <row r="19" customFormat="false" ht="17.1" hidden="false" customHeight="true" outlineLevel="0" collapsed="false">
      <c r="B19" s="258" t="s">
        <v>109</v>
      </c>
      <c r="C19" s="70"/>
      <c r="D19" s="70"/>
      <c r="E19" s="70"/>
      <c r="F19" s="259" t="n">
        <f aca="false">IF(D21&gt;E21,1,0)+IF(G21&gt;H21,1,0)+IF(J21&gt;K21,1,0)</f>
        <v>0</v>
      </c>
      <c r="G19" s="259"/>
      <c r="H19" s="259" t="n">
        <f aca="false">IF(D21&lt;E21,1,0)+IF(G21&lt;H21,1,0)+IF(J21&lt;K21,1,0)</f>
        <v>2</v>
      </c>
      <c r="I19" s="259"/>
      <c r="J19" s="70"/>
      <c r="K19" s="70"/>
      <c r="L19" s="121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71"/>
      <c r="X19" s="58"/>
      <c r="Y19" s="70"/>
      <c r="Z19" s="259" t="n">
        <f aca="false">IF(X21&gt;Y21,1,0)+IF(AA21&gt;AB21,1,0)+IF(AD21&gt;AE21,1,0)</f>
        <v>2</v>
      </c>
      <c r="AA19" s="259"/>
      <c r="AB19" s="259" t="n">
        <f aca="false">IF(X21&lt;Y21,1,0)+IF(AA21&lt;AB21,1,0)+IF(AD21&lt;AE21,1,0)</f>
        <v>0</v>
      </c>
      <c r="AC19" s="259"/>
      <c r="AD19" s="70"/>
      <c r="AE19" s="58"/>
      <c r="AF19" s="59"/>
      <c r="AG19" s="71"/>
      <c r="AH19" s="58"/>
      <c r="AI19" s="70"/>
      <c r="AJ19" s="259" t="n">
        <f aca="false">IF(AH21&gt;AI21,1,0)+IF(AK21&gt;AL21,1,0)+IF(AN21&gt;AO21,1,0)</f>
        <v>0</v>
      </c>
      <c r="AK19" s="259"/>
      <c r="AL19" s="259" t="n">
        <f aca="false">IF(AH21&lt;AI21,1,0)+IF(AK21&lt;AL21,1,0)+IF(AN21&lt;AO21,1,0)</f>
        <v>2</v>
      </c>
      <c r="AM19" s="259"/>
      <c r="AN19" s="70"/>
      <c r="AO19" s="58"/>
      <c r="AP19" s="59"/>
      <c r="AQ19" s="71"/>
      <c r="AR19" s="58"/>
      <c r="AS19" s="70"/>
      <c r="AT19" s="259" t="n">
        <f aca="false">IF(AR21&gt;AS21,1,0)+IF(AU21&gt;AV21,1,0)+IF(AX21&gt;AY21,1,0)</f>
        <v>2</v>
      </c>
      <c r="AU19" s="259"/>
      <c r="AV19" s="259" t="n">
        <f aca="false">IF(AR21&lt;AS21,1,0)+IF(AU21&lt;AV21,1,0)+IF(AX21&lt;AY21,1,0)</f>
        <v>0</v>
      </c>
      <c r="AW19" s="259"/>
      <c r="AX19" s="70"/>
      <c r="AY19" s="58"/>
      <c r="AZ19" s="72"/>
      <c r="BA19" s="257"/>
      <c r="BB19" s="56"/>
      <c r="BC19" s="73" t="n">
        <f aca="false">F19+Z19+AJ19+AT19</f>
        <v>4</v>
      </c>
      <c r="BD19" s="56" t="n">
        <f aca="false">H19+AB19+AL19+AV19</f>
        <v>4</v>
      </c>
      <c r="BE19" s="58"/>
      <c r="BF19" s="59"/>
      <c r="BG19" s="74"/>
    </row>
    <row r="20" customFormat="false" ht="17.1" hidden="false" customHeight="true" outlineLevel="0" collapsed="false">
      <c r="A20" s="1" t="n">
        <v>2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5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71"/>
      <c r="X20" s="58"/>
      <c r="Y20" s="124"/>
      <c r="Z20" s="124"/>
      <c r="AA20" s="124"/>
      <c r="AB20" s="124"/>
      <c r="AC20" s="124"/>
      <c r="AD20" s="124"/>
      <c r="AE20" s="58"/>
      <c r="AF20" s="59"/>
      <c r="AG20" s="71"/>
      <c r="AH20" s="58"/>
      <c r="AI20" s="124"/>
      <c r="AJ20" s="124"/>
      <c r="AK20" s="124"/>
      <c r="AL20" s="124"/>
      <c r="AM20" s="124"/>
      <c r="AN20" s="124"/>
      <c r="AO20" s="58"/>
      <c r="AP20" s="59"/>
      <c r="AQ20" s="71"/>
      <c r="AR20" s="58"/>
      <c r="AS20" s="124"/>
      <c r="AT20" s="124"/>
      <c r="AU20" s="124"/>
      <c r="AV20" s="124"/>
      <c r="AW20" s="124"/>
      <c r="AX20" s="124"/>
      <c r="AY20" s="58"/>
      <c r="AZ20" s="72"/>
      <c r="BA20" s="257"/>
      <c r="BB20" s="56"/>
      <c r="BC20" s="57"/>
      <c r="BD20" s="56"/>
      <c r="BE20" s="59" t="n">
        <f aca="false">IF(F19&gt;H19,1)+IF(Z19&gt;AB19,1)+IF(AJ19&gt;AL19,1)+IF(AT19&gt;AV19,1)</f>
        <v>2</v>
      </c>
      <c r="BF20" s="59" t="n">
        <f aca="false">IF(F19&lt;H19,1)+IF(Z19&lt;AB19,1)+IF(AJ19&lt;AL19,1)+IF(AT19&lt;AV19,1)</f>
        <v>2</v>
      </c>
      <c r="BG20" s="74" t="n">
        <v>3</v>
      </c>
    </row>
    <row r="21" customFormat="false" ht="17.1" hidden="false" customHeight="true" outlineLevel="0" collapsed="false">
      <c r="B21" s="226" t="s">
        <v>114</v>
      </c>
      <c r="C21" s="283"/>
      <c r="D21" s="141" t="n">
        <f aca="false">O16</f>
        <v>14</v>
      </c>
      <c r="E21" s="266" t="n">
        <f aca="false">N16</f>
        <v>15</v>
      </c>
      <c r="F21" s="141"/>
      <c r="G21" s="267" t="n">
        <f aca="false">R16</f>
        <v>9</v>
      </c>
      <c r="H21" s="268" t="n">
        <f aca="false">Q16</f>
        <v>15</v>
      </c>
      <c r="I21" s="267"/>
      <c r="J21" s="141" t="n">
        <f aca="false">U16</f>
        <v>0</v>
      </c>
      <c r="K21" s="266" t="n">
        <f aca="false">T16</f>
        <v>0</v>
      </c>
      <c r="L21" s="129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66"/>
      <c r="X21" s="141" t="n">
        <v>15</v>
      </c>
      <c r="Y21" s="266" t="n">
        <v>2</v>
      </c>
      <c r="Z21" s="141"/>
      <c r="AA21" s="267" t="n">
        <v>15</v>
      </c>
      <c r="AB21" s="268" t="n">
        <v>3</v>
      </c>
      <c r="AC21" s="267"/>
      <c r="AD21" s="129"/>
      <c r="AE21" s="267"/>
      <c r="AF21" s="129"/>
      <c r="AG21" s="266"/>
      <c r="AH21" s="141" t="n">
        <v>6</v>
      </c>
      <c r="AI21" s="266" t="n">
        <v>15</v>
      </c>
      <c r="AJ21" s="141"/>
      <c r="AK21" s="267" t="n">
        <v>11</v>
      </c>
      <c r="AL21" s="268" t="n">
        <v>15</v>
      </c>
      <c r="AM21" s="267"/>
      <c r="AN21" s="129" t="n">
        <v>0</v>
      </c>
      <c r="AO21" s="267" t="n">
        <v>0</v>
      </c>
      <c r="AP21" s="129"/>
      <c r="AQ21" s="266"/>
      <c r="AR21" s="141" t="n">
        <v>15</v>
      </c>
      <c r="AS21" s="266" t="n">
        <v>2</v>
      </c>
      <c r="AT21" s="141"/>
      <c r="AU21" s="267" t="n">
        <v>15</v>
      </c>
      <c r="AV21" s="268" t="n">
        <v>0</v>
      </c>
      <c r="AW21" s="267"/>
      <c r="AX21" s="129" t="n">
        <v>0</v>
      </c>
      <c r="AY21" s="267" t="n">
        <v>0</v>
      </c>
      <c r="AZ21" s="284"/>
      <c r="BA21" s="257" t="n">
        <f aca="false">D21+G21+J21+X21+AA21+AD21+AH21+AK21+AN21+AR21+AU21+AX21</f>
        <v>100</v>
      </c>
      <c r="BB21" s="73" t="n">
        <f aca="false">E21+H21+K21+Y21+AB21+AE21+AI21+AL21+AO21+AS21+AV21+AY21</f>
        <v>67</v>
      </c>
      <c r="BC21" s="57"/>
      <c r="BD21" s="56"/>
      <c r="BE21" s="58"/>
      <c r="BF21" s="59"/>
      <c r="BG21" s="74"/>
    </row>
    <row r="22" customFormat="false" ht="17.1" hidden="false" customHeight="true" outlineLevel="0" collapsed="false">
      <c r="B22" s="229"/>
      <c r="C22" s="133"/>
      <c r="D22" s="133"/>
      <c r="E22" s="133"/>
      <c r="F22" s="133"/>
      <c r="G22" s="133"/>
      <c r="H22" s="133"/>
      <c r="I22" s="133"/>
      <c r="J22" s="133"/>
      <c r="K22" s="133"/>
      <c r="L22" s="134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85"/>
      <c r="X22" s="286"/>
      <c r="Y22" s="286"/>
      <c r="Z22" s="286"/>
      <c r="AA22" s="286"/>
      <c r="AB22" s="286"/>
      <c r="AC22" s="286"/>
      <c r="AD22" s="286"/>
      <c r="AE22" s="286"/>
      <c r="AF22" s="287"/>
      <c r="AG22" s="286"/>
      <c r="AH22" s="286"/>
      <c r="AI22" s="286"/>
      <c r="AJ22" s="286"/>
      <c r="AK22" s="286"/>
      <c r="AL22" s="286"/>
      <c r="AM22" s="286"/>
      <c r="AN22" s="286"/>
      <c r="AO22" s="286"/>
      <c r="AP22" s="286"/>
      <c r="AQ22" s="285"/>
      <c r="AR22" s="286"/>
      <c r="AS22" s="286"/>
      <c r="AT22" s="286"/>
      <c r="AU22" s="286"/>
      <c r="AV22" s="286"/>
      <c r="AW22" s="286"/>
      <c r="AX22" s="286"/>
      <c r="AY22" s="286"/>
      <c r="AZ22" s="288"/>
      <c r="BA22" s="275"/>
      <c r="BB22" s="96"/>
      <c r="BC22" s="97"/>
      <c r="BD22" s="96"/>
      <c r="BE22" s="98"/>
      <c r="BF22" s="99"/>
      <c r="BG22" s="276" t="n">
        <f aca="false">BA21-BB21</f>
        <v>33</v>
      </c>
    </row>
    <row r="23" customFormat="false" ht="17.1" hidden="false" customHeight="true" outlineLevel="0" collapsed="false">
      <c r="B23" s="226"/>
      <c r="C23" s="104"/>
      <c r="D23" s="104"/>
      <c r="E23" s="104"/>
      <c r="F23" s="104"/>
      <c r="G23" s="104"/>
      <c r="H23" s="104"/>
      <c r="I23" s="104"/>
      <c r="J23" s="104"/>
      <c r="K23" s="104"/>
      <c r="L23" s="105"/>
      <c r="M23" s="136"/>
      <c r="N23" s="104"/>
      <c r="O23" s="104"/>
      <c r="P23" s="104"/>
      <c r="Q23" s="104"/>
      <c r="R23" s="104"/>
      <c r="S23" s="104"/>
      <c r="T23" s="104"/>
      <c r="U23" s="104"/>
      <c r="V23" s="105"/>
      <c r="W23" s="277"/>
      <c r="X23" s="277"/>
      <c r="Y23" s="277"/>
      <c r="Z23" s="277"/>
      <c r="AA23" s="277"/>
      <c r="AB23" s="277"/>
      <c r="AC23" s="277"/>
      <c r="AD23" s="277"/>
      <c r="AE23" s="277"/>
      <c r="AF23" s="277"/>
      <c r="AG23" s="279"/>
      <c r="AH23" s="279"/>
      <c r="AI23" s="279"/>
      <c r="AJ23" s="279"/>
      <c r="AK23" s="279"/>
      <c r="AL23" s="279"/>
      <c r="AM23" s="279"/>
      <c r="AN23" s="279"/>
      <c r="AO23" s="279"/>
      <c r="AP23" s="279"/>
      <c r="AQ23" s="278"/>
      <c r="AR23" s="279"/>
      <c r="AS23" s="279"/>
      <c r="AT23" s="279"/>
      <c r="AU23" s="279"/>
      <c r="AV23" s="279"/>
      <c r="AW23" s="279"/>
      <c r="AX23" s="279"/>
      <c r="AY23" s="279"/>
      <c r="AZ23" s="282"/>
      <c r="BA23" s="257"/>
      <c r="BB23" s="56"/>
      <c r="BC23" s="57"/>
      <c r="BD23" s="56"/>
      <c r="BE23" s="58"/>
      <c r="BF23" s="59"/>
      <c r="BG23" s="236"/>
    </row>
    <row r="24" customFormat="false" ht="17.1" hidden="false" customHeight="true" outlineLevel="0" collapsed="false">
      <c r="B24" s="258" t="s">
        <v>110</v>
      </c>
      <c r="C24" s="124"/>
      <c r="D24" s="124"/>
      <c r="E24" s="70"/>
      <c r="F24" s="259" t="n">
        <f aca="false">IF(D26&gt;E26,1,0)+IF(G26&gt;H26,1,0)+IF(J26&gt;K26,1,0)</f>
        <v>0</v>
      </c>
      <c r="G24" s="259"/>
      <c r="H24" s="259" t="n">
        <f aca="false">IF(D26&lt;E26,1,0)+IF(G26&lt;H26,1,0)+IF(J26&lt;K26,1,0)</f>
        <v>2</v>
      </c>
      <c r="I24" s="259"/>
      <c r="J24" s="70"/>
      <c r="K24" s="124"/>
      <c r="L24" s="125"/>
      <c r="M24" s="139"/>
      <c r="N24" s="124"/>
      <c r="O24" s="70"/>
      <c r="P24" s="259" t="n">
        <f aca="false">IF(N26&gt;O26,1,0)+IF(Q26&gt;R26,1,0)+IF(T26&gt;U26,1,0)</f>
        <v>0</v>
      </c>
      <c r="Q24" s="259"/>
      <c r="R24" s="259" t="n">
        <f aca="false">IF(N26&lt;O26,1,0)+IF(Q26&lt;R26,1,0)+IF(T26&lt;U26,1,0)</f>
        <v>2</v>
      </c>
      <c r="S24" s="259"/>
      <c r="T24" s="70"/>
      <c r="U24" s="124"/>
      <c r="V24" s="125"/>
      <c r="W24" s="277"/>
      <c r="X24" s="277"/>
      <c r="Y24" s="277"/>
      <c r="Z24" s="277"/>
      <c r="AA24" s="277"/>
      <c r="AB24" s="277"/>
      <c r="AC24" s="277"/>
      <c r="AD24" s="277"/>
      <c r="AE24" s="277"/>
      <c r="AF24" s="277"/>
      <c r="AG24" s="71"/>
      <c r="AH24" s="58"/>
      <c r="AI24" s="70"/>
      <c r="AJ24" s="259" t="n">
        <f aca="false">IF(AH26&gt;AI26,1,0)+IF(AK26&gt;AL26,1,0)+IF(AN26&gt;AO26,1,0)</f>
        <v>0</v>
      </c>
      <c r="AK24" s="259"/>
      <c r="AL24" s="259" t="n">
        <f aca="false">IF(AH26&lt;AI26,1,0)+IF(AK26&lt;AL26,1,0)+IF(AN26&lt;AO26,1,0)</f>
        <v>2</v>
      </c>
      <c r="AM24" s="259"/>
      <c r="AN24" s="70"/>
      <c r="AO24" s="58"/>
      <c r="AP24" s="59"/>
      <c r="AQ24" s="71"/>
      <c r="AR24" s="58"/>
      <c r="AS24" s="70"/>
      <c r="AT24" s="259" t="n">
        <f aca="false">IF(AR26&gt;AS26,1,0)+IF(AU26&gt;AV26,1,0)+IF(AX26&gt;AY26,1,0)</f>
        <v>2</v>
      </c>
      <c r="AU24" s="259"/>
      <c r="AV24" s="259" t="n">
        <f aca="false">IF(AR26&lt;AS26,1,0)+IF(AU26&lt;AV26,1,0)+IF(AX26&lt;AY26,1,0)</f>
        <v>0</v>
      </c>
      <c r="AW24" s="259"/>
      <c r="AX24" s="70"/>
      <c r="AY24" s="58"/>
      <c r="AZ24" s="72"/>
      <c r="BA24" s="257"/>
      <c r="BB24" s="56"/>
      <c r="BC24" s="73" t="n">
        <f aca="false">F24+P24+AJ24+AT24</f>
        <v>2</v>
      </c>
      <c r="BD24" s="56" t="n">
        <f aca="false">H24+R24+AL24+AV24</f>
        <v>6</v>
      </c>
      <c r="BE24" s="58"/>
      <c r="BF24" s="59"/>
      <c r="BG24" s="74"/>
    </row>
    <row r="25" customFormat="false" ht="17.1" hidden="false" customHeight="true" outlineLevel="0" collapsed="false">
      <c r="A25" s="1" t="n">
        <v>3</v>
      </c>
      <c r="B25" s="315"/>
      <c r="C25" s="124"/>
      <c r="D25" s="124"/>
      <c r="E25" s="124"/>
      <c r="F25" s="124"/>
      <c r="G25" s="124"/>
      <c r="H25" s="124"/>
      <c r="I25" s="124"/>
      <c r="J25" s="124"/>
      <c r="K25" s="124"/>
      <c r="L25" s="125"/>
      <c r="M25" s="139"/>
      <c r="N25" s="124"/>
      <c r="O25" s="124"/>
      <c r="P25" s="124"/>
      <c r="Q25" s="124"/>
      <c r="R25" s="124"/>
      <c r="S25" s="124"/>
      <c r="T25" s="124"/>
      <c r="U25" s="124"/>
      <c r="V25" s="125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  <c r="AG25" s="71"/>
      <c r="AH25" s="58"/>
      <c r="AI25" s="124"/>
      <c r="AJ25" s="124"/>
      <c r="AK25" s="124"/>
      <c r="AL25" s="124"/>
      <c r="AM25" s="124"/>
      <c r="AN25" s="124"/>
      <c r="AO25" s="58"/>
      <c r="AP25" s="59"/>
      <c r="AQ25" s="71"/>
      <c r="AR25" s="58"/>
      <c r="AS25" s="124"/>
      <c r="AT25" s="124"/>
      <c r="AU25" s="124"/>
      <c r="AV25" s="124"/>
      <c r="AW25" s="124"/>
      <c r="AX25" s="124"/>
      <c r="AY25" s="58"/>
      <c r="AZ25" s="72"/>
      <c r="BA25" s="257"/>
      <c r="BB25" s="56"/>
      <c r="BC25" s="57"/>
      <c r="BD25" s="56"/>
      <c r="BE25" s="59" t="n">
        <f aca="false">IF(P24&gt;R24,1)+IF(F24&gt;H24,1)+IF(AJ24&gt;AL24,1)+IF(AT24&gt;AV24,1)</f>
        <v>1</v>
      </c>
      <c r="BF25" s="59" t="n">
        <f aca="false">IF(P24&lt;R24,1)+IF(F24&lt;H24,1)+IF(AJ24&lt;AL24,1)+IF(AT24&lt;AV24,1)</f>
        <v>3</v>
      </c>
      <c r="BG25" s="74" t="n">
        <v>4</v>
      </c>
    </row>
    <row r="26" customFormat="false" ht="17.1" hidden="false" customHeight="true" outlineLevel="0" collapsed="false">
      <c r="B26" s="226" t="s">
        <v>115</v>
      </c>
      <c r="C26" s="267"/>
      <c r="D26" s="141" t="n">
        <v>7</v>
      </c>
      <c r="E26" s="266" t="n">
        <v>15</v>
      </c>
      <c r="F26" s="141"/>
      <c r="G26" s="267" t="n">
        <v>5</v>
      </c>
      <c r="H26" s="268" t="n">
        <v>15</v>
      </c>
      <c r="I26" s="267"/>
      <c r="J26" s="129" t="n">
        <f aca="false">AE16</f>
        <v>0</v>
      </c>
      <c r="K26" s="267" t="n">
        <f aca="false">AD16</f>
        <v>0</v>
      </c>
      <c r="L26" s="141"/>
      <c r="M26" s="266"/>
      <c r="N26" s="141" t="n">
        <f aca="false">Y21</f>
        <v>2</v>
      </c>
      <c r="O26" s="266" t="n">
        <f aca="false">X21</f>
        <v>15</v>
      </c>
      <c r="P26" s="141"/>
      <c r="Q26" s="267" t="n">
        <f aca="false">AB21</f>
        <v>3</v>
      </c>
      <c r="R26" s="268" t="n">
        <f aca="false">AA21</f>
        <v>15</v>
      </c>
      <c r="S26" s="267"/>
      <c r="T26" s="129" t="n">
        <f aca="false">AE21</f>
        <v>0</v>
      </c>
      <c r="U26" s="267" t="n">
        <f aca="false">AD21</f>
        <v>0</v>
      </c>
      <c r="V26" s="141"/>
      <c r="W26" s="277"/>
      <c r="X26" s="277"/>
      <c r="Y26" s="277"/>
      <c r="Z26" s="277"/>
      <c r="AA26" s="277"/>
      <c r="AB26" s="277"/>
      <c r="AC26" s="277"/>
      <c r="AD26" s="277"/>
      <c r="AE26" s="277"/>
      <c r="AF26" s="277"/>
      <c r="AG26" s="266"/>
      <c r="AH26" s="141" t="n">
        <v>14</v>
      </c>
      <c r="AI26" s="266" t="n">
        <v>15</v>
      </c>
      <c r="AJ26" s="141"/>
      <c r="AK26" s="267" t="n">
        <v>6</v>
      </c>
      <c r="AL26" s="268" t="n">
        <v>15</v>
      </c>
      <c r="AM26" s="267"/>
      <c r="AN26" s="129" t="n">
        <v>0</v>
      </c>
      <c r="AO26" s="267" t="n">
        <v>0</v>
      </c>
      <c r="AP26" s="129"/>
      <c r="AQ26" s="266"/>
      <c r="AR26" s="141" t="n">
        <v>14</v>
      </c>
      <c r="AS26" s="266" t="n">
        <v>4</v>
      </c>
      <c r="AT26" s="141"/>
      <c r="AU26" s="267" t="n">
        <v>15</v>
      </c>
      <c r="AV26" s="268" t="n">
        <v>6</v>
      </c>
      <c r="AW26" s="267"/>
      <c r="AX26" s="129"/>
      <c r="AY26" s="267"/>
      <c r="AZ26" s="284"/>
      <c r="BA26" s="257" t="n">
        <f aca="false">D26+G26+N26+Q26+T26+AH26+AK26+AN26+AR26+AU26+AX26</f>
        <v>66</v>
      </c>
      <c r="BB26" s="73" t="n">
        <f aca="false">E26+H26+K26+O26+R26+U26+AI26+AL26+AO26+AS26+AV26+AY26</f>
        <v>100</v>
      </c>
      <c r="BC26" s="57"/>
      <c r="BD26" s="56"/>
      <c r="BE26" s="58"/>
      <c r="BF26" s="59"/>
      <c r="BG26" s="74"/>
    </row>
    <row r="27" customFormat="false" ht="17.1" hidden="false" customHeight="true" outlineLevel="0" collapsed="false">
      <c r="B27" s="229"/>
      <c r="C27" s="133"/>
      <c r="D27" s="133"/>
      <c r="E27" s="133"/>
      <c r="F27" s="133"/>
      <c r="G27" s="133"/>
      <c r="H27" s="133"/>
      <c r="I27" s="133"/>
      <c r="J27" s="133"/>
      <c r="K27" s="133"/>
      <c r="L27" s="134"/>
      <c r="M27" s="235"/>
      <c r="N27" s="133"/>
      <c r="O27" s="133"/>
      <c r="P27" s="133"/>
      <c r="Q27" s="133"/>
      <c r="R27" s="133"/>
      <c r="S27" s="133"/>
      <c r="T27" s="133"/>
      <c r="U27" s="133"/>
      <c r="V27" s="134"/>
      <c r="W27" s="277"/>
      <c r="X27" s="277"/>
      <c r="Y27" s="277"/>
      <c r="Z27" s="277"/>
      <c r="AA27" s="277"/>
      <c r="AB27" s="277"/>
      <c r="AC27" s="277"/>
      <c r="AD27" s="277"/>
      <c r="AE27" s="277"/>
      <c r="AF27" s="277"/>
      <c r="AG27" s="286"/>
      <c r="AH27" s="286"/>
      <c r="AI27" s="286"/>
      <c r="AJ27" s="286"/>
      <c r="AK27" s="286"/>
      <c r="AL27" s="286"/>
      <c r="AM27" s="286"/>
      <c r="AN27" s="286"/>
      <c r="AO27" s="286"/>
      <c r="AP27" s="286"/>
      <c r="AQ27" s="285"/>
      <c r="AR27" s="286"/>
      <c r="AS27" s="286"/>
      <c r="AT27" s="286"/>
      <c r="AU27" s="286"/>
      <c r="AV27" s="286"/>
      <c r="AW27" s="286"/>
      <c r="AX27" s="286"/>
      <c r="AY27" s="286"/>
      <c r="AZ27" s="288"/>
      <c r="BA27" s="275"/>
      <c r="BB27" s="96"/>
      <c r="BC27" s="97"/>
      <c r="BD27" s="96"/>
      <c r="BE27" s="98"/>
      <c r="BF27" s="99"/>
      <c r="BG27" s="276" t="n">
        <f aca="false">BA26-BB26</f>
        <v>-34</v>
      </c>
    </row>
    <row r="28" customFormat="false" ht="17.1" hidden="false" customHeight="true" outlineLevel="0" collapsed="false">
      <c r="B28" s="226"/>
      <c r="C28" s="104"/>
      <c r="D28" s="104"/>
      <c r="E28" s="104"/>
      <c r="F28" s="104"/>
      <c r="G28" s="104"/>
      <c r="H28" s="104"/>
      <c r="I28" s="104"/>
      <c r="J28" s="104"/>
      <c r="K28" s="104"/>
      <c r="L28" s="105"/>
      <c r="M28" s="136"/>
      <c r="N28" s="104"/>
      <c r="O28" s="104"/>
      <c r="P28" s="104"/>
      <c r="Q28" s="104"/>
      <c r="R28" s="104"/>
      <c r="S28" s="104"/>
      <c r="T28" s="104"/>
      <c r="U28" s="104"/>
      <c r="V28" s="105"/>
      <c r="W28" s="136"/>
      <c r="X28" s="104"/>
      <c r="Y28" s="104"/>
      <c r="Z28" s="104"/>
      <c r="AA28" s="104"/>
      <c r="AB28" s="104"/>
      <c r="AC28" s="104"/>
      <c r="AD28" s="104"/>
      <c r="AE28" s="104"/>
      <c r="AF28" s="105"/>
      <c r="AG28" s="277"/>
      <c r="AH28" s="277"/>
      <c r="AI28" s="277"/>
      <c r="AJ28" s="277"/>
      <c r="AK28" s="277"/>
      <c r="AL28" s="277"/>
      <c r="AM28" s="277"/>
      <c r="AN28" s="277"/>
      <c r="AO28" s="277"/>
      <c r="AP28" s="277"/>
      <c r="AQ28" s="278"/>
      <c r="AR28" s="279"/>
      <c r="AS28" s="279"/>
      <c r="AT28" s="279"/>
      <c r="AU28" s="279"/>
      <c r="AV28" s="279"/>
      <c r="AW28" s="279"/>
      <c r="AX28" s="279"/>
      <c r="AY28" s="279"/>
      <c r="AZ28" s="282"/>
      <c r="BA28" s="257"/>
      <c r="BB28" s="56"/>
      <c r="BC28" s="57"/>
      <c r="BD28" s="56"/>
      <c r="BE28" s="58"/>
      <c r="BF28" s="59"/>
      <c r="BG28" s="236"/>
    </row>
    <row r="29" customFormat="false" ht="17.1" hidden="false" customHeight="true" outlineLevel="0" collapsed="false">
      <c r="B29" s="258" t="s">
        <v>111</v>
      </c>
      <c r="C29" s="124"/>
      <c r="D29" s="124"/>
      <c r="E29" s="70"/>
      <c r="F29" s="259" t="n">
        <f aca="false">IF(D31&gt;E31,1,0)+IF(G31&gt;H31,1,0)+IF(J31&gt;K31,1,0)</f>
        <v>1</v>
      </c>
      <c r="G29" s="259"/>
      <c r="H29" s="259" t="n">
        <f aca="false">IF(D31&lt;E31,1,0)+IF(G31&lt;H31,1,0)+IF(J31&lt;K31,1,0)</f>
        <v>1</v>
      </c>
      <c r="I29" s="259"/>
      <c r="J29" s="70"/>
      <c r="K29" s="124"/>
      <c r="L29" s="125"/>
      <c r="M29" s="139"/>
      <c r="N29" s="124"/>
      <c r="O29" s="70"/>
      <c r="P29" s="259" t="n">
        <f aca="false">IF(N31&gt;O31,1,0)+IF(Q31&gt;R31,1,0)+IF(T31&gt;U31,1,0)</f>
        <v>2</v>
      </c>
      <c r="Q29" s="259"/>
      <c r="R29" s="259" t="n">
        <f aca="false">IF(N31&lt;O31,1,0)+IF(Q31&lt;R31,1,0)+IF(T31&lt;U31,1,0)</f>
        <v>0</v>
      </c>
      <c r="S29" s="259"/>
      <c r="T29" s="70"/>
      <c r="U29" s="124"/>
      <c r="V29" s="125"/>
      <c r="W29" s="139"/>
      <c r="X29" s="124"/>
      <c r="Y29" s="70"/>
      <c r="Z29" s="259" t="n">
        <f aca="false">IF(X31&gt;Y31,1,0)+IF(AA31&gt;AB31,1,0)+IF(AD31&gt;AE31,1,0)</f>
        <v>2</v>
      </c>
      <c r="AA29" s="259"/>
      <c r="AB29" s="259" t="n">
        <f aca="false">IF(X31&lt;Y31,1,0)+IF(AA31&lt;AB31,1,0)+IF(AD31&lt;AE31,1,0)</f>
        <v>0</v>
      </c>
      <c r="AC29" s="259"/>
      <c r="AD29" s="70"/>
      <c r="AE29" s="124"/>
      <c r="AF29" s="125"/>
      <c r="AG29" s="277"/>
      <c r="AH29" s="277"/>
      <c r="AI29" s="277"/>
      <c r="AJ29" s="277"/>
      <c r="AK29" s="277"/>
      <c r="AL29" s="277"/>
      <c r="AM29" s="277"/>
      <c r="AN29" s="277"/>
      <c r="AO29" s="277"/>
      <c r="AP29" s="277"/>
      <c r="AQ29" s="71"/>
      <c r="AR29" s="58"/>
      <c r="AS29" s="70"/>
      <c r="AT29" s="259" t="n">
        <f aca="false">IF(AR31&gt;AS31,1,0)+IF(AU31&gt;AV31,1,0)+IF(AX31&gt;AY31,1,0)</f>
        <v>2</v>
      </c>
      <c r="AU29" s="259"/>
      <c r="AV29" s="259" t="n">
        <f aca="false">IF(AR31&lt;AS31,1,0)+IF(AU31&lt;AV31,1,0)+IF(AX31&lt;AY31,1,0)</f>
        <v>0</v>
      </c>
      <c r="AW29" s="259"/>
      <c r="AX29" s="70"/>
      <c r="AY29" s="58"/>
      <c r="AZ29" s="72"/>
      <c r="BA29" s="257"/>
      <c r="BB29" s="56"/>
      <c r="BC29" s="73" t="n">
        <f aca="false">F29+P29+Z29+AT29</f>
        <v>7</v>
      </c>
      <c r="BD29" s="56" t="n">
        <f aca="false">H29+AB29+R29+AV29</f>
        <v>1</v>
      </c>
      <c r="BE29" s="58"/>
      <c r="BF29" s="59"/>
      <c r="BG29" s="74"/>
    </row>
    <row r="30" customFormat="false" ht="17.1" hidden="false" customHeight="true" outlineLevel="0" collapsed="false">
      <c r="A30" s="1" t="n">
        <v>4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5"/>
      <c r="M30" s="139"/>
      <c r="N30" s="124"/>
      <c r="O30" s="124"/>
      <c r="P30" s="124"/>
      <c r="Q30" s="124"/>
      <c r="R30" s="124"/>
      <c r="S30" s="124"/>
      <c r="T30" s="124"/>
      <c r="U30" s="124"/>
      <c r="V30" s="125"/>
      <c r="W30" s="139"/>
      <c r="X30" s="124"/>
      <c r="Y30" s="124"/>
      <c r="Z30" s="124"/>
      <c r="AA30" s="124"/>
      <c r="AB30" s="124"/>
      <c r="AC30" s="124"/>
      <c r="AD30" s="124"/>
      <c r="AE30" s="124"/>
      <c r="AF30" s="125"/>
      <c r="AG30" s="277"/>
      <c r="AH30" s="277"/>
      <c r="AI30" s="277"/>
      <c r="AJ30" s="277"/>
      <c r="AK30" s="277"/>
      <c r="AL30" s="277"/>
      <c r="AM30" s="277"/>
      <c r="AN30" s="277"/>
      <c r="AO30" s="277"/>
      <c r="AP30" s="277"/>
      <c r="AQ30" s="71"/>
      <c r="AR30" s="58"/>
      <c r="AS30" s="124"/>
      <c r="AT30" s="124"/>
      <c r="AU30" s="124"/>
      <c r="AV30" s="124"/>
      <c r="AW30" s="124"/>
      <c r="AX30" s="124"/>
      <c r="AY30" s="58"/>
      <c r="AZ30" s="72"/>
      <c r="BA30" s="257"/>
      <c r="BB30" s="56"/>
      <c r="BC30" s="57"/>
      <c r="BD30" s="56"/>
      <c r="BE30" s="59" t="n">
        <f aca="false">IF(P29&gt;R29,1)+IF(Z29&gt;AB29,1)+IF(F29&gt;H29,1)+IF(AT29&gt;AV29,1)</f>
        <v>3</v>
      </c>
      <c r="BF30" s="59" t="n">
        <f aca="false">IF(P29&lt;R29,1)+IF(Z29&lt;AB29,1)+IF(F29&lt;H29,1)+IF(AT29&lt;AV29,1)</f>
        <v>0</v>
      </c>
      <c r="BG30" s="74" t="n">
        <v>2</v>
      </c>
    </row>
    <row r="31" customFormat="false" ht="17.1" hidden="false" customHeight="true" outlineLevel="0" collapsed="false">
      <c r="B31" s="258" t="s">
        <v>87</v>
      </c>
      <c r="C31" s="267"/>
      <c r="D31" s="141" t="n">
        <f aca="false">AI16</f>
        <v>15</v>
      </c>
      <c r="E31" s="266" t="n">
        <f aca="false">AH16</f>
        <v>12</v>
      </c>
      <c r="F31" s="141"/>
      <c r="G31" s="267" t="n">
        <f aca="false">AL16</f>
        <v>6</v>
      </c>
      <c r="H31" s="268" t="n">
        <f aca="false">AK16</f>
        <v>15</v>
      </c>
      <c r="I31" s="267"/>
      <c r="J31" s="129" t="n">
        <f aca="false">AO16</f>
        <v>0</v>
      </c>
      <c r="K31" s="267" t="n">
        <f aca="false">AN16</f>
        <v>0</v>
      </c>
      <c r="L31" s="141"/>
      <c r="M31" s="266"/>
      <c r="N31" s="141" t="n">
        <v>15</v>
      </c>
      <c r="O31" s="266" t="n">
        <v>6</v>
      </c>
      <c r="P31" s="141"/>
      <c r="Q31" s="267" t="n">
        <v>15</v>
      </c>
      <c r="R31" s="268" t="n">
        <v>11</v>
      </c>
      <c r="S31" s="267"/>
      <c r="T31" s="129" t="n">
        <f aca="false">AO21</f>
        <v>0</v>
      </c>
      <c r="U31" s="267" t="n">
        <f aca="false">AN21</f>
        <v>0</v>
      </c>
      <c r="V31" s="141"/>
      <c r="W31" s="266"/>
      <c r="X31" s="141" t="n">
        <f aca="false">AI26</f>
        <v>15</v>
      </c>
      <c r="Y31" s="266" t="n">
        <f aca="false">AH26</f>
        <v>14</v>
      </c>
      <c r="Z31" s="141"/>
      <c r="AA31" s="267" t="n">
        <f aca="false">AL26</f>
        <v>15</v>
      </c>
      <c r="AB31" s="268" t="n">
        <f aca="false">AK26</f>
        <v>6</v>
      </c>
      <c r="AC31" s="267"/>
      <c r="AD31" s="129" t="n">
        <f aca="false">AO26</f>
        <v>0</v>
      </c>
      <c r="AE31" s="267" t="n">
        <f aca="false">AN26</f>
        <v>0</v>
      </c>
      <c r="AF31" s="129"/>
      <c r="AG31" s="277"/>
      <c r="AH31" s="277"/>
      <c r="AI31" s="277"/>
      <c r="AJ31" s="277"/>
      <c r="AK31" s="277"/>
      <c r="AL31" s="277"/>
      <c r="AM31" s="277"/>
      <c r="AN31" s="277"/>
      <c r="AO31" s="277"/>
      <c r="AP31" s="277"/>
      <c r="AQ31" s="266"/>
      <c r="AR31" s="141" t="n">
        <v>15</v>
      </c>
      <c r="AS31" s="266" t="n">
        <v>3</v>
      </c>
      <c r="AT31" s="141"/>
      <c r="AU31" s="267" t="n">
        <v>15</v>
      </c>
      <c r="AV31" s="268" t="n">
        <v>4</v>
      </c>
      <c r="AW31" s="267"/>
      <c r="AX31" s="129"/>
      <c r="AY31" s="267"/>
      <c r="AZ31" s="284"/>
      <c r="BA31" s="257" t="n">
        <f aca="false">D31+G31+J31+N31+Q31+T31+X31+AA31+AD31+AR31+AU31+AX31</f>
        <v>111</v>
      </c>
      <c r="BB31" s="73" t="n">
        <f aca="false">E31+H31+K31+O31+R31+U31+Y31+AB31+AE31+AS31+AV31+AY31</f>
        <v>71</v>
      </c>
      <c r="BC31" s="57"/>
      <c r="BD31" s="56"/>
      <c r="BE31" s="58"/>
      <c r="BF31" s="59"/>
      <c r="BG31" s="74"/>
    </row>
    <row r="32" customFormat="false" ht="17.1" hidden="false" customHeight="true" outlineLevel="0" collapsed="false">
      <c r="B32" s="229"/>
      <c r="C32" s="133"/>
      <c r="D32" s="133"/>
      <c r="E32" s="133"/>
      <c r="F32" s="133"/>
      <c r="G32" s="133"/>
      <c r="H32" s="133"/>
      <c r="I32" s="133"/>
      <c r="J32" s="133"/>
      <c r="K32" s="133"/>
      <c r="L32" s="134"/>
      <c r="M32" s="235"/>
      <c r="N32" s="133"/>
      <c r="O32" s="133"/>
      <c r="P32" s="133"/>
      <c r="Q32" s="133"/>
      <c r="R32" s="133"/>
      <c r="S32" s="133"/>
      <c r="T32" s="133"/>
      <c r="U32" s="133"/>
      <c r="V32" s="134"/>
      <c r="W32" s="235"/>
      <c r="X32" s="133"/>
      <c r="Y32" s="133"/>
      <c r="Z32" s="133"/>
      <c r="AA32" s="133"/>
      <c r="AB32" s="133"/>
      <c r="AC32" s="133"/>
      <c r="AD32" s="133"/>
      <c r="AE32" s="133"/>
      <c r="AF32" s="134"/>
      <c r="AG32" s="277"/>
      <c r="AH32" s="277"/>
      <c r="AI32" s="277"/>
      <c r="AJ32" s="277"/>
      <c r="AK32" s="277"/>
      <c r="AL32" s="277"/>
      <c r="AM32" s="277"/>
      <c r="AN32" s="277"/>
      <c r="AO32" s="277"/>
      <c r="AP32" s="277"/>
      <c r="AQ32" s="285"/>
      <c r="AR32" s="286"/>
      <c r="AS32" s="286"/>
      <c r="AT32" s="286"/>
      <c r="AU32" s="286"/>
      <c r="AV32" s="286"/>
      <c r="AW32" s="286"/>
      <c r="AX32" s="286"/>
      <c r="AY32" s="286"/>
      <c r="AZ32" s="288"/>
      <c r="BA32" s="275"/>
      <c r="BB32" s="96"/>
      <c r="BC32" s="97"/>
      <c r="BD32" s="96"/>
      <c r="BE32" s="98"/>
      <c r="BF32" s="99"/>
      <c r="BG32" s="276" t="n">
        <f aca="false">BA31-BB31</f>
        <v>40</v>
      </c>
    </row>
    <row r="33" customFormat="false" ht="17.1" hidden="false" customHeight="true" outlineLevel="0" collapsed="false">
      <c r="B33" s="226"/>
      <c r="C33" s="104"/>
      <c r="D33" s="104"/>
      <c r="E33" s="104"/>
      <c r="F33" s="104"/>
      <c r="G33" s="104"/>
      <c r="H33" s="104"/>
      <c r="I33" s="104"/>
      <c r="J33" s="104"/>
      <c r="K33" s="104"/>
      <c r="L33" s="105"/>
      <c r="M33" s="136"/>
      <c r="N33" s="104"/>
      <c r="O33" s="104"/>
      <c r="P33" s="104"/>
      <c r="Q33" s="104"/>
      <c r="R33" s="104"/>
      <c r="S33" s="104"/>
      <c r="T33" s="104"/>
      <c r="U33" s="104"/>
      <c r="V33" s="105"/>
      <c r="W33" s="136"/>
      <c r="X33" s="104"/>
      <c r="Y33" s="104"/>
      <c r="Z33" s="104"/>
      <c r="AA33" s="104"/>
      <c r="AB33" s="104"/>
      <c r="AC33" s="104"/>
      <c r="AD33" s="104"/>
      <c r="AE33" s="104"/>
      <c r="AF33" s="105"/>
      <c r="AG33" s="136"/>
      <c r="AH33" s="104"/>
      <c r="AI33" s="104"/>
      <c r="AJ33" s="104"/>
      <c r="AK33" s="104"/>
      <c r="AL33" s="104"/>
      <c r="AM33" s="104"/>
      <c r="AN33" s="104"/>
      <c r="AO33" s="104"/>
      <c r="AP33" s="105"/>
      <c r="AQ33" s="304"/>
      <c r="AR33" s="304"/>
      <c r="AS33" s="304"/>
      <c r="AT33" s="304"/>
      <c r="AU33" s="304"/>
      <c r="AV33" s="304"/>
      <c r="AW33" s="304"/>
      <c r="AX33" s="304"/>
      <c r="AY33" s="304"/>
      <c r="AZ33" s="304"/>
      <c r="BA33" s="257"/>
      <c r="BB33" s="56"/>
      <c r="BC33" s="57"/>
      <c r="BD33" s="56"/>
      <c r="BE33" s="58"/>
      <c r="BF33" s="59"/>
      <c r="BG33" s="60"/>
    </row>
    <row r="34" customFormat="false" ht="17.1" hidden="false" customHeight="true" outlineLevel="0" collapsed="false">
      <c r="B34" s="258" t="s">
        <v>112</v>
      </c>
      <c r="C34" s="124"/>
      <c r="D34" s="124"/>
      <c r="E34" s="70"/>
      <c r="F34" s="259" t="n">
        <f aca="false">IF(D36&gt;E36,1,0)+IF(G36&gt;H36,1,0)+IF(J36&gt;K36,1,0)</f>
        <v>0</v>
      </c>
      <c r="G34" s="259"/>
      <c r="H34" s="259" t="n">
        <f aca="false">IF(D36&lt;E36,1,0)+IF(G36&lt;H36,1,0)+IF(J36&lt;K36,1,0)</f>
        <v>2</v>
      </c>
      <c r="I34" s="259"/>
      <c r="J34" s="70"/>
      <c r="K34" s="124"/>
      <c r="L34" s="125"/>
      <c r="M34" s="139"/>
      <c r="N34" s="124"/>
      <c r="O34" s="70"/>
      <c r="P34" s="259" t="n">
        <f aca="false">IF(N36&gt;O36,1,0)+IF(Q36&gt;R36,1,0)+IF(T36&gt;U36,1,0)</f>
        <v>0</v>
      </c>
      <c r="Q34" s="259"/>
      <c r="R34" s="259" t="n">
        <f aca="false">IF(N36&lt;O36,1,0)+IF(Q36&lt;R36,1,0)+IF(T36&lt;U36,1,0)</f>
        <v>2</v>
      </c>
      <c r="S34" s="259"/>
      <c r="T34" s="70"/>
      <c r="U34" s="124"/>
      <c r="V34" s="125"/>
      <c r="W34" s="139"/>
      <c r="X34" s="124"/>
      <c r="Y34" s="70"/>
      <c r="Z34" s="259" t="n">
        <f aca="false">IF(X36&gt;Y36,1,0)+IF(AA36&gt;AB36,1,0)+IF(AD36&gt;AE36,1,0)</f>
        <v>0</v>
      </c>
      <c r="AA34" s="259"/>
      <c r="AB34" s="259" t="n">
        <f aca="false">IF(X36&lt;Y36,1,0)+IF(AA36&lt;AB36,1,0)+IF(AD36&lt;AE36,1,0)</f>
        <v>2</v>
      </c>
      <c r="AC34" s="259"/>
      <c r="AD34" s="70"/>
      <c r="AE34" s="124"/>
      <c r="AF34" s="125"/>
      <c r="AG34" s="139"/>
      <c r="AH34" s="124"/>
      <c r="AI34" s="70"/>
      <c r="AJ34" s="259" t="n">
        <f aca="false">IF(AH36&gt;AI36,1,0)+IF(AK36&gt;AL36,1,0)+IF(AN36&gt;AO36,1,0)</f>
        <v>0</v>
      </c>
      <c r="AK34" s="259"/>
      <c r="AL34" s="259" t="n">
        <f aca="false">IF(AH36&lt;AI36,1,0)+IF(AK36&lt;AL36,1,0)+IF(AN36&lt;AO36,1,0)</f>
        <v>2</v>
      </c>
      <c r="AM34" s="259"/>
      <c r="AN34" s="70"/>
      <c r="AO34" s="124"/>
      <c r="AP34" s="125"/>
      <c r="AQ34" s="304"/>
      <c r="AR34" s="304"/>
      <c r="AS34" s="304"/>
      <c r="AT34" s="304"/>
      <c r="AU34" s="304"/>
      <c r="AV34" s="304"/>
      <c r="AW34" s="304"/>
      <c r="AX34" s="304"/>
      <c r="AY34" s="304"/>
      <c r="AZ34" s="304"/>
      <c r="BA34" s="257"/>
      <c r="BB34" s="56"/>
      <c r="BC34" s="73" t="n">
        <f aca="false">F34+P34+Z34+AJ34</f>
        <v>0</v>
      </c>
      <c r="BD34" s="56" t="n">
        <f aca="false">R34+AB34+AL34+H34</f>
        <v>8</v>
      </c>
      <c r="BE34" s="58"/>
      <c r="BF34" s="59"/>
      <c r="BG34" s="305"/>
    </row>
    <row r="35" customFormat="false" ht="17.1" hidden="false" customHeight="true" outlineLevel="0" collapsed="false">
      <c r="A35" s="1" t="n">
        <v>5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5"/>
      <c r="M35" s="139"/>
      <c r="N35" s="124"/>
      <c r="O35" s="124"/>
      <c r="P35" s="124"/>
      <c r="Q35" s="124"/>
      <c r="R35" s="124"/>
      <c r="S35" s="124"/>
      <c r="T35" s="124"/>
      <c r="U35" s="124"/>
      <c r="V35" s="125"/>
      <c r="W35" s="139"/>
      <c r="X35" s="124"/>
      <c r="Y35" s="124"/>
      <c r="Z35" s="124"/>
      <c r="AA35" s="124"/>
      <c r="AB35" s="124"/>
      <c r="AC35" s="124"/>
      <c r="AD35" s="124"/>
      <c r="AE35" s="124"/>
      <c r="AF35" s="125"/>
      <c r="AG35" s="139"/>
      <c r="AH35" s="124"/>
      <c r="AI35" s="124"/>
      <c r="AJ35" s="124"/>
      <c r="AK35" s="124"/>
      <c r="AL35" s="124"/>
      <c r="AM35" s="124"/>
      <c r="AN35" s="124"/>
      <c r="AO35" s="124"/>
      <c r="AP35" s="125"/>
      <c r="AQ35" s="304"/>
      <c r="AR35" s="304"/>
      <c r="AS35" s="304"/>
      <c r="AT35" s="304"/>
      <c r="AU35" s="304"/>
      <c r="AV35" s="304"/>
      <c r="AW35" s="304"/>
      <c r="AX35" s="304"/>
      <c r="AY35" s="304"/>
      <c r="AZ35" s="304"/>
      <c r="BA35" s="257"/>
      <c r="BB35" s="56"/>
      <c r="BC35" s="57"/>
      <c r="BD35" s="56"/>
      <c r="BE35" s="59" t="n">
        <f aca="false">IF(P34&gt;R34,1)+IF(Z34&gt;AB34,1)+IF(AJ34&gt;AL34,1)+IF(F34&gt;H34,1)</f>
        <v>0</v>
      </c>
      <c r="BF35" s="59" t="n">
        <f aca="false">IF(P34&lt;R34,1)+IF(Z34&lt;AB34,1)+IF(AJ34&lt;AL34,1)+IF(F34&lt;H34,1)</f>
        <v>4</v>
      </c>
      <c r="BG35" s="74" t="n">
        <v>5</v>
      </c>
    </row>
    <row r="36" customFormat="false" ht="17.1" hidden="false" customHeight="true" outlineLevel="0" collapsed="false">
      <c r="B36" s="306" t="s">
        <v>116</v>
      </c>
      <c r="C36" s="267"/>
      <c r="D36" s="141" t="n">
        <v>5</v>
      </c>
      <c r="E36" s="266" t="n">
        <v>15</v>
      </c>
      <c r="F36" s="141"/>
      <c r="G36" s="267" t="n">
        <v>3</v>
      </c>
      <c r="H36" s="268" t="n">
        <v>15</v>
      </c>
      <c r="I36" s="267"/>
      <c r="J36" s="129" t="n">
        <f aca="false">AY16</f>
        <v>0</v>
      </c>
      <c r="K36" s="267" t="n">
        <f aca="false">AX16</f>
        <v>0</v>
      </c>
      <c r="L36" s="141"/>
      <c r="M36" s="266"/>
      <c r="N36" s="141" t="n">
        <f aca="false">AS21</f>
        <v>2</v>
      </c>
      <c r="O36" s="266" t="n">
        <f aca="false">AR21</f>
        <v>15</v>
      </c>
      <c r="P36" s="141"/>
      <c r="Q36" s="267" t="n">
        <f aca="false">AV21</f>
        <v>0</v>
      </c>
      <c r="R36" s="268" t="n">
        <f aca="false">AU21</f>
        <v>15</v>
      </c>
      <c r="S36" s="267"/>
      <c r="T36" s="129" t="n">
        <f aca="false">AY21</f>
        <v>0</v>
      </c>
      <c r="U36" s="267" t="n">
        <f aca="false">AX21</f>
        <v>0</v>
      </c>
      <c r="V36" s="141"/>
      <c r="W36" s="266"/>
      <c r="X36" s="141" t="n">
        <v>4</v>
      </c>
      <c r="Y36" s="266" t="n">
        <v>15</v>
      </c>
      <c r="Z36" s="141"/>
      <c r="AA36" s="267" t="n">
        <v>6</v>
      </c>
      <c r="AB36" s="268" t="n">
        <v>15</v>
      </c>
      <c r="AC36" s="267"/>
      <c r="AD36" s="129" t="n">
        <f aca="false">AY26</f>
        <v>0</v>
      </c>
      <c r="AE36" s="267" t="n">
        <f aca="false">AX26</f>
        <v>0</v>
      </c>
      <c r="AF36" s="141"/>
      <c r="AG36" s="266"/>
      <c r="AH36" s="141" t="n">
        <f aca="false">AS31</f>
        <v>3</v>
      </c>
      <c r="AI36" s="266" t="n">
        <f aca="false">AR31</f>
        <v>15</v>
      </c>
      <c r="AJ36" s="141"/>
      <c r="AK36" s="267" t="n">
        <f aca="false">AV31</f>
        <v>4</v>
      </c>
      <c r="AL36" s="268" t="n">
        <f aca="false">AU31</f>
        <v>15</v>
      </c>
      <c r="AM36" s="267"/>
      <c r="AN36" s="129" t="n">
        <f aca="false">AY31</f>
        <v>0</v>
      </c>
      <c r="AO36" s="267" t="n">
        <f aca="false">AX31</f>
        <v>0</v>
      </c>
      <c r="AP36" s="141"/>
      <c r="AQ36" s="304"/>
      <c r="AR36" s="304"/>
      <c r="AS36" s="304"/>
      <c r="AT36" s="304"/>
      <c r="AU36" s="304"/>
      <c r="AV36" s="304"/>
      <c r="AW36" s="304"/>
      <c r="AX36" s="304"/>
      <c r="AY36" s="304"/>
      <c r="AZ36" s="304"/>
      <c r="BA36" s="257" t="n">
        <f aca="false">D36+G36+J36+N36+Q36+T36+X36+AA36+AD36+AH36+AK36+AN36</f>
        <v>27</v>
      </c>
      <c r="BB36" s="73" t="n">
        <f aca="false">E36+H36+K36+O36+R36+U36+Y36+AB36+AE36+AI36+AL36+AO36</f>
        <v>120</v>
      </c>
      <c r="BC36" s="57"/>
      <c r="BD36" s="56"/>
      <c r="BE36" s="58"/>
      <c r="BF36" s="59"/>
      <c r="BG36" s="305"/>
    </row>
    <row r="37" customFormat="false" ht="17.1" hidden="false" customHeight="true" outlineLevel="0" collapsed="false">
      <c r="B37" s="307"/>
      <c r="C37" s="145"/>
      <c r="D37" s="145"/>
      <c r="E37" s="145"/>
      <c r="F37" s="145"/>
      <c r="G37" s="145"/>
      <c r="H37" s="145"/>
      <c r="I37" s="145"/>
      <c r="J37" s="145"/>
      <c r="K37" s="145"/>
      <c r="L37" s="146"/>
      <c r="M37" s="147"/>
      <c r="N37" s="145"/>
      <c r="O37" s="145"/>
      <c r="P37" s="145"/>
      <c r="Q37" s="145"/>
      <c r="R37" s="145"/>
      <c r="S37" s="145"/>
      <c r="T37" s="145"/>
      <c r="U37" s="145"/>
      <c r="V37" s="146"/>
      <c r="W37" s="147"/>
      <c r="X37" s="145"/>
      <c r="Y37" s="145"/>
      <c r="Z37" s="145"/>
      <c r="AA37" s="145"/>
      <c r="AB37" s="145"/>
      <c r="AC37" s="145"/>
      <c r="AD37" s="145"/>
      <c r="AE37" s="145"/>
      <c r="AF37" s="146"/>
      <c r="AG37" s="147"/>
      <c r="AH37" s="145"/>
      <c r="AI37" s="145"/>
      <c r="AJ37" s="145"/>
      <c r="AK37" s="145"/>
      <c r="AL37" s="145"/>
      <c r="AM37" s="145"/>
      <c r="AN37" s="145"/>
      <c r="AO37" s="145"/>
      <c r="AP37" s="146"/>
      <c r="AQ37" s="304"/>
      <c r="AR37" s="304"/>
      <c r="AS37" s="304"/>
      <c r="AT37" s="304"/>
      <c r="AU37" s="304"/>
      <c r="AV37" s="304"/>
      <c r="AW37" s="304"/>
      <c r="AX37" s="304"/>
      <c r="AY37" s="304"/>
      <c r="AZ37" s="304"/>
      <c r="BA37" s="311"/>
      <c r="BB37" s="152"/>
      <c r="BC37" s="153"/>
      <c r="BD37" s="152"/>
      <c r="BE37" s="312"/>
      <c r="BF37" s="155"/>
      <c r="BG37" s="276" t="n">
        <f aca="false">BA36-BB36</f>
        <v>-93</v>
      </c>
    </row>
    <row r="38" customFormat="false" ht="17.1" hidden="false" customHeight="true" outlineLevel="0" collapsed="false">
      <c r="C38" s="157"/>
      <c r="D38" s="157"/>
      <c r="E38" s="157"/>
      <c r="F38" s="157"/>
      <c r="G38" s="157"/>
      <c r="H38" s="157"/>
      <c r="I38" s="157"/>
      <c r="J38" s="157"/>
      <c r="K38" s="157"/>
      <c r="L38" s="157"/>
    </row>
    <row r="39" customFormat="false" ht="17.1" hidden="false" customHeight="true" outlineLevel="0" collapsed="false">
      <c r="C39" s="157"/>
      <c r="D39" s="157"/>
      <c r="E39" s="157"/>
      <c r="F39" s="157"/>
      <c r="G39" s="157"/>
      <c r="H39" s="157"/>
      <c r="I39" s="157"/>
      <c r="J39" s="157"/>
      <c r="K39" s="157"/>
      <c r="L39" s="157"/>
    </row>
    <row r="40" customFormat="false" ht="17.1" hidden="false" customHeight="true" outlineLevel="0" collapsed="false">
      <c r="C40" s="157"/>
      <c r="D40" s="157"/>
      <c r="E40" s="157"/>
      <c r="F40" s="157"/>
      <c r="G40" s="157"/>
      <c r="H40" s="157"/>
      <c r="I40" s="157"/>
      <c r="J40" s="157"/>
      <c r="K40" s="157"/>
      <c r="L40" s="157"/>
    </row>
    <row r="41" customFormat="false" ht="17.1" hidden="false" customHeight="true" outlineLevel="0" collapsed="false">
      <c r="B41" s="158" t="s">
        <v>58</v>
      </c>
      <c r="C41" s="158"/>
      <c r="D41" s="159"/>
      <c r="E41" s="160"/>
      <c r="F41" s="158"/>
      <c r="G41" s="160"/>
      <c r="H41" s="161"/>
      <c r="I41" s="162"/>
      <c r="J41" s="162"/>
      <c r="K41" s="162"/>
      <c r="L41" s="163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</row>
    <row r="42" customFormat="false" ht="17.1" hidden="false" customHeight="true" outlineLevel="0" collapsed="false">
      <c r="B42" s="161"/>
      <c r="C42" s="161"/>
      <c r="D42" s="161"/>
      <c r="E42" s="162"/>
      <c r="F42" s="161"/>
      <c r="G42" s="162"/>
      <c r="H42" s="161"/>
      <c r="I42" s="162"/>
      <c r="J42" s="162"/>
      <c r="K42" s="162"/>
      <c r="L42" s="163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</row>
    <row r="43" customFormat="false" ht="16.5" hidden="false" customHeight="true" outlineLevel="0" collapsed="false">
      <c r="B43" s="164" t="s">
        <v>14</v>
      </c>
      <c r="C43" s="165" t="str">
        <f aca="false">N10</f>
        <v>Koranda </v>
      </c>
      <c r="D43" s="166"/>
      <c r="E43" s="167"/>
      <c r="F43" s="166"/>
      <c r="G43" s="167"/>
      <c r="H43" s="166"/>
      <c r="I43" s="167"/>
      <c r="J43" s="167"/>
      <c r="K43" s="167"/>
      <c r="L43" s="168"/>
      <c r="M43" s="169"/>
      <c r="N43" s="170"/>
      <c r="O43" s="171"/>
      <c r="P43" s="172" t="s">
        <v>15</v>
      </c>
      <c r="Q43" s="173"/>
      <c r="R43" s="173"/>
      <c r="S43" s="173"/>
      <c r="T43" s="174"/>
      <c r="U43" s="175"/>
      <c r="V43" s="171"/>
      <c r="W43" s="0"/>
      <c r="X43" s="0"/>
      <c r="Y43" s="172" t="s">
        <v>16</v>
      </c>
      <c r="Z43" s="173"/>
      <c r="AA43" s="174"/>
      <c r="AB43" s="176"/>
      <c r="AC43" s="175"/>
      <c r="AD43" s="0"/>
      <c r="AE43" s="0"/>
      <c r="AF43" s="0"/>
      <c r="AG43" s="0"/>
    </row>
    <row r="44" customFormat="false" ht="17.1" hidden="false" customHeight="true" outlineLevel="0" collapsed="false">
      <c r="B44" s="177"/>
      <c r="C44" s="178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80"/>
      <c r="O44" s="171"/>
      <c r="P44" s="171"/>
      <c r="Q44" s="171"/>
      <c r="R44" s="171"/>
      <c r="S44" s="0"/>
      <c r="T44" s="181"/>
      <c r="U44" s="182"/>
      <c r="V44" s="171"/>
      <c r="W44" s="0"/>
      <c r="X44" s="0"/>
      <c r="Y44" s="0"/>
      <c r="Z44" s="0"/>
      <c r="AA44" s="183"/>
      <c r="AB44" s="171"/>
      <c r="AC44" s="184"/>
      <c r="AD44" s="0"/>
      <c r="AE44" s="0"/>
      <c r="AF44" s="0"/>
      <c r="AG44" s="0"/>
    </row>
    <row r="45" customFormat="false" ht="17.1" hidden="false" customHeight="true" outlineLevel="0" collapsed="false">
      <c r="B45" s="185" t="s">
        <v>17</v>
      </c>
      <c r="C45" s="186" t="str">
        <f aca="false">AR10</f>
        <v>Cibulka </v>
      </c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87"/>
      <c r="O45" s="171"/>
      <c r="P45" s="171"/>
      <c r="Q45" s="171"/>
      <c r="R45" s="171"/>
      <c r="S45" s="0"/>
      <c r="T45" s="183"/>
      <c r="U45" s="184"/>
      <c r="V45" s="171"/>
      <c r="W45" s="0"/>
      <c r="X45" s="0"/>
      <c r="Y45" s="0"/>
      <c r="Z45" s="0"/>
      <c r="AA45" s="188"/>
      <c r="AB45" s="189"/>
      <c r="AC45" s="190"/>
      <c r="AD45" s="0"/>
      <c r="AE45" s="0"/>
      <c r="AF45" s="0"/>
      <c r="AG45" s="0"/>
    </row>
    <row r="46" customFormat="false" ht="17.1" hidden="false" customHeight="true" outlineLevel="0" collapsed="false">
      <c r="B46" s="177"/>
      <c r="C46" s="178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80"/>
      <c r="O46" s="171"/>
      <c r="P46" s="171"/>
      <c r="Q46" s="171"/>
      <c r="R46" s="171"/>
      <c r="S46" s="0"/>
      <c r="T46" s="188"/>
      <c r="U46" s="190"/>
      <c r="V46" s="171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</row>
    <row r="47" customFormat="false" ht="17.1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</row>
    <row r="48" customFormat="false" ht="17.1" hidden="false" customHeight="true" outlineLevel="0" collapsed="false">
      <c r="B48" s="191" t="s">
        <v>18</v>
      </c>
      <c r="C48" s="192" t="s">
        <v>19</v>
      </c>
      <c r="D48" s="193" t="n">
        <v>1</v>
      </c>
      <c r="E48" s="193" t="n">
        <v>2</v>
      </c>
      <c r="F48" s="193" t="n">
        <v>3</v>
      </c>
      <c r="G48" s="193" t="n">
        <v>4</v>
      </c>
      <c r="H48" s="193" t="n">
        <v>5</v>
      </c>
      <c r="I48" s="193" t="n">
        <v>6</v>
      </c>
      <c r="J48" s="193" t="n">
        <v>7</v>
      </c>
      <c r="K48" s="193" t="n">
        <v>8</v>
      </c>
      <c r="L48" s="193" t="n">
        <v>9</v>
      </c>
      <c r="M48" s="193" t="n">
        <v>10</v>
      </c>
      <c r="N48" s="193" t="n">
        <v>11</v>
      </c>
      <c r="O48" s="193" t="n">
        <v>12</v>
      </c>
      <c r="P48" s="193" t="n">
        <v>13</v>
      </c>
      <c r="Q48" s="193" t="n">
        <v>14</v>
      </c>
      <c r="R48" s="193" t="n">
        <v>15</v>
      </c>
      <c r="S48" s="193" t="n">
        <v>16</v>
      </c>
      <c r="T48" s="193" t="n">
        <v>17</v>
      </c>
      <c r="U48" s="193" t="n">
        <v>18</v>
      </c>
      <c r="V48" s="193" t="n">
        <v>19</v>
      </c>
      <c r="W48" s="193" t="n">
        <v>20</v>
      </c>
      <c r="X48" s="193" t="n">
        <v>21</v>
      </c>
      <c r="Y48" s="193" t="n">
        <v>22</v>
      </c>
      <c r="Z48" s="193" t="n">
        <v>23</v>
      </c>
      <c r="AA48" s="193" t="n">
        <v>24</v>
      </c>
      <c r="AB48" s="193" t="n">
        <v>25</v>
      </c>
      <c r="AC48" s="193" t="n">
        <v>26</v>
      </c>
      <c r="AD48" s="193" t="n">
        <v>27</v>
      </c>
      <c r="AE48" s="193" t="n">
        <v>28</v>
      </c>
      <c r="AF48" s="193" t="n">
        <v>29</v>
      </c>
      <c r="AG48" s="193" t="n">
        <v>30</v>
      </c>
      <c r="AJ48" s="194"/>
      <c r="AK48" s="195"/>
    </row>
    <row r="49" customFormat="false" ht="17.1" hidden="false" customHeight="true" outlineLevel="0" collapsed="false">
      <c r="B49" s="177"/>
      <c r="C49" s="192" t="s">
        <v>20</v>
      </c>
      <c r="D49" s="193" t="n">
        <v>1</v>
      </c>
      <c r="E49" s="193" t="n">
        <v>2</v>
      </c>
      <c r="F49" s="193" t="n">
        <v>3</v>
      </c>
      <c r="G49" s="193" t="n">
        <v>4</v>
      </c>
      <c r="H49" s="193" t="n">
        <v>5</v>
      </c>
      <c r="I49" s="193" t="n">
        <v>6</v>
      </c>
      <c r="J49" s="193" t="n">
        <v>7</v>
      </c>
      <c r="K49" s="193" t="n">
        <v>8</v>
      </c>
      <c r="L49" s="193" t="n">
        <v>9</v>
      </c>
      <c r="M49" s="193" t="n">
        <v>10</v>
      </c>
      <c r="N49" s="193" t="n">
        <v>11</v>
      </c>
      <c r="O49" s="193" t="n">
        <v>12</v>
      </c>
      <c r="P49" s="193" t="n">
        <v>13</v>
      </c>
      <c r="Q49" s="193" t="n">
        <v>14</v>
      </c>
      <c r="R49" s="193" t="n">
        <v>15</v>
      </c>
      <c r="S49" s="193" t="n">
        <v>16</v>
      </c>
      <c r="T49" s="193" t="n">
        <v>17</v>
      </c>
      <c r="U49" s="193" t="n">
        <v>18</v>
      </c>
      <c r="V49" s="193" t="n">
        <v>19</v>
      </c>
      <c r="W49" s="193" t="n">
        <v>20</v>
      </c>
      <c r="X49" s="193" t="n">
        <v>21</v>
      </c>
      <c r="Y49" s="193" t="n">
        <v>22</v>
      </c>
      <c r="Z49" s="193" t="n">
        <v>23</v>
      </c>
      <c r="AA49" s="193" t="n">
        <v>24</v>
      </c>
      <c r="AB49" s="193" t="n">
        <v>25</v>
      </c>
      <c r="AC49" s="193" t="n">
        <v>26</v>
      </c>
      <c r="AD49" s="193" t="n">
        <v>27</v>
      </c>
      <c r="AE49" s="193" t="n">
        <v>28</v>
      </c>
      <c r="AF49" s="193" t="n">
        <v>29</v>
      </c>
      <c r="AG49" s="193" t="n">
        <v>30</v>
      </c>
      <c r="AJ49" s="194"/>
      <c r="AK49" s="195"/>
    </row>
    <row r="50" customFormat="false" ht="17.1" hidden="false" customHeight="true" outlineLevel="0" collapsed="false">
      <c r="B50" s="0"/>
      <c r="C50" s="0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  <c r="AC50" s="196"/>
      <c r="AD50" s="196"/>
      <c r="AE50" s="196"/>
      <c r="AF50" s="196"/>
      <c r="AG50" s="196"/>
    </row>
    <row r="51" customFormat="false" ht="17.1" hidden="false" customHeight="true" outlineLevel="0" collapsed="false">
      <c r="B51" s="191" t="s">
        <v>21</v>
      </c>
      <c r="C51" s="192" t="s">
        <v>19</v>
      </c>
      <c r="D51" s="193" t="n">
        <v>1</v>
      </c>
      <c r="E51" s="193" t="n">
        <v>2</v>
      </c>
      <c r="F51" s="193" t="n">
        <v>3</v>
      </c>
      <c r="G51" s="193" t="n">
        <v>4</v>
      </c>
      <c r="H51" s="193" t="n">
        <v>5</v>
      </c>
      <c r="I51" s="193" t="n">
        <v>6</v>
      </c>
      <c r="J51" s="193" t="n">
        <v>7</v>
      </c>
      <c r="K51" s="193" t="n">
        <v>8</v>
      </c>
      <c r="L51" s="193" t="n">
        <v>9</v>
      </c>
      <c r="M51" s="193" t="n">
        <v>10</v>
      </c>
      <c r="N51" s="193" t="n">
        <v>11</v>
      </c>
      <c r="O51" s="193" t="n">
        <v>12</v>
      </c>
      <c r="P51" s="193" t="n">
        <v>13</v>
      </c>
      <c r="Q51" s="193" t="n">
        <v>14</v>
      </c>
      <c r="R51" s="193" t="n">
        <v>15</v>
      </c>
      <c r="S51" s="193" t="n">
        <v>16</v>
      </c>
      <c r="T51" s="193" t="n">
        <v>17</v>
      </c>
      <c r="U51" s="193" t="n">
        <v>18</v>
      </c>
      <c r="V51" s="193" t="n">
        <v>19</v>
      </c>
      <c r="W51" s="193" t="n">
        <v>20</v>
      </c>
      <c r="X51" s="193" t="n">
        <v>21</v>
      </c>
      <c r="Y51" s="193" t="n">
        <v>22</v>
      </c>
      <c r="Z51" s="193" t="n">
        <v>23</v>
      </c>
      <c r="AA51" s="193" t="n">
        <v>24</v>
      </c>
      <c r="AB51" s="193" t="n">
        <v>25</v>
      </c>
      <c r="AC51" s="193" t="n">
        <v>26</v>
      </c>
      <c r="AD51" s="193" t="n">
        <v>27</v>
      </c>
      <c r="AE51" s="193" t="n">
        <v>28</v>
      </c>
      <c r="AF51" s="193" t="n">
        <v>29</v>
      </c>
      <c r="AG51" s="193" t="n">
        <v>30</v>
      </c>
      <c r="AJ51" s="194"/>
      <c r="AK51" s="195"/>
    </row>
    <row r="52" customFormat="false" ht="16.5" hidden="false" customHeight="true" outlineLevel="0" collapsed="false">
      <c r="B52" s="177"/>
      <c r="C52" s="192" t="s">
        <v>20</v>
      </c>
      <c r="D52" s="193" t="n">
        <v>1</v>
      </c>
      <c r="E52" s="193" t="n">
        <v>2</v>
      </c>
      <c r="F52" s="193" t="n">
        <v>3</v>
      </c>
      <c r="G52" s="193" t="n">
        <v>4</v>
      </c>
      <c r="H52" s="193" t="n">
        <v>5</v>
      </c>
      <c r="I52" s="193" t="n">
        <v>6</v>
      </c>
      <c r="J52" s="193" t="n">
        <v>7</v>
      </c>
      <c r="K52" s="193" t="n">
        <v>8</v>
      </c>
      <c r="L52" s="193" t="n">
        <v>9</v>
      </c>
      <c r="M52" s="193" t="n">
        <v>10</v>
      </c>
      <c r="N52" s="193" t="n">
        <v>11</v>
      </c>
      <c r="O52" s="193" t="n">
        <v>12</v>
      </c>
      <c r="P52" s="193" t="n">
        <v>13</v>
      </c>
      <c r="Q52" s="193" t="n">
        <v>14</v>
      </c>
      <c r="R52" s="193" t="n">
        <v>15</v>
      </c>
      <c r="S52" s="193" t="n">
        <v>16</v>
      </c>
      <c r="T52" s="193" t="n">
        <v>17</v>
      </c>
      <c r="U52" s="193" t="n">
        <v>18</v>
      </c>
      <c r="V52" s="193" t="n">
        <v>19</v>
      </c>
      <c r="W52" s="193" t="n">
        <v>20</v>
      </c>
      <c r="X52" s="193" t="n">
        <v>21</v>
      </c>
      <c r="Y52" s="193" t="n">
        <v>22</v>
      </c>
      <c r="Z52" s="193" t="n">
        <v>23</v>
      </c>
      <c r="AA52" s="193" t="n">
        <v>24</v>
      </c>
      <c r="AB52" s="193" t="n">
        <v>25</v>
      </c>
      <c r="AC52" s="193" t="n">
        <v>26</v>
      </c>
      <c r="AD52" s="193" t="n">
        <v>27</v>
      </c>
      <c r="AE52" s="193" t="n">
        <v>28</v>
      </c>
      <c r="AF52" s="193" t="n">
        <v>29</v>
      </c>
      <c r="AG52" s="193" t="n">
        <v>30</v>
      </c>
      <c r="AJ52" s="194"/>
      <c r="AK52" s="195"/>
    </row>
    <row r="53" customFormat="false" ht="17.1" hidden="false" customHeight="true" outlineLevel="0" collapsed="false">
      <c r="B53" s="0"/>
      <c r="C53" s="0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</row>
    <row r="54" customFormat="false" ht="17.1" hidden="false" customHeight="true" outlineLevel="0" collapsed="false">
      <c r="B54" s="191" t="s">
        <v>22</v>
      </c>
      <c r="C54" s="192" t="s">
        <v>19</v>
      </c>
      <c r="D54" s="193" t="n">
        <v>1</v>
      </c>
      <c r="E54" s="193" t="n">
        <v>2</v>
      </c>
      <c r="F54" s="193" t="n">
        <v>3</v>
      </c>
      <c r="G54" s="193" t="n">
        <v>4</v>
      </c>
      <c r="H54" s="193" t="n">
        <v>5</v>
      </c>
      <c r="I54" s="193" t="n">
        <v>6</v>
      </c>
      <c r="J54" s="193" t="n">
        <v>7</v>
      </c>
      <c r="K54" s="193" t="n">
        <v>8</v>
      </c>
      <c r="L54" s="193" t="n">
        <v>9</v>
      </c>
      <c r="M54" s="193" t="n">
        <v>10</v>
      </c>
      <c r="N54" s="193" t="n">
        <v>11</v>
      </c>
      <c r="O54" s="193" t="n">
        <v>12</v>
      </c>
      <c r="P54" s="193" t="n">
        <v>13</v>
      </c>
      <c r="Q54" s="193" t="n">
        <v>14</v>
      </c>
      <c r="R54" s="193" t="n">
        <v>15</v>
      </c>
      <c r="S54" s="193" t="n">
        <v>16</v>
      </c>
      <c r="T54" s="193" t="n">
        <v>17</v>
      </c>
      <c r="U54" s="193" t="n">
        <v>18</v>
      </c>
      <c r="V54" s="193" t="n">
        <v>19</v>
      </c>
      <c r="W54" s="193" t="n">
        <v>20</v>
      </c>
      <c r="X54" s="193" t="n">
        <v>21</v>
      </c>
      <c r="Y54" s="193" t="n">
        <v>22</v>
      </c>
      <c r="Z54" s="193" t="n">
        <v>23</v>
      </c>
      <c r="AA54" s="193" t="n">
        <v>24</v>
      </c>
      <c r="AB54" s="193" t="n">
        <v>25</v>
      </c>
      <c r="AC54" s="193" t="n">
        <v>26</v>
      </c>
      <c r="AD54" s="193" t="n">
        <v>27</v>
      </c>
      <c r="AE54" s="193" t="n">
        <v>28</v>
      </c>
      <c r="AF54" s="193" t="n">
        <v>29</v>
      </c>
      <c r="AG54" s="193" t="n">
        <v>30</v>
      </c>
      <c r="AJ54" s="194"/>
      <c r="AK54" s="195"/>
    </row>
    <row r="55" customFormat="false" ht="17.1" hidden="false" customHeight="true" outlineLevel="0" collapsed="false">
      <c r="B55" s="177"/>
      <c r="C55" s="192" t="s">
        <v>20</v>
      </c>
      <c r="D55" s="193" t="n">
        <v>1</v>
      </c>
      <c r="E55" s="193" t="n">
        <v>2</v>
      </c>
      <c r="F55" s="193" t="n">
        <v>3</v>
      </c>
      <c r="G55" s="193" t="n">
        <v>4</v>
      </c>
      <c r="H55" s="193" t="n">
        <v>5</v>
      </c>
      <c r="I55" s="193" t="n">
        <v>6</v>
      </c>
      <c r="J55" s="193" t="n">
        <v>7</v>
      </c>
      <c r="K55" s="193" t="n">
        <v>8</v>
      </c>
      <c r="L55" s="193" t="n">
        <v>9</v>
      </c>
      <c r="M55" s="193" t="n">
        <v>10</v>
      </c>
      <c r="N55" s="193" t="n">
        <v>11</v>
      </c>
      <c r="O55" s="193" t="n">
        <v>12</v>
      </c>
      <c r="P55" s="193" t="n">
        <v>13</v>
      </c>
      <c r="Q55" s="193" t="n">
        <v>14</v>
      </c>
      <c r="R55" s="193" t="n">
        <v>15</v>
      </c>
      <c r="S55" s="193" t="n">
        <v>16</v>
      </c>
      <c r="T55" s="193" t="n">
        <v>17</v>
      </c>
      <c r="U55" s="193" t="n">
        <v>18</v>
      </c>
      <c r="V55" s="193" t="n">
        <v>19</v>
      </c>
      <c r="W55" s="193" t="n">
        <v>20</v>
      </c>
      <c r="X55" s="193" t="n">
        <v>21</v>
      </c>
      <c r="Y55" s="193" t="n">
        <v>22</v>
      </c>
      <c r="Z55" s="193" t="n">
        <v>23</v>
      </c>
      <c r="AA55" s="193" t="n">
        <v>24</v>
      </c>
      <c r="AB55" s="193" t="n">
        <v>25</v>
      </c>
      <c r="AC55" s="193" t="n">
        <v>26</v>
      </c>
      <c r="AD55" s="193" t="n">
        <v>27</v>
      </c>
      <c r="AE55" s="193" t="n">
        <v>28</v>
      </c>
      <c r="AF55" s="193" t="n">
        <v>29</v>
      </c>
      <c r="AG55" s="193" t="n">
        <v>30</v>
      </c>
      <c r="AJ55" s="194"/>
      <c r="AK55" s="195"/>
    </row>
    <row r="56" customFormat="false" ht="17.1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</row>
    <row r="57" customFormat="false" ht="17.1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</row>
    <row r="58" customFormat="false" ht="17.1" hidden="false" customHeight="true" outlineLevel="0" collapsed="false">
      <c r="B58" s="192" t="s">
        <v>23</v>
      </c>
      <c r="C58" s="197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70"/>
      <c r="O58" s="0"/>
      <c r="P58" s="172" t="s">
        <v>24</v>
      </c>
      <c r="Q58" s="173"/>
      <c r="R58" s="198"/>
      <c r="S58" s="197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70"/>
      <c r="AE58" s="0"/>
      <c r="AF58" s="0"/>
      <c r="AG58" s="0"/>
    </row>
    <row r="59" customFormat="false" ht="17.1" hidden="false" customHeight="true" outlineLevel="0" collapsed="false">
      <c r="B59" s="0"/>
      <c r="C59" s="178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80"/>
      <c r="O59" s="0"/>
      <c r="P59" s="0"/>
      <c r="Q59" s="0"/>
      <c r="R59" s="0"/>
      <c r="S59" s="178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80"/>
      <c r="AE59" s="0"/>
      <c r="AF59" s="0"/>
      <c r="AG59" s="0"/>
    </row>
    <row r="60" customFormat="false" ht="17.1" hidden="false" customHeight="true" outlineLevel="0" collapsed="false">
      <c r="C60" s="157"/>
      <c r="D60" s="157"/>
      <c r="E60" s="157"/>
      <c r="F60" s="157"/>
      <c r="G60" s="157"/>
      <c r="H60" s="157"/>
      <c r="I60" s="157"/>
      <c r="J60" s="157"/>
      <c r="K60" s="157"/>
      <c r="L60" s="157"/>
    </row>
    <row r="61" customFormat="false" ht="17.1" hidden="false" customHeight="true" outlineLevel="0" collapsed="false">
      <c r="C61" s="157"/>
      <c r="D61" s="157"/>
      <c r="E61" s="157"/>
      <c r="F61" s="157"/>
      <c r="G61" s="157"/>
      <c r="H61" s="157"/>
      <c r="I61" s="157"/>
      <c r="J61" s="157"/>
      <c r="K61" s="157"/>
      <c r="L61" s="157"/>
    </row>
    <row r="62" customFormat="false" ht="17.1" hidden="false" customHeight="true" outlineLevel="0" collapsed="false">
      <c r="C62" s="157"/>
      <c r="D62" s="157"/>
      <c r="E62" s="157"/>
      <c r="F62" s="157"/>
      <c r="G62" s="157"/>
      <c r="H62" s="157"/>
      <c r="I62" s="157"/>
      <c r="J62" s="157"/>
      <c r="K62" s="157"/>
      <c r="L62" s="157"/>
    </row>
    <row r="63" customFormat="false" ht="17.1" hidden="false" customHeight="true" outlineLevel="0" collapsed="false">
      <c r="B63" s="158" t="s">
        <v>59</v>
      </c>
      <c r="C63" s="158"/>
      <c r="D63" s="158"/>
      <c r="E63" s="160"/>
      <c r="F63" s="158"/>
      <c r="G63" s="160"/>
      <c r="H63" s="161"/>
      <c r="I63" s="162"/>
      <c r="J63" s="162"/>
      <c r="K63" s="162"/>
      <c r="L63" s="163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</row>
    <row r="64" customFormat="false" ht="17.1" hidden="false" customHeight="true" outlineLevel="0" collapsed="false">
      <c r="B64" s="161"/>
      <c r="C64" s="161"/>
      <c r="D64" s="161"/>
      <c r="E64" s="162"/>
      <c r="F64" s="161"/>
      <c r="G64" s="162"/>
      <c r="H64" s="161"/>
      <c r="I64" s="162"/>
      <c r="J64" s="162"/>
      <c r="K64" s="162"/>
      <c r="L64" s="16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</row>
    <row r="65" customFormat="false" ht="17.1" hidden="false" customHeight="true" outlineLevel="0" collapsed="false">
      <c r="B65" s="164" t="s">
        <v>14</v>
      </c>
      <c r="C65" s="165" t="str">
        <f aca="false">X10</f>
        <v>Kricner</v>
      </c>
      <c r="D65" s="166"/>
      <c r="E65" s="167"/>
      <c r="F65" s="166"/>
      <c r="G65" s="167"/>
      <c r="H65" s="166"/>
      <c r="I65" s="167"/>
      <c r="J65" s="167"/>
      <c r="K65" s="167"/>
      <c r="L65" s="168"/>
      <c r="M65" s="169"/>
      <c r="N65" s="170"/>
      <c r="O65" s="171"/>
      <c r="P65" s="172" t="s">
        <v>15</v>
      </c>
      <c r="Q65" s="173"/>
      <c r="R65" s="173"/>
      <c r="S65" s="173"/>
      <c r="T65" s="174"/>
      <c r="U65" s="175"/>
      <c r="V65" s="171"/>
      <c r="W65" s="0"/>
      <c r="X65" s="0"/>
      <c r="Y65" s="172" t="s">
        <v>16</v>
      </c>
      <c r="Z65" s="173"/>
      <c r="AA65" s="174"/>
      <c r="AB65" s="176"/>
      <c r="AC65" s="175"/>
      <c r="AD65" s="0"/>
      <c r="AE65" s="0"/>
      <c r="AF65" s="0"/>
      <c r="AG65" s="0"/>
    </row>
    <row r="66" customFormat="false" ht="17.1" hidden="false" customHeight="true" outlineLevel="0" collapsed="false">
      <c r="B66" s="177"/>
      <c r="C66" s="178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80"/>
      <c r="O66" s="171"/>
      <c r="P66" s="171"/>
      <c r="Q66" s="171"/>
      <c r="R66" s="171"/>
      <c r="S66" s="0"/>
      <c r="T66" s="181"/>
      <c r="U66" s="182"/>
      <c r="V66" s="171"/>
      <c r="W66" s="0"/>
      <c r="X66" s="0"/>
      <c r="Y66" s="0"/>
      <c r="Z66" s="0"/>
      <c r="AA66" s="183"/>
      <c r="AB66" s="171"/>
      <c r="AC66" s="184"/>
      <c r="AD66" s="0"/>
      <c r="AE66" s="0"/>
      <c r="AF66" s="0"/>
      <c r="AG66" s="0"/>
    </row>
    <row r="67" customFormat="false" ht="17.1" hidden="false" customHeight="true" outlineLevel="0" collapsed="false">
      <c r="B67" s="185" t="s">
        <v>17</v>
      </c>
      <c r="C67" s="186" t="str">
        <f aca="false">AH10</f>
        <v>Bittman </v>
      </c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87"/>
      <c r="O67" s="171"/>
      <c r="P67" s="171"/>
      <c r="Q67" s="171"/>
      <c r="R67" s="171"/>
      <c r="S67" s="0"/>
      <c r="T67" s="183"/>
      <c r="U67" s="184"/>
      <c r="V67" s="171"/>
      <c r="W67" s="0"/>
      <c r="X67" s="0"/>
      <c r="Y67" s="0"/>
      <c r="Z67" s="0"/>
      <c r="AA67" s="188"/>
      <c r="AB67" s="189"/>
      <c r="AC67" s="190"/>
      <c r="AD67" s="0"/>
      <c r="AE67" s="0"/>
      <c r="AF67" s="0"/>
      <c r="AG67" s="0"/>
    </row>
    <row r="68" customFormat="false" ht="17.1" hidden="false" customHeight="true" outlineLevel="0" collapsed="false">
      <c r="B68" s="177"/>
      <c r="C68" s="178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80"/>
      <c r="O68" s="171"/>
      <c r="P68" s="171"/>
      <c r="Q68" s="171"/>
      <c r="R68" s="171"/>
      <c r="S68" s="0"/>
      <c r="T68" s="188"/>
      <c r="U68" s="190"/>
      <c r="V68" s="171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</row>
    <row r="69" customFormat="false" ht="17.1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</row>
    <row r="70" customFormat="false" ht="17.1" hidden="false" customHeight="true" outlineLevel="0" collapsed="false">
      <c r="B70" s="191" t="s">
        <v>18</v>
      </c>
      <c r="C70" s="192" t="s">
        <v>19</v>
      </c>
      <c r="D70" s="193" t="n">
        <v>1</v>
      </c>
      <c r="E70" s="193" t="n">
        <v>2</v>
      </c>
      <c r="F70" s="193" t="n">
        <v>3</v>
      </c>
      <c r="G70" s="193" t="n">
        <v>4</v>
      </c>
      <c r="H70" s="193" t="n">
        <v>5</v>
      </c>
      <c r="I70" s="193" t="n">
        <v>6</v>
      </c>
      <c r="J70" s="193" t="n">
        <v>7</v>
      </c>
      <c r="K70" s="193" t="n">
        <v>8</v>
      </c>
      <c r="L70" s="193" t="n">
        <v>9</v>
      </c>
      <c r="M70" s="193" t="n">
        <v>10</v>
      </c>
      <c r="N70" s="193" t="n">
        <v>11</v>
      </c>
      <c r="O70" s="193" t="n">
        <v>12</v>
      </c>
      <c r="P70" s="193" t="n">
        <v>13</v>
      </c>
      <c r="Q70" s="193" t="n">
        <v>14</v>
      </c>
      <c r="R70" s="193" t="n">
        <v>15</v>
      </c>
      <c r="S70" s="193" t="n">
        <v>16</v>
      </c>
      <c r="T70" s="193" t="n">
        <v>17</v>
      </c>
      <c r="U70" s="193" t="n">
        <v>18</v>
      </c>
      <c r="V70" s="193" t="n">
        <v>19</v>
      </c>
      <c r="W70" s="193" t="n">
        <v>20</v>
      </c>
      <c r="X70" s="193" t="n">
        <v>21</v>
      </c>
      <c r="Y70" s="193" t="n">
        <v>22</v>
      </c>
      <c r="Z70" s="193" t="n">
        <v>23</v>
      </c>
      <c r="AA70" s="193" t="n">
        <v>24</v>
      </c>
      <c r="AB70" s="193" t="n">
        <v>25</v>
      </c>
      <c r="AC70" s="193" t="n">
        <v>26</v>
      </c>
      <c r="AD70" s="193" t="n">
        <v>27</v>
      </c>
      <c r="AE70" s="193" t="n">
        <v>28</v>
      </c>
      <c r="AF70" s="193" t="n">
        <v>29</v>
      </c>
      <c r="AG70" s="193" t="n">
        <v>30</v>
      </c>
      <c r="AJ70" s="194"/>
      <c r="AK70" s="195"/>
    </row>
    <row r="71" customFormat="false" ht="17.1" hidden="false" customHeight="true" outlineLevel="0" collapsed="false">
      <c r="B71" s="177"/>
      <c r="C71" s="192" t="s">
        <v>20</v>
      </c>
      <c r="D71" s="193" t="n">
        <v>1</v>
      </c>
      <c r="E71" s="193" t="n">
        <v>2</v>
      </c>
      <c r="F71" s="193" t="n">
        <v>3</v>
      </c>
      <c r="G71" s="193" t="n">
        <v>4</v>
      </c>
      <c r="H71" s="193" t="n">
        <v>5</v>
      </c>
      <c r="I71" s="193" t="n">
        <v>6</v>
      </c>
      <c r="J71" s="193" t="n">
        <v>7</v>
      </c>
      <c r="K71" s="193" t="n">
        <v>8</v>
      </c>
      <c r="L71" s="193" t="n">
        <v>9</v>
      </c>
      <c r="M71" s="193" t="n">
        <v>10</v>
      </c>
      <c r="N71" s="193" t="n">
        <v>11</v>
      </c>
      <c r="O71" s="193" t="n">
        <v>12</v>
      </c>
      <c r="P71" s="193" t="n">
        <v>13</v>
      </c>
      <c r="Q71" s="193" t="n">
        <v>14</v>
      </c>
      <c r="R71" s="193" t="n">
        <v>15</v>
      </c>
      <c r="S71" s="193" t="n">
        <v>16</v>
      </c>
      <c r="T71" s="193" t="n">
        <v>17</v>
      </c>
      <c r="U71" s="193" t="n">
        <v>18</v>
      </c>
      <c r="V71" s="193" t="n">
        <v>19</v>
      </c>
      <c r="W71" s="193" t="n">
        <v>20</v>
      </c>
      <c r="X71" s="193" t="n">
        <v>21</v>
      </c>
      <c r="Y71" s="193" t="n">
        <v>22</v>
      </c>
      <c r="Z71" s="193" t="n">
        <v>23</v>
      </c>
      <c r="AA71" s="193" t="n">
        <v>24</v>
      </c>
      <c r="AB71" s="193" t="n">
        <v>25</v>
      </c>
      <c r="AC71" s="193" t="n">
        <v>26</v>
      </c>
      <c r="AD71" s="193" t="n">
        <v>27</v>
      </c>
      <c r="AE71" s="193" t="n">
        <v>28</v>
      </c>
      <c r="AF71" s="193" t="n">
        <v>29</v>
      </c>
      <c r="AG71" s="193" t="n">
        <v>30</v>
      </c>
      <c r="AJ71" s="194"/>
      <c r="AK71" s="195"/>
    </row>
    <row r="72" customFormat="false" ht="17.1" hidden="false" customHeight="true" outlineLevel="0" collapsed="false">
      <c r="B72" s="0"/>
      <c r="C72" s="0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  <c r="AE72" s="196"/>
      <c r="AF72" s="196"/>
      <c r="AG72" s="196"/>
    </row>
    <row r="73" customFormat="false" ht="17.1" hidden="false" customHeight="true" outlineLevel="0" collapsed="false">
      <c r="B73" s="191" t="s">
        <v>21</v>
      </c>
      <c r="C73" s="192" t="s">
        <v>19</v>
      </c>
      <c r="D73" s="193" t="n">
        <v>1</v>
      </c>
      <c r="E73" s="193" t="n">
        <v>2</v>
      </c>
      <c r="F73" s="193" t="n">
        <v>3</v>
      </c>
      <c r="G73" s="193" t="n">
        <v>4</v>
      </c>
      <c r="H73" s="193" t="n">
        <v>5</v>
      </c>
      <c r="I73" s="193" t="n">
        <v>6</v>
      </c>
      <c r="J73" s="193" t="n">
        <v>7</v>
      </c>
      <c r="K73" s="193" t="n">
        <v>8</v>
      </c>
      <c r="L73" s="193" t="n">
        <v>9</v>
      </c>
      <c r="M73" s="193" t="n">
        <v>10</v>
      </c>
      <c r="N73" s="193" t="n">
        <v>11</v>
      </c>
      <c r="O73" s="193" t="n">
        <v>12</v>
      </c>
      <c r="P73" s="193" t="n">
        <v>13</v>
      </c>
      <c r="Q73" s="193" t="n">
        <v>14</v>
      </c>
      <c r="R73" s="193" t="n">
        <v>15</v>
      </c>
      <c r="S73" s="193" t="n">
        <v>16</v>
      </c>
      <c r="T73" s="193" t="n">
        <v>17</v>
      </c>
      <c r="U73" s="193" t="n">
        <v>18</v>
      </c>
      <c r="V73" s="193" t="n">
        <v>19</v>
      </c>
      <c r="W73" s="193" t="n">
        <v>20</v>
      </c>
      <c r="X73" s="193" t="n">
        <v>21</v>
      </c>
      <c r="Y73" s="193" t="n">
        <v>22</v>
      </c>
      <c r="Z73" s="193" t="n">
        <v>23</v>
      </c>
      <c r="AA73" s="193" t="n">
        <v>24</v>
      </c>
      <c r="AB73" s="193" t="n">
        <v>25</v>
      </c>
      <c r="AC73" s="193" t="n">
        <v>26</v>
      </c>
      <c r="AD73" s="193" t="n">
        <v>27</v>
      </c>
      <c r="AE73" s="193" t="n">
        <v>28</v>
      </c>
      <c r="AF73" s="193" t="n">
        <v>29</v>
      </c>
      <c r="AG73" s="193" t="n">
        <v>30</v>
      </c>
      <c r="AJ73" s="194"/>
      <c r="AK73" s="195"/>
    </row>
    <row r="74" customFormat="false" ht="17.1" hidden="false" customHeight="true" outlineLevel="0" collapsed="false">
      <c r="B74" s="177"/>
      <c r="C74" s="192" t="s">
        <v>20</v>
      </c>
      <c r="D74" s="193" t="n">
        <v>1</v>
      </c>
      <c r="E74" s="193" t="n">
        <v>2</v>
      </c>
      <c r="F74" s="193" t="n">
        <v>3</v>
      </c>
      <c r="G74" s="193" t="n">
        <v>4</v>
      </c>
      <c r="H74" s="193" t="n">
        <v>5</v>
      </c>
      <c r="I74" s="193" t="n">
        <v>6</v>
      </c>
      <c r="J74" s="193" t="n">
        <v>7</v>
      </c>
      <c r="K74" s="193" t="n">
        <v>8</v>
      </c>
      <c r="L74" s="193" t="n">
        <v>9</v>
      </c>
      <c r="M74" s="193" t="n">
        <v>10</v>
      </c>
      <c r="N74" s="193" t="n">
        <v>11</v>
      </c>
      <c r="O74" s="193" t="n">
        <v>12</v>
      </c>
      <c r="P74" s="193" t="n">
        <v>13</v>
      </c>
      <c r="Q74" s="193" t="n">
        <v>14</v>
      </c>
      <c r="R74" s="193" t="n">
        <v>15</v>
      </c>
      <c r="S74" s="193" t="n">
        <v>16</v>
      </c>
      <c r="T74" s="193" t="n">
        <v>17</v>
      </c>
      <c r="U74" s="193" t="n">
        <v>18</v>
      </c>
      <c r="V74" s="193" t="n">
        <v>19</v>
      </c>
      <c r="W74" s="193" t="n">
        <v>20</v>
      </c>
      <c r="X74" s="193" t="n">
        <v>21</v>
      </c>
      <c r="Y74" s="193" t="n">
        <v>22</v>
      </c>
      <c r="Z74" s="193" t="n">
        <v>23</v>
      </c>
      <c r="AA74" s="193" t="n">
        <v>24</v>
      </c>
      <c r="AB74" s="193" t="n">
        <v>25</v>
      </c>
      <c r="AC74" s="193" t="n">
        <v>26</v>
      </c>
      <c r="AD74" s="193" t="n">
        <v>27</v>
      </c>
      <c r="AE74" s="193" t="n">
        <v>28</v>
      </c>
      <c r="AF74" s="193" t="n">
        <v>29</v>
      </c>
      <c r="AG74" s="193" t="n">
        <v>30</v>
      </c>
      <c r="AJ74" s="194"/>
      <c r="AK74" s="195"/>
    </row>
    <row r="75" customFormat="false" ht="17.1" hidden="false" customHeight="true" outlineLevel="0" collapsed="false">
      <c r="B75" s="0"/>
      <c r="C75" s="0"/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6"/>
    </row>
    <row r="76" customFormat="false" ht="17.1" hidden="false" customHeight="true" outlineLevel="0" collapsed="false">
      <c r="B76" s="191" t="s">
        <v>22</v>
      </c>
      <c r="C76" s="192" t="s">
        <v>19</v>
      </c>
      <c r="D76" s="193" t="n">
        <v>1</v>
      </c>
      <c r="E76" s="193" t="n">
        <v>2</v>
      </c>
      <c r="F76" s="193" t="n">
        <v>3</v>
      </c>
      <c r="G76" s="193" t="n">
        <v>4</v>
      </c>
      <c r="H76" s="193" t="n">
        <v>5</v>
      </c>
      <c r="I76" s="193" t="n">
        <v>6</v>
      </c>
      <c r="J76" s="193" t="n">
        <v>7</v>
      </c>
      <c r="K76" s="193" t="n">
        <v>8</v>
      </c>
      <c r="L76" s="193" t="n">
        <v>9</v>
      </c>
      <c r="M76" s="193" t="n">
        <v>10</v>
      </c>
      <c r="N76" s="193" t="n">
        <v>11</v>
      </c>
      <c r="O76" s="193" t="n">
        <v>12</v>
      </c>
      <c r="P76" s="193" t="n">
        <v>13</v>
      </c>
      <c r="Q76" s="193" t="n">
        <v>14</v>
      </c>
      <c r="R76" s="193" t="n">
        <v>15</v>
      </c>
      <c r="S76" s="193" t="n">
        <v>16</v>
      </c>
      <c r="T76" s="193" t="n">
        <v>17</v>
      </c>
      <c r="U76" s="193" t="n">
        <v>18</v>
      </c>
      <c r="V76" s="193" t="n">
        <v>19</v>
      </c>
      <c r="W76" s="193" t="n">
        <v>20</v>
      </c>
      <c r="X76" s="193" t="n">
        <v>21</v>
      </c>
      <c r="Y76" s="193" t="n">
        <v>22</v>
      </c>
      <c r="Z76" s="193" t="n">
        <v>23</v>
      </c>
      <c r="AA76" s="193" t="n">
        <v>24</v>
      </c>
      <c r="AB76" s="193" t="n">
        <v>25</v>
      </c>
      <c r="AC76" s="193" t="n">
        <v>26</v>
      </c>
      <c r="AD76" s="193" t="n">
        <v>27</v>
      </c>
      <c r="AE76" s="193" t="n">
        <v>28</v>
      </c>
      <c r="AF76" s="193" t="n">
        <v>29</v>
      </c>
      <c r="AG76" s="193" t="n">
        <v>30</v>
      </c>
      <c r="AJ76" s="194"/>
      <c r="AK76" s="195"/>
    </row>
    <row r="77" customFormat="false" ht="17.1" hidden="false" customHeight="true" outlineLevel="0" collapsed="false">
      <c r="B77" s="177"/>
      <c r="C77" s="192" t="s">
        <v>20</v>
      </c>
      <c r="D77" s="193" t="n">
        <v>1</v>
      </c>
      <c r="E77" s="193" t="n">
        <v>2</v>
      </c>
      <c r="F77" s="193" t="n">
        <v>3</v>
      </c>
      <c r="G77" s="193" t="n">
        <v>4</v>
      </c>
      <c r="H77" s="193" t="n">
        <v>5</v>
      </c>
      <c r="I77" s="193" t="n">
        <v>6</v>
      </c>
      <c r="J77" s="193" t="n">
        <v>7</v>
      </c>
      <c r="K77" s="193" t="n">
        <v>8</v>
      </c>
      <c r="L77" s="193" t="n">
        <v>9</v>
      </c>
      <c r="M77" s="193" t="n">
        <v>10</v>
      </c>
      <c r="N77" s="193" t="n">
        <v>11</v>
      </c>
      <c r="O77" s="193" t="n">
        <v>12</v>
      </c>
      <c r="P77" s="193" t="n">
        <v>13</v>
      </c>
      <c r="Q77" s="193" t="n">
        <v>14</v>
      </c>
      <c r="R77" s="193" t="n">
        <v>15</v>
      </c>
      <c r="S77" s="193" t="n">
        <v>16</v>
      </c>
      <c r="T77" s="193" t="n">
        <v>17</v>
      </c>
      <c r="U77" s="193" t="n">
        <v>18</v>
      </c>
      <c r="V77" s="193" t="n">
        <v>19</v>
      </c>
      <c r="W77" s="193" t="n">
        <v>20</v>
      </c>
      <c r="X77" s="193" t="n">
        <v>21</v>
      </c>
      <c r="Y77" s="193" t="n">
        <v>22</v>
      </c>
      <c r="Z77" s="193" t="n">
        <v>23</v>
      </c>
      <c r="AA77" s="193" t="n">
        <v>24</v>
      </c>
      <c r="AB77" s="193" t="n">
        <v>25</v>
      </c>
      <c r="AC77" s="193" t="n">
        <v>26</v>
      </c>
      <c r="AD77" s="193" t="n">
        <v>27</v>
      </c>
      <c r="AE77" s="193" t="n">
        <v>28</v>
      </c>
      <c r="AF77" s="193" t="n">
        <v>29</v>
      </c>
      <c r="AG77" s="193" t="n">
        <v>30</v>
      </c>
      <c r="AJ77" s="194"/>
      <c r="AK77" s="195"/>
    </row>
    <row r="78" customFormat="false" ht="17.1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</row>
    <row r="79" customFormat="false" ht="17.1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17.1" hidden="false" customHeight="true" outlineLevel="0" collapsed="false">
      <c r="B80" s="192" t="s">
        <v>23</v>
      </c>
      <c r="C80" s="197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70"/>
      <c r="O80" s="0"/>
      <c r="P80" s="172" t="s">
        <v>24</v>
      </c>
      <c r="Q80" s="173"/>
      <c r="R80" s="198"/>
      <c r="S80" s="197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70"/>
      <c r="AE80" s="0"/>
      <c r="AF80" s="0"/>
      <c r="AG80" s="0"/>
    </row>
    <row r="81" customFormat="false" ht="18" hidden="false" customHeight="false" outlineLevel="0" collapsed="false">
      <c r="B81" s="0"/>
      <c r="C81" s="178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80"/>
      <c r="O81" s="0"/>
      <c r="P81" s="0"/>
      <c r="Q81" s="0"/>
      <c r="R81" s="0"/>
      <c r="S81" s="178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80"/>
      <c r="AE81" s="0"/>
      <c r="AF81" s="0"/>
      <c r="AG81" s="0"/>
    </row>
    <row r="82" customFormat="false" ht="18" hidden="false" customHeight="false" outlineLevel="0" collapsed="false">
      <c r="C82" s="157"/>
      <c r="D82" s="157"/>
      <c r="E82" s="157"/>
      <c r="F82" s="157"/>
      <c r="G82" s="157"/>
      <c r="H82" s="157"/>
      <c r="I82" s="157"/>
      <c r="J82" s="157"/>
      <c r="K82" s="157"/>
      <c r="L82" s="157"/>
    </row>
    <row r="83" customFormat="false" ht="18" hidden="false" customHeight="false" outlineLevel="0" collapsed="false">
      <c r="C83" s="157"/>
      <c r="D83" s="157"/>
      <c r="E83" s="157"/>
      <c r="F83" s="157"/>
      <c r="G83" s="157"/>
      <c r="H83" s="157"/>
      <c r="I83" s="157"/>
      <c r="J83" s="157"/>
      <c r="K83" s="157"/>
      <c r="L83" s="157"/>
    </row>
    <row r="84" customFormat="false" ht="18" hidden="false" customHeight="false" outlineLevel="0" collapsed="false">
      <c r="C84" s="157"/>
      <c r="D84" s="157"/>
      <c r="E84" s="157"/>
      <c r="F84" s="157"/>
      <c r="G84" s="157"/>
      <c r="H84" s="157"/>
      <c r="I84" s="157"/>
      <c r="J84" s="157"/>
      <c r="K84" s="157"/>
      <c r="L84" s="157"/>
    </row>
    <row r="85" customFormat="false" ht="18" hidden="false" customHeight="false" outlineLevel="0" collapsed="false">
      <c r="C85" s="157"/>
      <c r="D85" s="157"/>
      <c r="E85" s="157"/>
      <c r="F85" s="157"/>
      <c r="G85" s="157"/>
      <c r="H85" s="157"/>
      <c r="I85" s="157"/>
      <c r="J85" s="157"/>
      <c r="K85" s="157"/>
      <c r="L85" s="157"/>
    </row>
    <row r="86" customFormat="false" ht="18" hidden="false" customHeight="false" outlineLevel="0" collapsed="false">
      <c r="B86" s="158" t="s">
        <v>60</v>
      </c>
      <c r="C86" s="158"/>
      <c r="D86" s="158"/>
      <c r="E86" s="160"/>
      <c r="F86" s="158"/>
      <c r="G86" s="160"/>
      <c r="H86" s="161"/>
      <c r="I86" s="162"/>
      <c r="J86" s="162"/>
      <c r="K86" s="162"/>
      <c r="L86" s="163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</row>
    <row r="87" customFormat="false" ht="18.75" hidden="false" customHeight="false" outlineLevel="0" collapsed="false">
      <c r="B87" s="161"/>
      <c r="C87" s="161"/>
      <c r="D87" s="161"/>
      <c r="E87" s="162"/>
      <c r="F87" s="161"/>
      <c r="G87" s="162"/>
      <c r="H87" s="161"/>
      <c r="I87" s="162"/>
      <c r="J87" s="162"/>
      <c r="K87" s="162"/>
      <c r="L87" s="163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  <row r="88" customFormat="false" ht="18" hidden="false" customHeight="false" outlineLevel="0" collapsed="false">
      <c r="B88" s="164" t="s">
        <v>14</v>
      </c>
      <c r="C88" s="165" t="str">
        <f aca="false">AR10</f>
        <v>Cibulka </v>
      </c>
      <c r="D88" s="166"/>
      <c r="E88" s="167"/>
      <c r="F88" s="166"/>
      <c r="G88" s="167"/>
      <c r="H88" s="166"/>
      <c r="I88" s="167"/>
      <c r="J88" s="167"/>
      <c r="K88" s="167"/>
      <c r="L88" s="168"/>
      <c r="M88" s="169"/>
      <c r="N88" s="170"/>
      <c r="O88" s="171"/>
      <c r="P88" s="172" t="s">
        <v>15</v>
      </c>
      <c r="Q88" s="173"/>
      <c r="R88" s="173"/>
      <c r="S88" s="173"/>
      <c r="T88" s="174"/>
      <c r="U88" s="175"/>
      <c r="V88" s="171"/>
      <c r="W88" s="0"/>
      <c r="X88" s="0"/>
      <c r="Y88" s="172" t="s">
        <v>16</v>
      </c>
      <c r="Z88" s="173"/>
      <c r="AA88" s="174"/>
      <c r="AB88" s="176"/>
      <c r="AC88" s="175"/>
      <c r="AD88" s="0"/>
      <c r="AE88" s="0"/>
      <c r="AF88" s="0"/>
      <c r="AG88" s="0"/>
    </row>
    <row r="89" customFormat="false" ht="18" hidden="false" customHeight="false" outlineLevel="0" collapsed="false">
      <c r="B89" s="177"/>
      <c r="C89" s="178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80"/>
      <c r="O89" s="171"/>
      <c r="P89" s="171"/>
      <c r="Q89" s="171"/>
      <c r="R89" s="171"/>
      <c r="S89" s="0"/>
      <c r="T89" s="181"/>
      <c r="U89" s="182"/>
      <c r="V89" s="171"/>
      <c r="W89" s="0"/>
      <c r="X89" s="0"/>
      <c r="Y89" s="0"/>
      <c r="Z89" s="0"/>
      <c r="AA89" s="183"/>
      <c r="AB89" s="171"/>
      <c r="AC89" s="184"/>
      <c r="AD89" s="0"/>
      <c r="AE89" s="0"/>
      <c r="AF89" s="0"/>
      <c r="AG89" s="0"/>
    </row>
    <row r="90" customFormat="false" ht="18.75" hidden="false" customHeight="false" outlineLevel="0" collapsed="false">
      <c r="B90" s="185" t="s">
        <v>17</v>
      </c>
      <c r="C90" s="186" t="str">
        <f aca="false">X10</f>
        <v>Kricner</v>
      </c>
      <c r="D90" s="171"/>
      <c r="E90" s="171"/>
      <c r="F90" s="171"/>
      <c r="G90" s="171"/>
      <c r="H90" s="171"/>
      <c r="I90" s="171"/>
      <c r="J90" s="171"/>
      <c r="K90" s="171"/>
      <c r="L90" s="171"/>
      <c r="M90" s="171"/>
      <c r="N90" s="187"/>
      <c r="O90" s="171"/>
      <c r="P90" s="171"/>
      <c r="Q90" s="171"/>
      <c r="R90" s="171"/>
      <c r="S90" s="0"/>
      <c r="T90" s="183"/>
      <c r="U90" s="184"/>
      <c r="V90" s="171"/>
      <c r="W90" s="0"/>
      <c r="X90" s="0"/>
      <c r="Y90" s="0"/>
      <c r="Z90" s="0"/>
      <c r="AA90" s="188"/>
      <c r="AB90" s="189"/>
      <c r="AC90" s="190"/>
      <c r="AD90" s="0"/>
      <c r="AE90" s="0"/>
      <c r="AF90" s="0"/>
      <c r="AG90" s="0"/>
    </row>
    <row r="91" customFormat="false" ht="18.75" hidden="false" customHeight="false" outlineLevel="0" collapsed="false">
      <c r="B91" s="177"/>
      <c r="C91" s="178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80"/>
      <c r="O91" s="171"/>
      <c r="P91" s="171"/>
      <c r="Q91" s="171"/>
      <c r="R91" s="171"/>
      <c r="S91" s="0"/>
      <c r="T91" s="188"/>
      <c r="U91" s="190"/>
      <c r="V91" s="171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</row>
    <row r="92" customFormat="false" ht="18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customFormat="false" ht="18.75" hidden="false" customHeight="false" outlineLevel="0" collapsed="false">
      <c r="B93" s="191" t="s">
        <v>18</v>
      </c>
      <c r="C93" s="192" t="s">
        <v>19</v>
      </c>
      <c r="D93" s="193" t="n">
        <v>1</v>
      </c>
      <c r="E93" s="193" t="n">
        <v>2</v>
      </c>
      <c r="F93" s="193" t="n">
        <v>3</v>
      </c>
      <c r="G93" s="193" t="n">
        <v>4</v>
      </c>
      <c r="H93" s="193" t="n">
        <v>5</v>
      </c>
      <c r="I93" s="193" t="n">
        <v>6</v>
      </c>
      <c r="J93" s="193" t="n">
        <v>7</v>
      </c>
      <c r="K93" s="193" t="n">
        <v>8</v>
      </c>
      <c r="L93" s="193" t="n">
        <v>9</v>
      </c>
      <c r="M93" s="193" t="n">
        <v>10</v>
      </c>
      <c r="N93" s="193" t="n">
        <v>11</v>
      </c>
      <c r="O93" s="193" t="n">
        <v>12</v>
      </c>
      <c r="P93" s="193" t="n">
        <v>13</v>
      </c>
      <c r="Q93" s="193" t="n">
        <v>14</v>
      </c>
      <c r="R93" s="193" t="n">
        <v>15</v>
      </c>
      <c r="S93" s="193" t="n">
        <v>16</v>
      </c>
      <c r="T93" s="193" t="n">
        <v>17</v>
      </c>
      <c r="U93" s="193" t="n">
        <v>18</v>
      </c>
      <c r="V93" s="193" t="n">
        <v>19</v>
      </c>
      <c r="W93" s="193" t="n">
        <v>20</v>
      </c>
      <c r="X93" s="193" t="n">
        <v>21</v>
      </c>
      <c r="Y93" s="193" t="n">
        <v>22</v>
      </c>
      <c r="Z93" s="193" t="n">
        <v>23</v>
      </c>
      <c r="AA93" s="193" t="n">
        <v>24</v>
      </c>
      <c r="AB93" s="193" t="n">
        <v>25</v>
      </c>
      <c r="AC93" s="193" t="n">
        <v>26</v>
      </c>
      <c r="AD93" s="193" t="n">
        <v>27</v>
      </c>
      <c r="AE93" s="193" t="n">
        <v>28</v>
      </c>
      <c r="AF93" s="193" t="n">
        <v>29</v>
      </c>
      <c r="AG93" s="193" t="n">
        <v>30</v>
      </c>
      <c r="AJ93" s="194"/>
      <c r="AK93" s="195"/>
    </row>
    <row r="94" customFormat="false" ht="18.75" hidden="false" customHeight="false" outlineLevel="0" collapsed="false">
      <c r="B94" s="177"/>
      <c r="C94" s="192" t="s">
        <v>20</v>
      </c>
      <c r="D94" s="193" t="n">
        <v>1</v>
      </c>
      <c r="E94" s="193" t="n">
        <v>2</v>
      </c>
      <c r="F94" s="193" t="n">
        <v>3</v>
      </c>
      <c r="G94" s="193" t="n">
        <v>4</v>
      </c>
      <c r="H94" s="193" t="n">
        <v>5</v>
      </c>
      <c r="I94" s="193" t="n">
        <v>6</v>
      </c>
      <c r="J94" s="193" t="n">
        <v>7</v>
      </c>
      <c r="K94" s="193" t="n">
        <v>8</v>
      </c>
      <c r="L94" s="193" t="n">
        <v>9</v>
      </c>
      <c r="M94" s="193" t="n">
        <v>10</v>
      </c>
      <c r="N94" s="193" t="n">
        <v>11</v>
      </c>
      <c r="O94" s="193" t="n">
        <v>12</v>
      </c>
      <c r="P94" s="193" t="n">
        <v>13</v>
      </c>
      <c r="Q94" s="193" t="n">
        <v>14</v>
      </c>
      <c r="R94" s="193" t="n">
        <v>15</v>
      </c>
      <c r="S94" s="193" t="n">
        <v>16</v>
      </c>
      <c r="T94" s="193" t="n">
        <v>17</v>
      </c>
      <c r="U94" s="193" t="n">
        <v>18</v>
      </c>
      <c r="V94" s="193" t="n">
        <v>19</v>
      </c>
      <c r="W94" s="193" t="n">
        <v>20</v>
      </c>
      <c r="X94" s="193" t="n">
        <v>21</v>
      </c>
      <c r="Y94" s="193" t="n">
        <v>22</v>
      </c>
      <c r="Z94" s="193" t="n">
        <v>23</v>
      </c>
      <c r="AA94" s="193" t="n">
        <v>24</v>
      </c>
      <c r="AB94" s="193" t="n">
        <v>25</v>
      </c>
      <c r="AC94" s="193" t="n">
        <v>26</v>
      </c>
      <c r="AD94" s="193" t="n">
        <v>27</v>
      </c>
      <c r="AE94" s="193" t="n">
        <v>28</v>
      </c>
      <c r="AF94" s="193" t="n">
        <v>29</v>
      </c>
      <c r="AG94" s="193" t="n">
        <v>30</v>
      </c>
      <c r="AJ94" s="194"/>
      <c r="AK94" s="195"/>
    </row>
    <row r="95" customFormat="false" ht="18.75" hidden="false" customHeight="false" outlineLevel="0" collapsed="false">
      <c r="B95" s="0"/>
      <c r="C95" s="0"/>
      <c r="D95" s="196"/>
      <c r="E95" s="196"/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6"/>
      <c r="Y95" s="196"/>
      <c r="Z95" s="196"/>
      <c r="AA95" s="196"/>
      <c r="AB95" s="196"/>
      <c r="AC95" s="196"/>
      <c r="AD95" s="196"/>
      <c r="AE95" s="196"/>
      <c r="AF95" s="196"/>
      <c r="AG95" s="196"/>
    </row>
    <row r="96" customFormat="false" ht="18.75" hidden="false" customHeight="false" outlineLevel="0" collapsed="false">
      <c r="B96" s="191" t="s">
        <v>21</v>
      </c>
      <c r="C96" s="192" t="s">
        <v>19</v>
      </c>
      <c r="D96" s="193" t="n">
        <v>1</v>
      </c>
      <c r="E96" s="193" t="n">
        <v>2</v>
      </c>
      <c r="F96" s="193" t="n">
        <v>3</v>
      </c>
      <c r="G96" s="193" t="n">
        <v>4</v>
      </c>
      <c r="H96" s="193" t="n">
        <v>5</v>
      </c>
      <c r="I96" s="193" t="n">
        <v>6</v>
      </c>
      <c r="J96" s="193" t="n">
        <v>7</v>
      </c>
      <c r="K96" s="193" t="n">
        <v>8</v>
      </c>
      <c r="L96" s="193" t="n">
        <v>9</v>
      </c>
      <c r="M96" s="193" t="n">
        <v>10</v>
      </c>
      <c r="N96" s="193" t="n">
        <v>11</v>
      </c>
      <c r="O96" s="193" t="n">
        <v>12</v>
      </c>
      <c r="P96" s="193" t="n">
        <v>13</v>
      </c>
      <c r="Q96" s="193" t="n">
        <v>14</v>
      </c>
      <c r="R96" s="193" t="n">
        <v>15</v>
      </c>
      <c r="S96" s="193" t="n">
        <v>16</v>
      </c>
      <c r="T96" s="193" t="n">
        <v>17</v>
      </c>
      <c r="U96" s="193" t="n">
        <v>18</v>
      </c>
      <c r="V96" s="193" t="n">
        <v>19</v>
      </c>
      <c r="W96" s="193" t="n">
        <v>20</v>
      </c>
      <c r="X96" s="193" t="n">
        <v>21</v>
      </c>
      <c r="Y96" s="193" t="n">
        <v>22</v>
      </c>
      <c r="Z96" s="193" t="n">
        <v>23</v>
      </c>
      <c r="AA96" s="193" t="n">
        <v>24</v>
      </c>
      <c r="AB96" s="193" t="n">
        <v>25</v>
      </c>
      <c r="AC96" s="193" t="n">
        <v>26</v>
      </c>
      <c r="AD96" s="193" t="n">
        <v>27</v>
      </c>
      <c r="AE96" s="193" t="n">
        <v>28</v>
      </c>
      <c r="AF96" s="193" t="n">
        <v>29</v>
      </c>
      <c r="AG96" s="193" t="n">
        <v>30</v>
      </c>
      <c r="AJ96" s="194"/>
      <c r="AK96" s="195"/>
    </row>
    <row r="97" customFormat="false" ht="18.75" hidden="false" customHeight="false" outlineLevel="0" collapsed="false">
      <c r="B97" s="177"/>
      <c r="C97" s="192" t="s">
        <v>20</v>
      </c>
      <c r="D97" s="193" t="n">
        <v>1</v>
      </c>
      <c r="E97" s="193" t="n">
        <v>2</v>
      </c>
      <c r="F97" s="193" t="n">
        <v>3</v>
      </c>
      <c r="G97" s="193" t="n">
        <v>4</v>
      </c>
      <c r="H97" s="193" t="n">
        <v>5</v>
      </c>
      <c r="I97" s="193" t="n">
        <v>6</v>
      </c>
      <c r="J97" s="193" t="n">
        <v>7</v>
      </c>
      <c r="K97" s="193" t="n">
        <v>8</v>
      </c>
      <c r="L97" s="193" t="n">
        <v>9</v>
      </c>
      <c r="M97" s="193" t="n">
        <v>10</v>
      </c>
      <c r="N97" s="193" t="n">
        <v>11</v>
      </c>
      <c r="O97" s="193" t="n">
        <v>12</v>
      </c>
      <c r="P97" s="193" t="n">
        <v>13</v>
      </c>
      <c r="Q97" s="193" t="n">
        <v>14</v>
      </c>
      <c r="R97" s="193" t="n">
        <v>15</v>
      </c>
      <c r="S97" s="193" t="n">
        <v>16</v>
      </c>
      <c r="T97" s="193" t="n">
        <v>17</v>
      </c>
      <c r="U97" s="193" t="n">
        <v>18</v>
      </c>
      <c r="V97" s="193" t="n">
        <v>19</v>
      </c>
      <c r="W97" s="193" t="n">
        <v>20</v>
      </c>
      <c r="X97" s="193" t="n">
        <v>21</v>
      </c>
      <c r="Y97" s="193" t="n">
        <v>22</v>
      </c>
      <c r="Z97" s="193" t="n">
        <v>23</v>
      </c>
      <c r="AA97" s="193" t="n">
        <v>24</v>
      </c>
      <c r="AB97" s="193" t="n">
        <v>25</v>
      </c>
      <c r="AC97" s="193" t="n">
        <v>26</v>
      </c>
      <c r="AD97" s="193" t="n">
        <v>27</v>
      </c>
      <c r="AE97" s="193" t="n">
        <v>28</v>
      </c>
      <c r="AF97" s="193" t="n">
        <v>29</v>
      </c>
      <c r="AG97" s="193" t="n">
        <v>30</v>
      </c>
      <c r="AJ97" s="194"/>
      <c r="AK97" s="195"/>
    </row>
    <row r="98" customFormat="false" ht="18.75" hidden="false" customHeight="false" outlineLevel="0" collapsed="false">
      <c r="B98" s="0"/>
      <c r="C98" s="0"/>
      <c r="D98" s="196"/>
      <c r="E98" s="196"/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96"/>
      <c r="Z98" s="196"/>
      <c r="AA98" s="196"/>
      <c r="AB98" s="196"/>
      <c r="AC98" s="196"/>
      <c r="AD98" s="196"/>
      <c r="AE98" s="196"/>
      <c r="AF98" s="196"/>
      <c r="AG98" s="196"/>
    </row>
    <row r="99" customFormat="false" ht="18.75" hidden="false" customHeight="false" outlineLevel="0" collapsed="false">
      <c r="B99" s="191" t="s">
        <v>22</v>
      </c>
      <c r="C99" s="192" t="s">
        <v>19</v>
      </c>
      <c r="D99" s="193" t="n">
        <v>1</v>
      </c>
      <c r="E99" s="193" t="n">
        <v>2</v>
      </c>
      <c r="F99" s="193" t="n">
        <v>3</v>
      </c>
      <c r="G99" s="193" t="n">
        <v>4</v>
      </c>
      <c r="H99" s="193" t="n">
        <v>5</v>
      </c>
      <c r="I99" s="193" t="n">
        <v>6</v>
      </c>
      <c r="J99" s="193" t="n">
        <v>7</v>
      </c>
      <c r="K99" s="193" t="n">
        <v>8</v>
      </c>
      <c r="L99" s="193" t="n">
        <v>9</v>
      </c>
      <c r="M99" s="193" t="n">
        <v>10</v>
      </c>
      <c r="N99" s="193" t="n">
        <v>11</v>
      </c>
      <c r="O99" s="193" t="n">
        <v>12</v>
      </c>
      <c r="P99" s="193" t="n">
        <v>13</v>
      </c>
      <c r="Q99" s="193" t="n">
        <v>14</v>
      </c>
      <c r="R99" s="193" t="n">
        <v>15</v>
      </c>
      <c r="S99" s="193" t="n">
        <v>16</v>
      </c>
      <c r="T99" s="193" t="n">
        <v>17</v>
      </c>
      <c r="U99" s="193" t="n">
        <v>18</v>
      </c>
      <c r="V99" s="193" t="n">
        <v>19</v>
      </c>
      <c r="W99" s="193" t="n">
        <v>20</v>
      </c>
      <c r="X99" s="193" t="n">
        <v>21</v>
      </c>
      <c r="Y99" s="193" t="n">
        <v>22</v>
      </c>
      <c r="Z99" s="193" t="n">
        <v>23</v>
      </c>
      <c r="AA99" s="193" t="n">
        <v>24</v>
      </c>
      <c r="AB99" s="193" t="n">
        <v>25</v>
      </c>
      <c r="AC99" s="193" t="n">
        <v>26</v>
      </c>
      <c r="AD99" s="193" t="n">
        <v>27</v>
      </c>
      <c r="AE99" s="193" t="n">
        <v>28</v>
      </c>
      <c r="AF99" s="193" t="n">
        <v>29</v>
      </c>
      <c r="AG99" s="193" t="n">
        <v>30</v>
      </c>
      <c r="AJ99" s="194"/>
      <c r="AK99" s="195"/>
    </row>
    <row r="100" customFormat="false" ht="18.75" hidden="false" customHeight="false" outlineLevel="0" collapsed="false">
      <c r="B100" s="177"/>
      <c r="C100" s="192" t="s">
        <v>20</v>
      </c>
      <c r="D100" s="193" t="n">
        <v>1</v>
      </c>
      <c r="E100" s="193" t="n">
        <v>2</v>
      </c>
      <c r="F100" s="193" t="n">
        <v>3</v>
      </c>
      <c r="G100" s="193" t="n">
        <v>4</v>
      </c>
      <c r="H100" s="193" t="n">
        <v>5</v>
      </c>
      <c r="I100" s="193" t="n">
        <v>6</v>
      </c>
      <c r="J100" s="193" t="n">
        <v>7</v>
      </c>
      <c r="K100" s="193" t="n">
        <v>8</v>
      </c>
      <c r="L100" s="193" t="n">
        <v>9</v>
      </c>
      <c r="M100" s="193" t="n">
        <v>10</v>
      </c>
      <c r="N100" s="193" t="n">
        <v>11</v>
      </c>
      <c r="O100" s="193" t="n">
        <v>12</v>
      </c>
      <c r="P100" s="193" t="n">
        <v>13</v>
      </c>
      <c r="Q100" s="193" t="n">
        <v>14</v>
      </c>
      <c r="R100" s="193" t="n">
        <v>15</v>
      </c>
      <c r="S100" s="193" t="n">
        <v>16</v>
      </c>
      <c r="T100" s="193" t="n">
        <v>17</v>
      </c>
      <c r="U100" s="193" t="n">
        <v>18</v>
      </c>
      <c r="V100" s="193" t="n">
        <v>19</v>
      </c>
      <c r="W100" s="193" t="n">
        <v>20</v>
      </c>
      <c r="X100" s="193" t="n">
        <v>21</v>
      </c>
      <c r="Y100" s="193" t="n">
        <v>22</v>
      </c>
      <c r="Z100" s="193" t="n">
        <v>23</v>
      </c>
      <c r="AA100" s="193" t="n">
        <v>24</v>
      </c>
      <c r="AB100" s="193" t="n">
        <v>25</v>
      </c>
      <c r="AC100" s="193" t="n">
        <v>26</v>
      </c>
      <c r="AD100" s="193" t="n">
        <v>27</v>
      </c>
      <c r="AE100" s="193" t="n">
        <v>28</v>
      </c>
      <c r="AF100" s="193" t="n">
        <v>29</v>
      </c>
      <c r="AG100" s="193" t="n">
        <v>30</v>
      </c>
      <c r="AJ100" s="194"/>
      <c r="AK100" s="195"/>
    </row>
    <row r="101" customFormat="false" ht="18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</row>
    <row r="102" customFormat="false" ht="18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customFormat="false" ht="18" hidden="false" customHeight="false" outlineLevel="0" collapsed="false">
      <c r="B103" s="192" t="s">
        <v>23</v>
      </c>
      <c r="C103" s="197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70"/>
      <c r="O103" s="0"/>
      <c r="P103" s="172" t="s">
        <v>24</v>
      </c>
      <c r="Q103" s="173"/>
      <c r="R103" s="198"/>
      <c r="S103" s="197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70"/>
      <c r="AE103" s="0"/>
      <c r="AF103" s="0"/>
      <c r="AG103" s="0"/>
    </row>
    <row r="104" customFormat="false" ht="18" hidden="false" customHeight="false" outlineLevel="0" collapsed="false">
      <c r="B104" s="0"/>
      <c r="C104" s="178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80"/>
      <c r="O104" s="0"/>
      <c r="P104" s="0"/>
      <c r="Q104" s="0"/>
      <c r="R104" s="0"/>
      <c r="S104" s="178"/>
      <c r="T104" s="179"/>
      <c r="U104" s="179"/>
      <c r="V104" s="179"/>
      <c r="W104" s="179"/>
      <c r="X104" s="179"/>
      <c r="Y104" s="179"/>
      <c r="Z104" s="179"/>
      <c r="AA104" s="179"/>
      <c r="AB104" s="179"/>
      <c r="AC104" s="179"/>
      <c r="AD104" s="180"/>
      <c r="AE104" s="0"/>
      <c r="AF104" s="0"/>
      <c r="AG104" s="0"/>
    </row>
    <row r="105" customFormat="false" ht="18" hidden="false" customHeight="false" outlineLevel="0" collapsed="false"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</row>
    <row r="106" customFormat="false" ht="18" hidden="false" customHeight="false" outlineLevel="0" collapsed="false"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</row>
    <row r="107" customFormat="false" ht="18" hidden="false" customHeight="false" outlineLevel="0" collapsed="false">
      <c r="B107" s="158" t="s">
        <v>61</v>
      </c>
      <c r="C107" s="158"/>
      <c r="D107" s="158"/>
      <c r="E107" s="160"/>
      <c r="F107" s="158"/>
      <c r="G107" s="160"/>
      <c r="H107" s="161"/>
      <c r="I107" s="162"/>
      <c r="J107" s="162"/>
      <c r="K107" s="162"/>
      <c r="L107" s="163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customFormat="false" ht="18.75" hidden="false" customHeight="false" outlineLevel="0" collapsed="false">
      <c r="B108" s="161"/>
      <c r="C108" s="161"/>
      <c r="D108" s="161"/>
      <c r="E108" s="162"/>
      <c r="F108" s="161"/>
      <c r="G108" s="162"/>
      <c r="H108" s="161"/>
      <c r="I108" s="162"/>
      <c r="J108" s="162"/>
      <c r="K108" s="162"/>
      <c r="L108" s="163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customFormat="false" ht="18" hidden="false" customHeight="false" outlineLevel="0" collapsed="false">
      <c r="B109" s="164" t="s">
        <v>14</v>
      </c>
      <c r="C109" s="313" t="str">
        <f aca="false">D10</f>
        <v>Švarc </v>
      </c>
      <c r="D109" s="166"/>
      <c r="E109" s="167"/>
      <c r="F109" s="166"/>
      <c r="G109" s="167"/>
      <c r="H109" s="166"/>
      <c r="I109" s="167"/>
      <c r="J109" s="167"/>
      <c r="K109" s="167"/>
      <c r="L109" s="168"/>
      <c r="M109" s="169"/>
      <c r="N109" s="170"/>
      <c r="O109" s="171"/>
      <c r="P109" s="172" t="s">
        <v>15</v>
      </c>
      <c r="Q109" s="173"/>
      <c r="R109" s="173"/>
      <c r="S109" s="173"/>
      <c r="T109" s="174"/>
      <c r="U109" s="175"/>
      <c r="V109" s="171"/>
      <c r="W109" s="0"/>
      <c r="X109" s="0"/>
      <c r="Y109" s="172" t="s">
        <v>16</v>
      </c>
      <c r="Z109" s="173"/>
      <c r="AA109" s="174"/>
      <c r="AB109" s="176"/>
      <c r="AC109" s="175"/>
      <c r="AD109" s="0"/>
      <c r="AE109" s="0"/>
      <c r="AF109" s="0"/>
      <c r="AG109" s="0"/>
    </row>
    <row r="110" customFormat="false" ht="18" hidden="false" customHeight="false" outlineLevel="0" collapsed="false">
      <c r="B110" s="177"/>
      <c r="C110" s="178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80"/>
      <c r="O110" s="171"/>
      <c r="P110" s="171"/>
      <c r="Q110" s="171"/>
      <c r="R110" s="171"/>
      <c r="S110" s="0"/>
      <c r="T110" s="181"/>
      <c r="U110" s="182"/>
      <c r="V110" s="171"/>
      <c r="W110" s="0"/>
      <c r="X110" s="0"/>
      <c r="Y110" s="0"/>
      <c r="Z110" s="0"/>
      <c r="AA110" s="183"/>
      <c r="AB110" s="171"/>
      <c r="AC110" s="184"/>
      <c r="AD110" s="0"/>
      <c r="AE110" s="0"/>
      <c r="AF110" s="0"/>
      <c r="AG110" s="0"/>
    </row>
    <row r="111" customFormat="false" ht="18.75" hidden="false" customHeight="false" outlineLevel="0" collapsed="false">
      <c r="B111" s="185" t="s">
        <v>17</v>
      </c>
      <c r="C111" s="186" t="str">
        <f aca="false">N10</f>
        <v>Koranda </v>
      </c>
      <c r="D111" s="171"/>
      <c r="E111" s="171"/>
      <c r="F111" s="171"/>
      <c r="G111" s="171"/>
      <c r="H111" s="171"/>
      <c r="I111" s="171"/>
      <c r="J111" s="171"/>
      <c r="K111" s="171"/>
      <c r="L111" s="171"/>
      <c r="M111" s="171"/>
      <c r="N111" s="187"/>
      <c r="O111" s="171"/>
      <c r="P111" s="171"/>
      <c r="Q111" s="171"/>
      <c r="R111" s="171"/>
      <c r="S111" s="0"/>
      <c r="T111" s="183"/>
      <c r="U111" s="184"/>
      <c r="V111" s="171"/>
      <c r="W111" s="0"/>
      <c r="X111" s="0"/>
      <c r="Y111" s="0"/>
      <c r="Z111" s="0"/>
      <c r="AA111" s="188"/>
      <c r="AB111" s="189"/>
      <c r="AC111" s="190"/>
      <c r="AD111" s="0"/>
      <c r="AE111" s="0"/>
      <c r="AF111" s="0"/>
      <c r="AG111" s="0"/>
    </row>
    <row r="112" customFormat="false" ht="18.75" hidden="false" customHeight="false" outlineLevel="0" collapsed="false">
      <c r="B112" s="177"/>
      <c r="C112" s="178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80"/>
      <c r="O112" s="171"/>
      <c r="P112" s="171"/>
      <c r="Q112" s="171"/>
      <c r="R112" s="171"/>
      <c r="S112" s="0"/>
      <c r="T112" s="188"/>
      <c r="U112" s="190"/>
      <c r="V112" s="171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customFormat="false" ht="18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customFormat="false" ht="18.75" hidden="false" customHeight="false" outlineLevel="0" collapsed="false">
      <c r="B114" s="191" t="s">
        <v>18</v>
      </c>
      <c r="C114" s="192" t="s">
        <v>19</v>
      </c>
      <c r="D114" s="193" t="n">
        <v>1</v>
      </c>
      <c r="E114" s="193" t="n">
        <v>2</v>
      </c>
      <c r="F114" s="193" t="n">
        <v>3</v>
      </c>
      <c r="G114" s="193" t="n">
        <v>4</v>
      </c>
      <c r="H114" s="193" t="n">
        <v>5</v>
      </c>
      <c r="I114" s="193" t="n">
        <v>6</v>
      </c>
      <c r="J114" s="193" t="n">
        <v>7</v>
      </c>
      <c r="K114" s="193" t="n">
        <v>8</v>
      </c>
      <c r="L114" s="193" t="n">
        <v>9</v>
      </c>
      <c r="M114" s="193" t="n">
        <v>10</v>
      </c>
      <c r="N114" s="193" t="n">
        <v>11</v>
      </c>
      <c r="O114" s="193" t="n">
        <v>12</v>
      </c>
      <c r="P114" s="193" t="n">
        <v>13</v>
      </c>
      <c r="Q114" s="193" t="n">
        <v>14</v>
      </c>
      <c r="R114" s="193" t="n">
        <v>15</v>
      </c>
      <c r="S114" s="193" t="n">
        <v>16</v>
      </c>
      <c r="T114" s="193" t="n">
        <v>17</v>
      </c>
      <c r="U114" s="193" t="n">
        <v>18</v>
      </c>
      <c r="V114" s="193" t="n">
        <v>19</v>
      </c>
      <c r="W114" s="193" t="n">
        <v>20</v>
      </c>
      <c r="X114" s="193" t="n">
        <v>21</v>
      </c>
      <c r="Y114" s="193" t="n">
        <v>22</v>
      </c>
      <c r="Z114" s="193" t="n">
        <v>23</v>
      </c>
      <c r="AA114" s="193" t="n">
        <v>24</v>
      </c>
      <c r="AB114" s="193" t="n">
        <v>25</v>
      </c>
      <c r="AC114" s="193" t="n">
        <v>26</v>
      </c>
      <c r="AD114" s="193" t="n">
        <v>27</v>
      </c>
      <c r="AE114" s="193" t="n">
        <v>28</v>
      </c>
      <c r="AF114" s="193" t="n">
        <v>29</v>
      </c>
      <c r="AG114" s="193" t="n">
        <v>30</v>
      </c>
      <c r="AJ114" s="194"/>
      <c r="AK114" s="195"/>
    </row>
    <row r="115" customFormat="false" ht="18.75" hidden="false" customHeight="false" outlineLevel="0" collapsed="false">
      <c r="B115" s="177"/>
      <c r="C115" s="192" t="s">
        <v>20</v>
      </c>
      <c r="D115" s="193" t="n">
        <v>1</v>
      </c>
      <c r="E115" s="193" t="n">
        <v>2</v>
      </c>
      <c r="F115" s="193" t="n">
        <v>3</v>
      </c>
      <c r="G115" s="193" t="n">
        <v>4</v>
      </c>
      <c r="H115" s="193" t="n">
        <v>5</v>
      </c>
      <c r="I115" s="193" t="n">
        <v>6</v>
      </c>
      <c r="J115" s="193" t="n">
        <v>7</v>
      </c>
      <c r="K115" s="193" t="n">
        <v>8</v>
      </c>
      <c r="L115" s="193" t="n">
        <v>9</v>
      </c>
      <c r="M115" s="193" t="n">
        <v>10</v>
      </c>
      <c r="N115" s="193" t="n">
        <v>11</v>
      </c>
      <c r="O115" s="193" t="n">
        <v>12</v>
      </c>
      <c r="P115" s="193" t="n">
        <v>13</v>
      </c>
      <c r="Q115" s="193" t="n">
        <v>14</v>
      </c>
      <c r="R115" s="193" t="n">
        <v>15</v>
      </c>
      <c r="S115" s="193" t="n">
        <v>16</v>
      </c>
      <c r="T115" s="193" t="n">
        <v>17</v>
      </c>
      <c r="U115" s="193" t="n">
        <v>18</v>
      </c>
      <c r="V115" s="193" t="n">
        <v>19</v>
      </c>
      <c r="W115" s="193" t="n">
        <v>20</v>
      </c>
      <c r="X115" s="193" t="n">
        <v>21</v>
      </c>
      <c r="Y115" s="193" t="n">
        <v>22</v>
      </c>
      <c r="Z115" s="193" t="n">
        <v>23</v>
      </c>
      <c r="AA115" s="193" t="n">
        <v>24</v>
      </c>
      <c r="AB115" s="193" t="n">
        <v>25</v>
      </c>
      <c r="AC115" s="193" t="n">
        <v>26</v>
      </c>
      <c r="AD115" s="193" t="n">
        <v>27</v>
      </c>
      <c r="AE115" s="193" t="n">
        <v>28</v>
      </c>
      <c r="AF115" s="193" t="n">
        <v>29</v>
      </c>
      <c r="AG115" s="193" t="n">
        <v>30</v>
      </c>
      <c r="AJ115" s="194"/>
      <c r="AK115" s="195"/>
    </row>
    <row r="116" customFormat="false" ht="18.75" hidden="false" customHeight="false" outlineLevel="0" collapsed="false">
      <c r="B116" s="0"/>
      <c r="C116" s="0"/>
      <c r="D116" s="196"/>
      <c r="E116" s="196"/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/>
      <c r="AF116" s="196"/>
      <c r="AG116" s="196"/>
    </row>
    <row r="117" customFormat="false" ht="18.75" hidden="false" customHeight="false" outlineLevel="0" collapsed="false">
      <c r="B117" s="191" t="s">
        <v>21</v>
      </c>
      <c r="C117" s="192" t="s">
        <v>19</v>
      </c>
      <c r="D117" s="193" t="n">
        <v>1</v>
      </c>
      <c r="E117" s="193" t="n">
        <v>2</v>
      </c>
      <c r="F117" s="193" t="n">
        <v>3</v>
      </c>
      <c r="G117" s="193" t="n">
        <v>4</v>
      </c>
      <c r="H117" s="193" t="n">
        <v>5</v>
      </c>
      <c r="I117" s="193" t="n">
        <v>6</v>
      </c>
      <c r="J117" s="193" t="n">
        <v>7</v>
      </c>
      <c r="K117" s="193" t="n">
        <v>8</v>
      </c>
      <c r="L117" s="193" t="n">
        <v>9</v>
      </c>
      <c r="M117" s="193" t="n">
        <v>10</v>
      </c>
      <c r="N117" s="193" t="n">
        <v>11</v>
      </c>
      <c r="O117" s="193" t="n">
        <v>12</v>
      </c>
      <c r="P117" s="193" t="n">
        <v>13</v>
      </c>
      <c r="Q117" s="193" t="n">
        <v>14</v>
      </c>
      <c r="R117" s="193" t="n">
        <v>15</v>
      </c>
      <c r="S117" s="193" t="n">
        <v>16</v>
      </c>
      <c r="T117" s="193" t="n">
        <v>17</v>
      </c>
      <c r="U117" s="193" t="n">
        <v>18</v>
      </c>
      <c r="V117" s="193" t="n">
        <v>19</v>
      </c>
      <c r="W117" s="193" t="n">
        <v>20</v>
      </c>
      <c r="X117" s="193" t="n">
        <v>21</v>
      </c>
      <c r="Y117" s="193" t="n">
        <v>22</v>
      </c>
      <c r="Z117" s="193" t="n">
        <v>23</v>
      </c>
      <c r="AA117" s="193" t="n">
        <v>24</v>
      </c>
      <c r="AB117" s="193" t="n">
        <v>25</v>
      </c>
      <c r="AC117" s="193" t="n">
        <v>26</v>
      </c>
      <c r="AD117" s="193" t="n">
        <v>27</v>
      </c>
      <c r="AE117" s="193" t="n">
        <v>28</v>
      </c>
      <c r="AF117" s="193" t="n">
        <v>29</v>
      </c>
      <c r="AG117" s="193" t="n">
        <v>30</v>
      </c>
      <c r="AJ117" s="194"/>
      <c r="AK117" s="195"/>
    </row>
    <row r="118" customFormat="false" ht="18.75" hidden="false" customHeight="false" outlineLevel="0" collapsed="false">
      <c r="B118" s="177"/>
      <c r="C118" s="192" t="s">
        <v>20</v>
      </c>
      <c r="D118" s="193" t="n">
        <v>1</v>
      </c>
      <c r="E118" s="193" t="n">
        <v>2</v>
      </c>
      <c r="F118" s="193" t="n">
        <v>3</v>
      </c>
      <c r="G118" s="193" t="n">
        <v>4</v>
      </c>
      <c r="H118" s="193" t="n">
        <v>5</v>
      </c>
      <c r="I118" s="193" t="n">
        <v>6</v>
      </c>
      <c r="J118" s="193" t="n">
        <v>7</v>
      </c>
      <c r="K118" s="193" t="n">
        <v>8</v>
      </c>
      <c r="L118" s="193" t="n">
        <v>9</v>
      </c>
      <c r="M118" s="193" t="n">
        <v>10</v>
      </c>
      <c r="N118" s="193" t="n">
        <v>11</v>
      </c>
      <c r="O118" s="193" t="n">
        <v>12</v>
      </c>
      <c r="P118" s="193" t="n">
        <v>13</v>
      </c>
      <c r="Q118" s="193" t="n">
        <v>14</v>
      </c>
      <c r="R118" s="193" t="n">
        <v>15</v>
      </c>
      <c r="S118" s="193" t="n">
        <v>16</v>
      </c>
      <c r="T118" s="193" t="n">
        <v>17</v>
      </c>
      <c r="U118" s="193" t="n">
        <v>18</v>
      </c>
      <c r="V118" s="193" t="n">
        <v>19</v>
      </c>
      <c r="W118" s="193" t="n">
        <v>20</v>
      </c>
      <c r="X118" s="193" t="n">
        <v>21</v>
      </c>
      <c r="Y118" s="193" t="n">
        <v>22</v>
      </c>
      <c r="Z118" s="193" t="n">
        <v>23</v>
      </c>
      <c r="AA118" s="193" t="n">
        <v>24</v>
      </c>
      <c r="AB118" s="193" t="n">
        <v>25</v>
      </c>
      <c r="AC118" s="193" t="n">
        <v>26</v>
      </c>
      <c r="AD118" s="193" t="n">
        <v>27</v>
      </c>
      <c r="AE118" s="193" t="n">
        <v>28</v>
      </c>
      <c r="AF118" s="193" t="n">
        <v>29</v>
      </c>
      <c r="AG118" s="193" t="n">
        <v>30</v>
      </c>
      <c r="AJ118" s="194"/>
      <c r="AK118" s="195"/>
    </row>
    <row r="119" customFormat="false" ht="18.75" hidden="false" customHeight="false" outlineLevel="0" collapsed="false">
      <c r="B119" s="0"/>
      <c r="C119" s="0"/>
      <c r="D119" s="196"/>
      <c r="E119" s="196"/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/>
    </row>
    <row r="120" customFormat="false" ht="18.75" hidden="false" customHeight="false" outlineLevel="0" collapsed="false">
      <c r="B120" s="191" t="s">
        <v>22</v>
      </c>
      <c r="C120" s="192" t="s">
        <v>19</v>
      </c>
      <c r="D120" s="193" t="n">
        <v>1</v>
      </c>
      <c r="E120" s="193" t="n">
        <v>2</v>
      </c>
      <c r="F120" s="193" t="n">
        <v>3</v>
      </c>
      <c r="G120" s="193" t="n">
        <v>4</v>
      </c>
      <c r="H120" s="193" t="n">
        <v>5</v>
      </c>
      <c r="I120" s="193" t="n">
        <v>6</v>
      </c>
      <c r="J120" s="193" t="n">
        <v>7</v>
      </c>
      <c r="K120" s="193" t="n">
        <v>8</v>
      </c>
      <c r="L120" s="193" t="n">
        <v>9</v>
      </c>
      <c r="M120" s="193" t="n">
        <v>10</v>
      </c>
      <c r="N120" s="193" t="n">
        <v>11</v>
      </c>
      <c r="O120" s="193" t="n">
        <v>12</v>
      </c>
      <c r="P120" s="193" t="n">
        <v>13</v>
      </c>
      <c r="Q120" s="193" t="n">
        <v>14</v>
      </c>
      <c r="R120" s="193" t="n">
        <v>15</v>
      </c>
      <c r="S120" s="193" t="n">
        <v>16</v>
      </c>
      <c r="T120" s="193" t="n">
        <v>17</v>
      </c>
      <c r="U120" s="193" t="n">
        <v>18</v>
      </c>
      <c r="V120" s="193" t="n">
        <v>19</v>
      </c>
      <c r="W120" s="193" t="n">
        <v>20</v>
      </c>
      <c r="X120" s="193" t="n">
        <v>21</v>
      </c>
      <c r="Y120" s="193" t="n">
        <v>22</v>
      </c>
      <c r="Z120" s="193" t="n">
        <v>23</v>
      </c>
      <c r="AA120" s="193" t="n">
        <v>24</v>
      </c>
      <c r="AB120" s="193" t="n">
        <v>25</v>
      </c>
      <c r="AC120" s="193" t="n">
        <v>26</v>
      </c>
      <c r="AD120" s="193" t="n">
        <v>27</v>
      </c>
      <c r="AE120" s="193" t="n">
        <v>28</v>
      </c>
      <c r="AF120" s="193" t="n">
        <v>29</v>
      </c>
      <c r="AG120" s="193" t="n">
        <v>30</v>
      </c>
      <c r="AJ120" s="194"/>
      <c r="AK120" s="195"/>
    </row>
    <row r="121" customFormat="false" ht="18.75" hidden="false" customHeight="false" outlineLevel="0" collapsed="false">
      <c r="B121" s="177"/>
      <c r="C121" s="192" t="s">
        <v>20</v>
      </c>
      <c r="D121" s="193" t="n">
        <v>1</v>
      </c>
      <c r="E121" s="193" t="n">
        <v>2</v>
      </c>
      <c r="F121" s="193" t="n">
        <v>3</v>
      </c>
      <c r="G121" s="193" t="n">
        <v>4</v>
      </c>
      <c r="H121" s="193" t="n">
        <v>5</v>
      </c>
      <c r="I121" s="193" t="n">
        <v>6</v>
      </c>
      <c r="J121" s="193" t="n">
        <v>7</v>
      </c>
      <c r="K121" s="193" t="n">
        <v>8</v>
      </c>
      <c r="L121" s="193" t="n">
        <v>9</v>
      </c>
      <c r="M121" s="193" t="n">
        <v>10</v>
      </c>
      <c r="N121" s="193" t="n">
        <v>11</v>
      </c>
      <c r="O121" s="193" t="n">
        <v>12</v>
      </c>
      <c r="P121" s="193" t="n">
        <v>13</v>
      </c>
      <c r="Q121" s="193" t="n">
        <v>14</v>
      </c>
      <c r="R121" s="193" t="n">
        <v>15</v>
      </c>
      <c r="S121" s="193" t="n">
        <v>16</v>
      </c>
      <c r="T121" s="193" t="n">
        <v>17</v>
      </c>
      <c r="U121" s="193" t="n">
        <v>18</v>
      </c>
      <c r="V121" s="193" t="n">
        <v>19</v>
      </c>
      <c r="W121" s="193" t="n">
        <v>20</v>
      </c>
      <c r="X121" s="193" t="n">
        <v>21</v>
      </c>
      <c r="Y121" s="193" t="n">
        <v>22</v>
      </c>
      <c r="Z121" s="193" t="n">
        <v>23</v>
      </c>
      <c r="AA121" s="193" t="n">
        <v>24</v>
      </c>
      <c r="AB121" s="193" t="n">
        <v>25</v>
      </c>
      <c r="AC121" s="193" t="n">
        <v>26</v>
      </c>
      <c r="AD121" s="193" t="n">
        <v>27</v>
      </c>
      <c r="AE121" s="193" t="n">
        <v>28</v>
      </c>
      <c r="AF121" s="193" t="n">
        <v>29</v>
      </c>
      <c r="AG121" s="193" t="n">
        <v>30</v>
      </c>
      <c r="AJ121" s="194"/>
      <c r="AK121" s="195"/>
    </row>
    <row r="122" customFormat="false" ht="18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customFormat="false" ht="18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customFormat="false" ht="18" hidden="false" customHeight="false" outlineLevel="0" collapsed="false">
      <c r="B124" s="192" t="s">
        <v>23</v>
      </c>
      <c r="C124" s="197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70"/>
      <c r="O124" s="0"/>
      <c r="P124" s="172" t="s">
        <v>24</v>
      </c>
      <c r="Q124" s="173"/>
      <c r="R124" s="198"/>
      <c r="S124" s="197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70"/>
      <c r="AE124" s="0"/>
      <c r="AF124" s="0"/>
      <c r="AG124" s="0"/>
    </row>
    <row r="125" customFormat="false" ht="18" hidden="false" customHeight="false" outlineLevel="0" collapsed="false">
      <c r="B125" s="0"/>
      <c r="C125" s="178"/>
      <c r="D125" s="179"/>
      <c r="E125" s="179"/>
      <c r="F125" s="179"/>
      <c r="G125" s="179"/>
      <c r="H125" s="179"/>
      <c r="I125" s="179"/>
      <c r="J125" s="179"/>
      <c r="K125" s="179"/>
      <c r="L125" s="179"/>
      <c r="M125" s="179"/>
      <c r="N125" s="180"/>
      <c r="O125" s="0"/>
      <c r="P125" s="0"/>
      <c r="Q125" s="0"/>
      <c r="R125" s="0"/>
      <c r="S125" s="178"/>
      <c r="T125" s="179"/>
      <c r="U125" s="179"/>
      <c r="V125" s="179"/>
      <c r="W125" s="179"/>
      <c r="X125" s="179"/>
      <c r="Y125" s="179"/>
      <c r="Z125" s="179"/>
      <c r="AA125" s="179"/>
      <c r="AB125" s="179"/>
      <c r="AC125" s="179"/>
      <c r="AD125" s="180"/>
      <c r="AE125" s="0"/>
      <c r="AF125" s="0"/>
      <c r="AG125" s="0"/>
    </row>
    <row r="126" customFormat="false" ht="18" hidden="false" customHeight="false" outlineLevel="0" collapsed="false">
      <c r="C126" s="199"/>
      <c r="D126" s="199"/>
      <c r="E126" s="199"/>
      <c r="F126" s="199"/>
      <c r="G126" s="199"/>
      <c r="H126" s="199"/>
      <c r="I126" s="199"/>
      <c r="J126" s="199"/>
      <c r="K126" s="199"/>
      <c r="L126" s="199"/>
    </row>
    <row r="127" customFormat="false" ht="18" hidden="false" customHeight="false" outlineLevel="0" collapsed="false">
      <c r="C127" s="199"/>
      <c r="D127" s="199"/>
      <c r="E127" s="199"/>
      <c r="F127" s="199"/>
      <c r="G127" s="199"/>
      <c r="H127" s="199"/>
      <c r="I127" s="199"/>
      <c r="J127" s="199"/>
      <c r="K127" s="199"/>
      <c r="L127" s="199"/>
    </row>
    <row r="128" customFormat="false" ht="18" hidden="false" customHeight="false" outlineLevel="0" collapsed="false">
      <c r="C128" s="199"/>
      <c r="D128" s="199"/>
      <c r="E128" s="199"/>
      <c r="F128" s="199"/>
      <c r="G128" s="199"/>
      <c r="H128" s="199"/>
      <c r="I128" s="199"/>
      <c r="J128" s="199"/>
      <c r="K128" s="199"/>
      <c r="L128" s="199"/>
    </row>
    <row r="129" customFormat="false" ht="18" hidden="false" customHeight="false" outlineLevel="0" collapsed="false">
      <c r="B129" s="158" t="s">
        <v>62</v>
      </c>
      <c r="C129" s="158"/>
      <c r="D129" s="158"/>
      <c r="E129" s="160"/>
      <c r="F129" s="158"/>
      <c r="G129" s="160"/>
      <c r="H129" s="161"/>
      <c r="I129" s="162"/>
      <c r="J129" s="162"/>
      <c r="K129" s="162"/>
      <c r="L129" s="163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customFormat="false" ht="18.75" hidden="false" customHeight="false" outlineLevel="0" collapsed="false">
      <c r="B130" s="161"/>
      <c r="C130" s="161"/>
      <c r="D130" s="161"/>
      <c r="E130" s="162"/>
      <c r="F130" s="161"/>
      <c r="G130" s="162"/>
      <c r="H130" s="161"/>
      <c r="I130" s="162"/>
      <c r="J130" s="162"/>
      <c r="K130" s="162"/>
      <c r="L130" s="163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customFormat="false" ht="18" hidden="false" customHeight="false" outlineLevel="0" collapsed="false">
      <c r="B131" s="164" t="s">
        <v>14</v>
      </c>
      <c r="C131" s="165" t="str">
        <f aca="false">X10</f>
        <v>Kricner</v>
      </c>
      <c r="D131" s="166"/>
      <c r="E131" s="167"/>
      <c r="F131" s="166"/>
      <c r="G131" s="167"/>
      <c r="H131" s="166"/>
      <c r="I131" s="167"/>
      <c r="J131" s="167"/>
      <c r="K131" s="167"/>
      <c r="L131" s="168"/>
      <c r="M131" s="169"/>
      <c r="N131" s="170"/>
      <c r="O131" s="171"/>
      <c r="P131" s="172" t="s">
        <v>15</v>
      </c>
      <c r="Q131" s="173"/>
      <c r="R131" s="173"/>
      <c r="S131" s="173"/>
      <c r="T131" s="174"/>
      <c r="U131" s="175"/>
      <c r="V131" s="171"/>
      <c r="W131" s="0"/>
      <c r="X131" s="0"/>
      <c r="Y131" s="172" t="s">
        <v>16</v>
      </c>
      <c r="Z131" s="173"/>
      <c r="AA131" s="174"/>
      <c r="AB131" s="176"/>
      <c r="AC131" s="175"/>
      <c r="AD131" s="0"/>
      <c r="AE131" s="0"/>
      <c r="AF131" s="0"/>
      <c r="AG131" s="0"/>
    </row>
    <row r="132" customFormat="false" ht="18" hidden="false" customHeight="false" outlineLevel="0" collapsed="false">
      <c r="B132" s="177"/>
      <c r="C132" s="178"/>
      <c r="D132" s="179"/>
      <c r="E132" s="179"/>
      <c r="F132" s="179"/>
      <c r="G132" s="179"/>
      <c r="H132" s="179"/>
      <c r="I132" s="179"/>
      <c r="J132" s="179"/>
      <c r="K132" s="179"/>
      <c r="L132" s="179"/>
      <c r="M132" s="179"/>
      <c r="N132" s="180"/>
      <c r="O132" s="171"/>
      <c r="P132" s="171"/>
      <c r="Q132" s="171"/>
      <c r="R132" s="171"/>
      <c r="S132" s="0"/>
      <c r="T132" s="181"/>
      <c r="U132" s="182"/>
      <c r="V132" s="171"/>
      <c r="W132" s="0"/>
      <c r="X132" s="0"/>
      <c r="Y132" s="0"/>
      <c r="Z132" s="0"/>
      <c r="AA132" s="183"/>
      <c r="AB132" s="171"/>
      <c r="AC132" s="184"/>
      <c r="AD132" s="0"/>
      <c r="AE132" s="0"/>
      <c r="AF132" s="0"/>
      <c r="AG132" s="0"/>
    </row>
    <row r="133" customFormat="false" ht="18.75" hidden="false" customHeight="false" outlineLevel="0" collapsed="false">
      <c r="B133" s="185" t="s">
        <v>17</v>
      </c>
      <c r="C133" s="314" t="str">
        <f aca="false">D10</f>
        <v>Švarc </v>
      </c>
      <c r="D133" s="171"/>
      <c r="E133" s="171"/>
      <c r="F133" s="171"/>
      <c r="G133" s="171"/>
      <c r="H133" s="171"/>
      <c r="I133" s="171"/>
      <c r="J133" s="171"/>
      <c r="K133" s="171"/>
      <c r="L133" s="171"/>
      <c r="M133" s="171"/>
      <c r="N133" s="187"/>
      <c r="O133" s="171"/>
      <c r="P133" s="171"/>
      <c r="Q133" s="171"/>
      <c r="R133" s="171"/>
      <c r="S133" s="0"/>
      <c r="T133" s="183"/>
      <c r="U133" s="184"/>
      <c r="V133" s="171"/>
      <c r="W133" s="0"/>
      <c r="X133" s="0"/>
      <c r="Y133" s="0"/>
      <c r="Z133" s="0"/>
      <c r="AA133" s="188"/>
      <c r="AB133" s="189"/>
      <c r="AC133" s="190"/>
      <c r="AD133" s="0"/>
      <c r="AE133" s="0"/>
      <c r="AF133" s="0"/>
      <c r="AG133" s="0"/>
    </row>
    <row r="134" customFormat="false" ht="18.75" hidden="false" customHeight="false" outlineLevel="0" collapsed="false">
      <c r="B134" s="177"/>
      <c r="C134" s="178"/>
      <c r="D134" s="179"/>
      <c r="E134" s="179"/>
      <c r="F134" s="179"/>
      <c r="G134" s="179"/>
      <c r="H134" s="179"/>
      <c r="I134" s="179"/>
      <c r="J134" s="179"/>
      <c r="K134" s="179"/>
      <c r="L134" s="179"/>
      <c r="M134" s="179"/>
      <c r="N134" s="180"/>
      <c r="O134" s="171"/>
      <c r="P134" s="171"/>
      <c r="Q134" s="171"/>
      <c r="R134" s="171"/>
      <c r="S134" s="0"/>
      <c r="T134" s="188"/>
      <c r="U134" s="190"/>
      <c r="V134" s="171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customFormat="false" ht="18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customFormat="false" ht="18.75" hidden="false" customHeight="false" outlineLevel="0" collapsed="false">
      <c r="B136" s="191" t="s">
        <v>18</v>
      </c>
      <c r="C136" s="192" t="s">
        <v>19</v>
      </c>
      <c r="D136" s="193" t="n">
        <v>1</v>
      </c>
      <c r="E136" s="193" t="n">
        <v>2</v>
      </c>
      <c r="F136" s="193" t="n">
        <v>3</v>
      </c>
      <c r="G136" s="193" t="n">
        <v>4</v>
      </c>
      <c r="H136" s="193" t="n">
        <v>5</v>
      </c>
      <c r="I136" s="193" t="n">
        <v>6</v>
      </c>
      <c r="J136" s="193" t="n">
        <v>7</v>
      </c>
      <c r="K136" s="193" t="n">
        <v>8</v>
      </c>
      <c r="L136" s="193" t="n">
        <v>9</v>
      </c>
      <c r="M136" s="193" t="n">
        <v>10</v>
      </c>
      <c r="N136" s="193" t="n">
        <v>11</v>
      </c>
      <c r="O136" s="193" t="n">
        <v>12</v>
      </c>
      <c r="P136" s="193" t="n">
        <v>13</v>
      </c>
      <c r="Q136" s="193" t="n">
        <v>14</v>
      </c>
      <c r="R136" s="193" t="n">
        <v>15</v>
      </c>
      <c r="S136" s="193" t="n">
        <v>16</v>
      </c>
      <c r="T136" s="193" t="n">
        <v>17</v>
      </c>
      <c r="U136" s="193" t="n">
        <v>18</v>
      </c>
      <c r="V136" s="193" t="n">
        <v>19</v>
      </c>
      <c r="W136" s="193" t="n">
        <v>20</v>
      </c>
      <c r="X136" s="193" t="n">
        <v>21</v>
      </c>
      <c r="Y136" s="193" t="n">
        <v>22</v>
      </c>
      <c r="Z136" s="193" t="n">
        <v>23</v>
      </c>
      <c r="AA136" s="193" t="n">
        <v>24</v>
      </c>
      <c r="AB136" s="193" t="n">
        <v>25</v>
      </c>
      <c r="AC136" s="193" t="n">
        <v>26</v>
      </c>
      <c r="AD136" s="193" t="n">
        <v>27</v>
      </c>
      <c r="AE136" s="193" t="n">
        <v>28</v>
      </c>
      <c r="AF136" s="193" t="n">
        <v>29</v>
      </c>
      <c r="AG136" s="193" t="n">
        <v>30</v>
      </c>
      <c r="AJ136" s="194"/>
      <c r="AK136" s="195"/>
    </row>
    <row r="137" customFormat="false" ht="18.75" hidden="false" customHeight="false" outlineLevel="0" collapsed="false">
      <c r="B137" s="177"/>
      <c r="C137" s="192" t="s">
        <v>20</v>
      </c>
      <c r="D137" s="193" t="n">
        <v>1</v>
      </c>
      <c r="E137" s="193" t="n">
        <v>2</v>
      </c>
      <c r="F137" s="193" t="n">
        <v>3</v>
      </c>
      <c r="G137" s="193" t="n">
        <v>4</v>
      </c>
      <c r="H137" s="193" t="n">
        <v>5</v>
      </c>
      <c r="I137" s="193" t="n">
        <v>6</v>
      </c>
      <c r="J137" s="193" t="n">
        <v>7</v>
      </c>
      <c r="K137" s="193" t="n">
        <v>8</v>
      </c>
      <c r="L137" s="193" t="n">
        <v>9</v>
      </c>
      <c r="M137" s="193" t="n">
        <v>10</v>
      </c>
      <c r="N137" s="193" t="n">
        <v>11</v>
      </c>
      <c r="O137" s="193" t="n">
        <v>12</v>
      </c>
      <c r="P137" s="193" t="n">
        <v>13</v>
      </c>
      <c r="Q137" s="193" t="n">
        <v>14</v>
      </c>
      <c r="R137" s="193" t="n">
        <v>15</v>
      </c>
      <c r="S137" s="193" t="n">
        <v>16</v>
      </c>
      <c r="T137" s="193" t="n">
        <v>17</v>
      </c>
      <c r="U137" s="193" t="n">
        <v>18</v>
      </c>
      <c r="V137" s="193" t="n">
        <v>19</v>
      </c>
      <c r="W137" s="193" t="n">
        <v>20</v>
      </c>
      <c r="X137" s="193" t="n">
        <v>21</v>
      </c>
      <c r="Y137" s="193" t="n">
        <v>22</v>
      </c>
      <c r="Z137" s="193" t="n">
        <v>23</v>
      </c>
      <c r="AA137" s="193" t="n">
        <v>24</v>
      </c>
      <c r="AB137" s="193" t="n">
        <v>25</v>
      </c>
      <c r="AC137" s="193" t="n">
        <v>26</v>
      </c>
      <c r="AD137" s="193" t="n">
        <v>27</v>
      </c>
      <c r="AE137" s="193" t="n">
        <v>28</v>
      </c>
      <c r="AF137" s="193" t="n">
        <v>29</v>
      </c>
      <c r="AG137" s="193" t="n">
        <v>30</v>
      </c>
      <c r="AJ137" s="194"/>
      <c r="AK137" s="195"/>
    </row>
    <row r="138" customFormat="false" ht="18.75" hidden="false" customHeight="false" outlineLevel="0" collapsed="false">
      <c r="B138" s="0"/>
      <c r="C138" s="0"/>
      <c r="D138" s="196"/>
      <c r="E138" s="196"/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6"/>
      <c r="Y138" s="196"/>
      <c r="Z138" s="196"/>
      <c r="AA138" s="196"/>
      <c r="AB138" s="196"/>
      <c r="AC138" s="196"/>
      <c r="AD138" s="196"/>
      <c r="AE138" s="196"/>
      <c r="AF138" s="196"/>
      <c r="AG138" s="196"/>
    </row>
    <row r="139" customFormat="false" ht="18.75" hidden="false" customHeight="false" outlineLevel="0" collapsed="false">
      <c r="B139" s="191" t="s">
        <v>21</v>
      </c>
      <c r="C139" s="192" t="s">
        <v>19</v>
      </c>
      <c r="D139" s="193" t="n">
        <v>1</v>
      </c>
      <c r="E139" s="193" t="n">
        <v>2</v>
      </c>
      <c r="F139" s="193" t="n">
        <v>3</v>
      </c>
      <c r="G139" s="193" t="n">
        <v>4</v>
      </c>
      <c r="H139" s="193" t="n">
        <v>5</v>
      </c>
      <c r="I139" s="193" t="n">
        <v>6</v>
      </c>
      <c r="J139" s="193" t="n">
        <v>7</v>
      </c>
      <c r="K139" s="193" t="n">
        <v>8</v>
      </c>
      <c r="L139" s="193" t="n">
        <v>9</v>
      </c>
      <c r="M139" s="193" t="n">
        <v>10</v>
      </c>
      <c r="N139" s="193" t="n">
        <v>11</v>
      </c>
      <c r="O139" s="193" t="n">
        <v>12</v>
      </c>
      <c r="P139" s="193" t="n">
        <v>13</v>
      </c>
      <c r="Q139" s="193" t="n">
        <v>14</v>
      </c>
      <c r="R139" s="193" t="n">
        <v>15</v>
      </c>
      <c r="S139" s="193" t="n">
        <v>16</v>
      </c>
      <c r="T139" s="193" t="n">
        <v>17</v>
      </c>
      <c r="U139" s="193" t="n">
        <v>18</v>
      </c>
      <c r="V139" s="193" t="n">
        <v>19</v>
      </c>
      <c r="W139" s="193" t="n">
        <v>20</v>
      </c>
      <c r="X139" s="193" t="n">
        <v>21</v>
      </c>
      <c r="Y139" s="193" t="n">
        <v>22</v>
      </c>
      <c r="Z139" s="193" t="n">
        <v>23</v>
      </c>
      <c r="AA139" s="193" t="n">
        <v>24</v>
      </c>
      <c r="AB139" s="193" t="n">
        <v>25</v>
      </c>
      <c r="AC139" s="193" t="n">
        <v>26</v>
      </c>
      <c r="AD139" s="193" t="n">
        <v>27</v>
      </c>
      <c r="AE139" s="193" t="n">
        <v>28</v>
      </c>
      <c r="AF139" s="193" t="n">
        <v>29</v>
      </c>
      <c r="AG139" s="193" t="n">
        <v>30</v>
      </c>
      <c r="AJ139" s="194"/>
      <c r="AK139" s="195"/>
    </row>
    <row r="140" customFormat="false" ht="18.75" hidden="false" customHeight="false" outlineLevel="0" collapsed="false">
      <c r="B140" s="177"/>
      <c r="C140" s="192" t="s">
        <v>20</v>
      </c>
      <c r="D140" s="193" t="n">
        <v>1</v>
      </c>
      <c r="E140" s="193" t="n">
        <v>2</v>
      </c>
      <c r="F140" s="193" t="n">
        <v>3</v>
      </c>
      <c r="G140" s="193" t="n">
        <v>4</v>
      </c>
      <c r="H140" s="193" t="n">
        <v>5</v>
      </c>
      <c r="I140" s="193" t="n">
        <v>6</v>
      </c>
      <c r="J140" s="193" t="n">
        <v>7</v>
      </c>
      <c r="K140" s="193" t="n">
        <v>8</v>
      </c>
      <c r="L140" s="193" t="n">
        <v>9</v>
      </c>
      <c r="M140" s="193" t="n">
        <v>10</v>
      </c>
      <c r="N140" s="193" t="n">
        <v>11</v>
      </c>
      <c r="O140" s="193" t="n">
        <v>12</v>
      </c>
      <c r="P140" s="193" t="n">
        <v>13</v>
      </c>
      <c r="Q140" s="193" t="n">
        <v>14</v>
      </c>
      <c r="R140" s="193" t="n">
        <v>15</v>
      </c>
      <c r="S140" s="193" t="n">
        <v>16</v>
      </c>
      <c r="T140" s="193" t="n">
        <v>17</v>
      </c>
      <c r="U140" s="193" t="n">
        <v>18</v>
      </c>
      <c r="V140" s="193" t="n">
        <v>19</v>
      </c>
      <c r="W140" s="193" t="n">
        <v>20</v>
      </c>
      <c r="X140" s="193" t="n">
        <v>21</v>
      </c>
      <c r="Y140" s="193" t="n">
        <v>22</v>
      </c>
      <c r="Z140" s="193" t="n">
        <v>23</v>
      </c>
      <c r="AA140" s="193" t="n">
        <v>24</v>
      </c>
      <c r="AB140" s="193" t="n">
        <v>25</v>
      </c>
      <c r="AC140" s="193" t="n">
        <v>26</v>
      </c>
      <c r="AD140" s="193" t="n">
        <v>27</v>
      </c>
      <c r="AE140" s="193" t="n">
        <v>28</v>
      </c>
      <c r="AF140" s="193" t="n">
        <v>29</v>
      </c>
      <c r="AG140" s="193" t="n">
        <v>30</v>
      </c>
      <c r="AJ140" s="194"/>
      <c r="AK140" s="195"/>
    </row>
    <row r="141" customFormat="false" ht="18.75" hidden="false" customHeight="false" outlineLevel="0" collapsed="false">
      <c r="B141" s="0"/>
      <c r="C141" s="0"/>
      <c r="D141" s="196"/>
      <c r="E141" s="196"/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6"/>
      <c r="Y141" s="196"/>
      <c r="Z141" s="196"/>
      <c r="AA141" s="196"/>
      <c r="AB141" s="196"/>
      <c r="AC141" s="196"/>
      <c r="AD141" s="196"/>
      <c r="AE141" s="196"/>
      <c r="AF141" s="196"/>
      <c r="AG141" s="196"/>
    </row>
    <row r="142" customFormat="false" ht="18.75" hidden="false" customHeight="false" outlineLevel="0" collapsed="false">
      <c r="B142" s="191" t="s">
        <v>22</v>
      </c>
      <c r="C142" s="192" t="s">
        <v>19</v>
      </c>
      <c r="D142" s="193" t="n">
        <v>1</v>
      </c>
      <c r="E142" s="193" t="n">
        <v>2</v>
      </c>
      <c r="F142" s="193" t="n">
        <v>3</v>
      </c>
      <c r="G142" s="193" t="n">
        <v>4</v>
      </c>
      <c r="H142" s="193" t="n">
        <v>5</v>
      </c>
      <c r="I142" s="193" t="n">
        <v>6</v>
      </c>
      <c r="J142" s="193" t="n">
        <v>7</v>
      </c>
      <c r="K142" s="193" t="n">
        <v>8</v>
      </c>
      <c r="L142" s="193" t="n">
        <v>9</v>
      </c>
      <c r="M142" s="193" t="n">
        <v>10</v>
      </c>
      <c r="N142" s="193" t="n">
        <v>11</v>
      </c>
      <c r="O142" s="193" t="n">
        <v>12</v>
      </c>
      <c r="P142" s="193" t="n">
        <v>13</v>
      </c>
      <c r="Q142" s="193" t="n">
        <v>14</v>
      </c>
      <c r="R142" s="193" t="n">
        <v>15</v>
      </c>
      <c r="S142" s="193" t="n">
        <v>16</v>
      </c>
      <c r="T142" s="193" t="n">
        <v>17</v>
      </c>
      <c r="U142" s="193" t="n">
        <v>18</v>
      </c>
      <c r="V142" s="193" t="n">
        <v>19</v>
      </c>
      <c r="W142" s="193" t="n">
        <v>20</v>
      </c>
      <c r="X142" s="193" t="n">
        <v>21</v>
      </c>
      <c r="Y142" s="193" t="n">
        <v>22</v>
      </c>
      <c r="Z142" s="193" t="n">
        <v>23</v>
      </c>
      <c r="AA142" s="193" t="n">
        <v>24</v>
      </c>
      <c r="AB142" s="193" t="n">
        <v>25</v>
      </c>
      <c r="AC142" s="193" t="n">
        <v>26</v>
      </c>
      <c r="AD142" s="193" t="n">
        <v>27</v>
      </c>
      <c r="AE142" s="193" t="n">
        <v>28</v>
      </c>
      <c r="AF142" s="193" t="n">
        <v>29</v>
      </c>
      <c r="AG142" s="193" t="n">
        <v>30</v>
      </c>
      <c r="AJ142" s="194"/>
      <c r="AK142" s="195"/>
    </row>
    <row r="143" customFormat="false" ht="18.75" hidden="false" customHeight="false" outlineLevel="0" collapsed="false">
      <c r="B143" s="177"/>
      <c r="C143" s="192" t="s">
        <v>20</v>
      </c>
      <c r="D143" s="193" t="n">
        <v>1</v>
      </c>
      <c r="E143" s="193" t="n">
        <v>2</v>
      </c>
      <c r="F143" s="193" t="n">
        <v>3</v>
      </c>
      <c r="G143" s="193" t="n">
        <v>4</v>
      </c>
      <c r="H143" s="193" t="n">
        <v>5</v>
      </c>
      <c r="I143" s="193" t="n">
        <v>6</v>
      </c>
      <c r="J143" s="193" t="n">
        <v>7</v>
      </c>
      <c r="K143" s="193" t="n">
        <v>8</v>
      </c>
      <c r="L143" s="193" t="n">
        <v>9</v>
      </c>
      <c r="M143" s="193" t="n">
        <v>10</v>
      </c>
      <c r="N143" s="193" t="n">
        <v>11</v>
      </c>
      <c r="O143" s="193" t="n">
        <v>12</v>
      </c>
      <c r="P143" s="193" t="n">
        <v>13</v>
      </c>
      <c r="Q143" s="193" t="n">
        <v>14</v>
      </c>
      <c r="R143" s="193" t="n">
        <v>15</v>
      </c>
      <c r="S143" s="193" t="n">
        <v>16</v>
      </c>
      <c r="T143" s="193" t="n">
        <v>17</v>
      </c>
      <c r="U143" s="193" t="n">
        <v>18</v>
      </c>
      <c r="V143" s="193" t="n">
        <v>19</v>
      </c>
      <c r="W143" s="193" t="n">
        <v>20</v>
      </c>
      <c r="X143" s="193" t="n">
        <v>21</v>
      </c>
      <c r="Y143" s="193" t="n">
        <v>22</v>
      </c>
      <c r="Z143" s="193" t="n">
        <v>23</v>
      </c>
      <c r="AA143" s="193" t="n">
        <v>24</v>
      </c>
      <c r="AB143" s="193" t="n">
        <v>25</v>
      </c>
      <c r="AC143" s="193" t="n">
        <v>26</v>
      </c>
      <c r="AD143" s="193" t="n">
        <v>27</v>
      </c>
      <c r="AE143" s="193" t="n">
        <v>28</v>
      </c>
      <c r="AF143" s="193" t="n">
        <v>29</v>
      </c>
      <c r="AG143" s="193" t="n">
        <v>30</v>
      </c>
      <c r="AJ143" s="194"/>
      <c r="AK143" s="195"/>
    </row>
    <row r="144" customFormat="false" ht="18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</row>
    <row r="145" customFormat="false" ht="18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</row>
    <row r="146" customFormat="false" ht="18" hidden="false" customHeight="false" outlineLevel="0" collapsed="false">
      <c r="B146" s="192" t="s">
        <v>23</v>
      </c>
      <c r="C146" s="197"/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70"/>
      <c r="O146" s="0"/>
      <c r="P146" s="172" t="s">
        <v>24</v>
      </c>
      <c r="Q146" s="173"/>
      <c r="R146" s="198"/>
      <c r="S146" s="197"/>
      <c r="T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D146" s="170"/>
      <c r="AE146" s="0"/>
      <c r="AF146" s="0"/>
      <c r="AG146" s="0"/>
    </row>
    <row r="147" customFormat="false" ht="18" hidden="false" customHeight="false" outlineLevel="0" collapsed="false">
      <c r="B147" s="0"/>
      <c r="C147" s="178"/>
      <c r="D147" s="179"/>
      <c r="E147" s="179"/>
      <c r="F147" s="179"/>
      <c r="G147" s="179"/>
      <c r="H147" s="179"/>
      <c r="I147" s="179"/>
      <c r="J147" s="179"/>
      <c r="K147" s="179"/>
      <c r="L147" s="179"/>
      <c r="M147" s="179"/>
      <c r="N147" s="180"/>
      <c r="O147" s="0"/>
      <c r="P147" s="0"/>
      <c r="Q147" s="0"/>
      <c r="R147" s="0"/>
      <c r="S147" s="178"/>
      <c r="T147" s="179"/>
      <c r="U147" s="179"/>
      <c r="V147" s="179"/>
      <c r="W147" s="179"/>
      <c r="X147" s="179"/>
      <c r="Y147" s="179"/>
      <c r="Z147" s="179"/>
      <c r="AA147" s="179"/>
      <c r="AB147" s="179"/>
      <c r="AC147" s="179"/>
      <c r="AD147" s="180"/>
      <c r="AE147" s="0"/>
      <c r="AF147" s="0"/>
      <c r="AG147" s="0"/>
    </row>
    <row r="148" customFormat="false" ht="18" hidden="false" customHeight="false" outlineLevel="0" collapsed="false">
      <c r="C148" s="199"/>
      <c r="D148" s="199"/>
      <c r="E148" s="199"/>
      <c r="F148" s="199"/>
      <c r="G148" s="199"/>
      <c r="H148" s="199"/>
      <c r="I148" s="199"/>
      <c r="J148" s="199"/>
      <c r="K148" s="199"/>
      <c r="L148" s="199"/>
    </row>
    <row r="149" customFormat="false" ht="18" hidden="false" customHeight="false" outlineLevel="0" collapsed="false">
      <c r="C149" s="199"/>
      <c r="D149" s="199"/>
      <c r="E149" s="199"/>
      <c r="F149" s="199"/>
      <c r="G149" s="199"/>
      <c r="H149" s="199"/>
      <c r="I149" s="199"/>
      <c r="J149" s="199"/>
      <c r="K149" s="199"/>
      <c r="L149" s="199"/>
    </row>
    <row r="150" customFormat="false" ht="18" hidden="false" customHeight="false" outlineLevel="0" collapsed="false">
      <c r="B150" s="158" t="s">
        <v>63</v>
      </c>
      <c r="C150" s="158"/>
      <c r="D150" s="158"/>
      <c r="E150" s="160"/>
      <c r="F150" s="158"/>
      <c r="G150" s="160"/>
      <c r="H150" s="161"/>
      <c r="I150" s="162"/>
      <c r="J150" s="162"/>
      <c r="K150" s="162"/>
      <c r="L150" s="163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</row>
    <row r="151" customFormat="false" ht="18.75" hidden="false" customHeight="false" outlineLevel="0" collapsed="false">
      <c r="B151" s="161"/>
      <c r="C151" s="161"/>
      <c r="D151" s="161"/>
      <c r="E151" s="162"/>
      <c r="F151" s="161"/>
      <c r="G151" s="162"/>
      <c r="H151" s="161"/>
      <c r="I151" s="162"/>
      <c r="J151" s="162"/>
      <c r="K151" s="162"/>
      <c r="L151" s="163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</row>
    <row r="152" customFormat="false" ht="18" hidden="false" customHeight="false" outlineLevel="0" collapsed="false">
      <c r="B152" s="164" t="s">
        <v>14</v>
      </c>
      <c r="C152" s="165" t="str">
        <f aca="false">AH10</f>
        <v>Bittman </v>
      </c>
      <c r="D152" s="166"/>
      <c r="E152" s="167"/>
      <c r="F152" s="166"/>
      <c r="G152" s="167"/>
      <c r="H152" s="166"/>
      <c r="I152" s="167"/>
      <c r="J152" s="167"/>
      <c r="K152" s="167"/>
      <c r="L152" s="168"/>
      <c r="M152" s="169"/>
      <c r="N152" s="170"/>
      <c r="O152" s="171"/>
      <c r="P152" s="172" t="s">
        <v>15</v>
      </c>
      <c r="Q152" s="173"/>
      <c r="R152" s="173"/>
      <c r="S152" s="173"/>
      <c r="T152" s="174"/>
      <c r="U152" s="175"/>
      <c r="V152" s="171"/>
      <c r="W152" s="0"/>
      <c r="X152" s="0"/>
      <c r="Y152" s="172" t="s">
        <v>16</v>
      </c>
      <c r="Z152" s="173"/>
      <c r="AA152" s="174"/>
      <c r="AB152" s="176"/>
      <c r="AC152" s="175"/>
      <c r="AD152" s="0"/>
      <c r="AE152" s="0"/>
      <c r="AF152" s="0"/>
      <c r="AG152" s="0"/>
    </row>
    <row r="153" customFormat="false" ht="18" hidden="false" customHeight="false" outlineLevel="0" collapsed="false">
      <c r="B153" s="177"/>
      <c r="C153" s="178"/>
      <c r="D153" s="179"/>
      <c r="E153" s="179"/>
      <c r="F153" s="179"/>
      <c r="G153" s="179"/>
      <c r="H153" s="179"/>
      <c r="I153" s="179"/>
      <c r="J153" s="179"/>
      <c r="K153" s="179"/>
      <c r="L153" s="179"/>
      <c r="M153" s="179"/>
      <c r="N153" s="180"/>
      <c r="O153" s="171"/>
      <c r="P153" s="171"/>
      <c r="Q153" s="171"/>
      <c r="R153" s="171"/>
      <c r="S153" s="0"/>
      <c r="T153" s="181"/>
      <c r="U153" s="182"/>
      <c r="V153" s="171"/>
      <c r="W153" s="0"/>
      <c r="X153" s="0"/>
      <c r="Y153" s="0"/>
      <c r="Z153" s="0"/>
      <c r="AA153" s="183"/>
      <c r="AB153" s="171"/>
      <c r="AC153" s="184"/>
      <c r="AD153" s="0"/>
      <c r="AE153" s="0"/>
      <c r="AF153" s="0"/>
      <c r="AG153" s="0"/>
    </row>
    <row r="154" customFormat="false" ht="18.75" hidden="false" customHeight="false" outlineLevel="0" collapsed="false">
      <c r="B154" s="185" t="s">
        <v>17</v>
      </c>
      <c r="C154" s="186" t="str">
        <f aca="false">AR10</f>
        <v>Cibulka </v>
      </c>
      <c r="D154" s="171"/>
      <c r="E154" s="171"/>
      <c r="F154" s="171"/>
      <c r="G154" s="171"/>
      <c r="H154" s="171"/>
      <c r="I154" s="171"/>
      <c r="J154" s="171"/>
      <c r="K154" s="171"/>
      <c r="L154" s="171"/>
      <c r="M154" s="171"/>
      <c r="N154" s="187"/>
      <c r="O154" s="171"/>
      <c r="P154" s="171"/>
      <c r="Q154" s="171"/>
      <c r="R154" s="171"/>
      <c r="S154" s="0"/>
      <c r="T154" s="183"/>
      <c r="U154" s="184"/>
      <c r="V154" s="171"/>
      <c r="W154" s="0"/>
      <c r="X154" s="0"/>
      <c r="Y154" s="0"/>
      <c r="Z154" s="0"/>
      <c r="AA154" s="188"/>
      <c r="AB154" s="189"/>
      <c r="AC154" s="190"/>
      <c r="AD154" s="0"/>
      <c r="AE154" s="0"/>
      <c r="AF154" s="0"/>
      <c r="AG154" s="0"/>
    </row>
    <row r="155" customFormat="false" ht="18.75" hidden="false" customHeight="false" outlineLevel="0" collapsed="false">
      <c r="B155" s="177"/>
      <c r="C155" s="178"/>
      <c r="D155" s="179"/>
      <c r="E155" s="179"/>
      <c r="F155" s="179"/>
      <c r="G155" s="179"/>
      <c r="H155" s="179"/>
      <c r="I155" s="179"/>
      <c r="J155" s="179"/>
      <c r="K155" s="179"/>
      <c r="L155" s="179"/>
      <c r="M155" s="179"/>
      <c r="N155" s="180"/>
      <c r="O155" s="171"/>
      <c r="P155" s="171"/>
      <c r="Q155" s="171"/>
      <c r="R155" s="171"/>
      <c r="S155" s="0"/>
      <c r="T155" s="188"/>
      <c r="U155" s="190"/>
      <c r="V155" s="171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</row>
    <row r="156" customFormat="false" ht="18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customFormat="false" ht="18.75" hidden="false" customHeight="false" outlineLevel="0" collapsed="false">
      <c r="B157" s="191" t="s">
        <v>18</v>
      </c>
      <c r="C157" s="192" t="s">
        <v>19</v>
      </c>
      <c r="D157" s="193" t="n">
        <v>1</v>
      </c>
      <c r="E157" s="193" t="n">
        <v>2</v>
      </c>
      <c r="F157" s="193" t="n">
        <v>3</v>
      </c>
      <c r="G157" s="193" t="n">
        <v>4</v>
      </c>
      <c r="H157" s="193" t="n">
        <v>5</v>
      </c>
      <c r="I157" s="193" t="n">
        <v>6</v>
      </c>
      <c r="J157" s="193" t="n">
        <v>7</v>
      </c>
      <c r="K157" s="193" t="n">
        <v>8</v>
      </c>
      <c r="L157" s="193" t="n">
        <v>9</v>
      </c>
      <c r="M157" s="193" t="n">
        <v>10</v>
      </c>
      <c r="N157" s="193" t="n">
        <v>11</v>
      </c>
      <c r="O157" s="193" t="n">
        <v>12</v>
      </c>
      <c r="P157" s="193" t="n">
        <v>13</v>
      </c>
      <c r="Q157" s="193" t="n">
        <v>14</v>
      </c>
      <c r="R157" s="193" t="n">
        <v>15</v>
      </c>
      <c r="S157" s="193" t="n">
        <v>16</v>
      </c>
      <c r="T157" s="193" t="n">
        <v>17</v>
      </c>
      <c r="U157" s="193" t="n">
        <v>18</v>
      </c>
      <c r="V157" s="193" t="n">
        <v>19</v>
      </c>
      <c r="W157" s="193" t="n">
        <v>20</v>
      </c>
      <c r="X157" s="193" t="n">
        <v>21</v>
      </c>
      <c r="Y157" s="193" t="n">
        <v>22</v>
      </c>
      <c r="Z157" s="193" t="n">
        <v>23</v>
      </c>
      <c r="AA157" s="193" t="n">
        <v>24</v>
      </c>
      <c r="AB157" s="193" t="n">
        <v>25</v>
      </c>
      <c r="AC157" s="193" t="n">
        <v>26</v>
      </c>
      <c r="AD157" s="193" t="n">
        <v>27</v>
      </c>
      <c r="AE157" s="193" t="n">
        <v>28</v>
      </c>
      <c r="AF157" s="193" t="n">
        <v>29</v>
      </c>
      <c r="AG157" s="193" t="n">
        <v>30</v>
      </c>
      <c r="AJ157" s="194"/>
      <c r="AK157" s="195"/>
    </row>
    <row r="158" customFormat="false" ht="18.75" hidden="false" customHeight="false" outlineLevel="0" collapsed="false">
      <c r="B158" s="177"/>
      <c r="C158" s="192" t="s">
        <v>20</v>
      </c>
      <c r="D158" s="193" t="n">
        <v>1</v>
      </c>
      <c r="E158" s="193" t="n">
        <v>2</v>
      </c>
      <c r="F158" s="193" t="n">
        <v>3</v>
      </c>
      <c r="G158" s="193" t="n">
        <v>4</v>
      </c>
      <c r="H158" s="193" t="n">
        <v>5</v>
      </c>
      <c r="I158" s="193" t="n">
        <v>6</v>
      </c>
      <c r="J158" s="193" t="n">
        <v>7</v>
      </c>
      <c r="K158" s="193" t="n">
        <v>8</v>
      </c>
      <c r="L158" s="193" t="n">
        <v>9</v>
      </c>
      <c r="M158" s="193" t="n">
        <v>10</v>
      </c>
      <c r="N158" s="193" t="n">
        <v>11</v>
      </c>
      <c r="O158" s="193" t="n">
        <v>12</v>
      </c>
      <c r="P158" s="193" t="n">
        <v>13</v>
      </c>
      <c r="Q158" s="193" t="n">
        <v>14</v>
      </c>
      <c r="R158" s="193" t="n">
        <v>15</v>
      </c>
      <c r="S158" s="193" t="n">
        <v>16</v>
      </c>
      <c r="T158" s="193" t="n">
        <v>17</v>
      </c>
      <c r="U158" s="193" t="n">
        <v>18</v>
      </c>
      <c r="V158" s="193" t="n">
        <v>19</v>
      </c>
      <c r="W158" s="193" t="n">
        <v>20</v>
      </c>
      <c r="X158" s="193" t="n">
        <v>21</v>
      </c>
      <c r="Y158" s="193" t="n">
        <v>22</v>
      </c>
      <c r="Z158" s="193" t="n">
        <v>23</v>
      </c>
      <c r="AA158" s="193" t="n">
        <v>24</v>
      </c>
      <c r="AB158" s="193" t="n">
        <v>25</v>
      </c>
      <c r="AC158" s="193" t="n">
        <v>26</v>
      </c>
      <c r="AD158" s="193" t="n">
        <v>27</v>
      </c>
      <c r="AE158" s="193" t="n">
        <v>28</v>
      </c>
      <c r="AF158" s="193" t="n">
        <v>29</v>
      </c>
      <c r="AG158" s="193" t="n">
        <v>30</v>
      </c>
      <c r="AJ158" s="194"/>
      <c r="AK158" s="195"/>
    </row>
    <row r="159" customFormat="false" ht="18.75" hidden="false" customHeight="false" outlineLevel="0" collapsed="false">
      <c r="B159" s="0"/>
      <c r="C159" s="0"/>
      <c r="D159" s="196"/>
      <c r="E159" s="196"/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6"/>
      <c r="Y159" s="196"/>
      <c r="Z159" s="196"/>
      <c r="AA159" s="196"/>
      <c r="AB159" s="196"/>
      <c r="AC159" s="196"/>
      <c r="AD159" s="196"/>
      <c r="AE159" s="196"/>
      <c r="AF159" s="196"/>
      <c r="AG159" s="196"/>
    </row>
    <row r="160" customFormat="false" ht="18.75" hidden="false" customHeight="false" outlineLevel="0" collapsed="false">
      <c r="B160" s="191" t="s">
        <v>21</v>
      </c>
      <c r="C160" s="192" t="s">
        <v>19</v>
      </c>
      <c r="D160" s="193" t="n">
        <v>1</v>
      </c>
      <c r="E160" s="193" t="n">
        <v>2</v>
      </c>
      <c r="F160" s="193" t="n">
        <v>3</v>
      </c>
      <c r="G160" s="193" t="n">
        <v>4</v>
      </c>
      <c r="H160" s="193" t="n">
        <v>5</v>
      </c>
      <c r="I160" s="193" t="n">
        <v>6</v>
      </c>
      <c r="J160" s="193" t="n">
        <v>7</v>
      </c>
      <c r="K160" s="193" t="n">
        <v>8</v>
      </c>
      <c r="L160" s="193" t="n">
        <v>9</v>
      </c>
      <c r="M160" s="193" t="n">
        <v>10</v>
      </c>
      <c r="N160" s="193" t="n">
        <v>11</v>
      </c>
      <c r="O160" s="193" t="n">
        <v>12</v>
      </c>
      <c r="P160" s="193" t="n">
        <v>13</v>
      </c>
      <c r="Q160" s="193" t="n">
        <v>14</v>
      </c>
      <c r="R160" s="193" t="n">
        <v>15</v>
      </c>
      <c r="S160" s="193" t="n">
        <v>16</v>
      </c>
      <c r="T160" s="193" t="n">
        <v>17</v>
      </c>
      <c r="U160" s="193" t="n">
        <v>18</v>
      </c>
      <c r="V160" s="193" t="n">
        <v>19</v>
      </c>
      <c r="W160" s="193" t="n">
        <v>20</v>
      </c>
      <c r="X160" s="193" t="n">
        <v>21</v>
      </c>
      <c r="Y160" s="193" t="n">
        <v>22</v>
      </c>
      <c r="Z160" s="193" t="n">
        <v>23</v>
      </c>
      <c r="AA160" s="193" t="n">
        <v>24</v>
      </c>
      <c r="AB160" s="193" t="n">
        <v>25</v>
      </c>
      <c r="AC160" s="193" t="n">
        <v>26</v>
      </c>
      <c r="AD160" s="193" t="n">
        <v>27</v>
      </c>
      <c r="AE160" s="193" t="n">
        <v>28</v>
      </c>
      <c r="AF160" s="193" t="n">
        <v>29</v>
      </c>
      <c r="AG160" s="193" t="n">
        <v>30</v>
      </c>
      <c r="AJ160" s="194"/>
      <c r="AK160" s="195"/>
    </row>
    <row r="161" customFormat="false" ht="18.75" hidden="false" customHeight="false" outlineLevel="0" collapsed="false">
      <c r="B161" s="177"/>
      <c r="C161" s="192" t="s">
        <v>20</v>
      </c>
      <c r="D161" s="193" t="n">
        <v>1</v>
      </c>
      <c r="E161" s="193" t="n">
        <v>2</v>
      </c>
      <c r="F161" s="193" t="n">
        <v>3</v>
      </c>
      <c r="G161" s="193" t="n">
        <v>4</v>
      </c>
      <c r="H161" s="193" t="n">
        <v>5</v>
      </c>
      <c r="I161" s="193" t="n">
        <v>6</v>
      </c>
      <c r="J161" s="193" t="n">
        <v>7</v>
      </c>
      <c r="K161" s="193" t="n">
        <v>8</v>
      </c>
      <c r="L161" s="193" t="n">
        <v>9</v>
      </c>
      <c r="M161" s="193" t="n">
        <v>10</v>
      </c>
      <c r="N161" s="193" t="n">
        <v>11</v>
      </c>
      <c r="O161" s="193" t="n">
        <v>12</v>
      </c>
      <c r="P161" s="193" t="n">
        <v>13</v>
      </c>
      <c r="Q161" s="193" t="n">
        <v>14</v>
      </c>
      <c r="R161" s="193" t="n">
        <v>15</v>
      </c>
      <c r="S161" s="193" t="n">
        <v>16</v>
      </c>
      <c r="T161" s="193" t="n">
        <v>17</v>
      </c>
      <c r="U161" s="193" t="n">
        <v>18</v>
      </c>
      <c r="V161" s="193" t="n">
        <v>19</v>
      </c>
      <c r="W161" s="193" t="n">
        <v>20</v>
      </c>
      <c r="X161" s="193" t="n">
        <v>21</v>
      </c>
      <c r="Y161" s="193" t="n">
        <v>22</v>
      </c>
      <c r="Z161" s="193" t="n">
        <v>23</v>
      </c>
      <c r="AA161" s="193" t="n">
        <v>24</v>
      </c>
      <c r="AB161" s="193" t="n">
        <v>25</v>
      </c>
      <c r="AC161" s="193" t="n">
        <v>26</v>
      </c>
      <c r="AD161" s="193" t="n">
        <v>27</v>
      </c>
      <c r="AE161" s="193" t="n">
        <v>28</v>
      </c>
      <c r="AF161" s="193" t="n">
        <v>29</v>
      </c>
      <c r="AG161" s="193" t="n">
        <v>30</v>
      </c>
      <c r="AJ161" s="194"/>
      <c r="AK161" s="195"/>
    </row>
    <row r="162" customFormat="false" ht="18.75" hidden="false" customHeight="false" outlineLevel="0" collapsed="false">
      <c r="B162" s="0"/>
      <c r="C162" s="0"/>
      <c r="D162" s="196"/>
      <c r="E162" s="196"/>
      <c r="F162" s="196"/>
      <c r="G162" s="196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  <c r="W162" s="196"/>
      <c r="X162" s="196"/>
      <c r="Y162" s="196"/>
      <c r="Z162" s="196"/>
      <c r="AA162" s="196"/>
      <c r="AB162" s="196"/>
      <c r="AC162" s="196"/>
      <c r="AD162" s="196"/>
      <c r="AE162" s="196"/>
      <c r="AF162" s="196"/>
      <c r="AG162" s="196"/>
    </row>
    <row r="163" customFormat="false" ht="18.75" hidden="false" customHeight="false" outlineLevel="0" collapsed="false">
      <c r="B163" s="191" t="s">
        <v>22</v>
      </c>
      <c r="C163" s="192" t="s">
        <v>19</v>
      </c>
      <c r="D163" s="193" t="n">
        <v>1</v>
      </c>
      <c r="E163" s="193" t="n">
        <v>2</v>
      </c>
      <c r="F163" s="193" t="n">
        <v>3</v>
      </c>
      <c r="G163" s="193" t="n">
        <v>4</v>
      </c>
      <c r="H163" s="193" t="n">
        <v>5</v>
      </c>
      <c r="I163" s="193" t="n">
        <v>6</v>
      </c>
      <c r="J163" s="193" t="n">
        <v>7</v>
      </c>
      <c r="K163" s="193" t="n">
        <v>8</v>
      </c>
      <c r="L163" s="193" t="n">
        <v>9</v>
      </c>
      <c r="M163" s="193" t="n">
        <v>10</v>
      </c>
      <c r="N163" s="193" t="n">
        <v>11</v>
      </c>
      <c r="O163" s="193" t="n">
        <v>12</v>
      </c>
      <c r="P163" s="193" t="n">
        <v>13</v>
      </c>
      <c r="Q163" s="193" t="n">
        <v>14</v>
      </c>
      <c r="R163" s="193" t="n">
        <v>15</v>
      </c>
      <c r="S163" s="193" t="n">
        <v>16</v>
      </c>
      <c r="T163" s="193" t="n">
        <v>17</v>
      </c>
      <c r="U163" s="193" t="n">
        <v>18</v>
      </c>
      <c r="V163" s="193" t="n">
        <v>19</v>
      </c>
      <c r="W163" s="193" t="n">
        <v>20</v>
      </c>
      <c r="X163" s="193" t="n">
        <v>21</v>
      </c>
      <c r="Y163" s="193" t="n">
        <v>22</v>
      </c>
      <c r="Z163" s="193" t="n">
        <v>23</v>
      </c>
      <c r="AA163" s="193" t="n">
        <v>24</v>
      </c>
      <c r="AB163" s="193" t="n">
        <v>25</v>
      </c>
      <c r="AC163" s="193" t="n">
        <v>26</v>
      </c>
      <c r="AD163" s="193" t="n">
        <v>27</v>
      </c>
      <c r="AE163" s="193" t="n">
        <v>28</v>
      </c>
      <c r="AF163" s="193" t="n">
        <v>29</v>
      </c>
      <c r="AG163" s="193" t="n">
        <v>30</v>
      </c>
      <c r="AJ163" s="194"/>
      <c r="AK163" s="195"/>
    </row>
    <row r="164" customFormat="false" ht="18.75" hidden="false" customHeight="false" outlineLevel="0" collapsed="false">
      <c r="B164" s="177"/>
      <c r="C164" s="192" t="s">
        <v>20</v>
      </c>
      <c r="D164" s="193" t="n">
        <v>1</v>
      </c>
      <c r="E164" s="193" t="n">
        <v>2</v>
      </c>
      <c r="F164" s="193" t="n">
        <v>3</v>
      </c>
      <c r="G164" s="193" t="n">
        <v>4</v>
      </c>
      <c r="H164" s="193" t="n">
        <v>5</v>
      </c>
      <c r="I164" s="193" t="n">
        <v>6</v>
      </c>
      <c r="J164" s="193" t="n">
        <v>7</v>
      </c>
      <c r="K164" s="193" t="n">
        <v>8</v>
      </c>
      <c r="L164" s="193" t="n">
        <v>9</v>
      </c>
      <c r="M164" s="193" t="n">
        <v>10</v>
      </c>
      <c r="N164" s="193" t="n">
        <v>11</v>
      </c>
      <c r="O164" s="193" t="n">
        <v>12</v>
      </c>
      <c r="P164" s="193" t="n">
        <v>13</v>
      </c>
      <c r="Q164" s="193" t="n">
        <v>14</v>
      </c>
      <c r="R164" s="193" t="n">
        <v>15</v>
      </c>
      <c r="S164" s="193" t="n">
        <v>16</v>
      </c>
      <c r="T164" s="193" t="n">
        <v>17</v>
      </c>
      <c r="U164" s="193" t="n">
        <v>18</v>
      </c>
      <c r="V164" s="193" t="n">
        <v>19</v>
      </c>
      <c r="W164" s="193" t="n">
        <v>20</v>
      </c>
      <c r="X164" s="193" t="n">
        <v>21</v>
      </c>
      <c r="Y164" s="193" t="n">
        <v>22</v>
      </c>
      <c r="Z164" s="193" t="n">
        <v>23</v>
      </c>
      <c r="AA164" s="193" t="n">
        <v>24</v>
      </c>
      <c r="AB164" s="193" t="n">
        <v>25</v>
      </c>
      <c r="AC164" s="193" t="n">
        <v>26</v>
      </c>
      <c r="AD164" s="193" t="n">
        <v>27</v>
      </c>
      <c r="AE164" s="193" t="n">
        <v>28</v>
      </c>
      <c r="AF164" s="193" t="n">
        <v>29</v>
      </c>
      <c r="AG164" s="193" t="n">
        <v>30</v>
      </c>
      <c r="AJ164" s="194"/>
      <c r="AK164" s="195"/>
    </row>
    <row r="165" customFormat="false" ht="18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</row>
    <row r="166" customFormat="false" ht="18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</row>
    <row r="167" customFormat="false" ht="18" hidden="false" customHeight="false" outlineLevel="0" collapsed="false">
      <c r="B167" s="192" t="s">
        <v>23</v>
      </c>
      <c r="C167" s="197"/>
      <c r="D167" s="169"/>
      <c r="E167" s="169"/>
      <c r="F167" s="169"/>
      <c r="G167" s="169"/>
      <c r="H167" s="169"/>
      <c r="I167" s="169"/>
      <c r="J167" s="169"/>
      <c r="K167" s="169"/>
      <c r="L167" s="169"/>
      <c r="M167" s="169"/>
      <c r="N167" s="170"/>
      <c r="O167" s="0"/>
      <c r="P167" s="172" t="s">
        <v>24</v>
      </c>
      <c r="Q167" s="173"/>
      <c r="R167" s="198"/>
      <c r="S167" s="197"/>
      <c r="T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D167" s="170"/>
      <c r="AE167" s="0"/>
      <c r="AF167" s="0"/>
      <c r="AG167" s="0"/>
    </row>
    <row r="168" customFormat="false" ht="18" hidden="false" customHeight="false" outlineLevel="0" collapsed="false">
      <c r="B168" s="0"/>
      <c r="C168" s="178"/>
      <c r="D168" s="179"/>
      <c r="E168" s="179"/>
      <c r="F168" s="179"/>
      <c r="G168" s="179"/>
      <c r="H168" s="179"/>
      <c r="I168" s="179"/>
      <c r="J168" s="179"/>
      <c r="K168" s="179"/>
      <c r="L168" s="179"/>
      <c r="M168" s="179"/>
      <c r="N168" s="180"/>
      <c r="O168" s="0"/>
      <c r="P168" s="0"/>
      <c r="Q168" s="0"/>
      <c r="R168" s="0"/>
      <c r="S168" s="178"/>
      <c r="T168" s="179"/>
      <c r="U168" s="179"/>
      <c r="V168" s="179"/>
      <c r="W168" s="179"/>
      <c r="X168" s="179"/>
      <c r="Y168" s="179"/>
      <c r="Z168" s="179"/>
      <c r="AA168" s="179"/>
      <c r="AB168" s="179"/>
      <c r="AC168" s="179"/>
      <c r="AD168" s="180"/>
      <c r="AE168" s="0"/>
      <c r="AF168" s="0"/>
      <c r="AG168" s="0"/>
    </row>
    <row r="171" customFormat="false" ht="18" hidden="false" customHeight="false" outlineLevel="0" collapsed="false">
      <c r="B171" s="158" t="s">
        <v>64</v>
      </c>
      <c r="C171" s="158"/>
      <c r="D171" s="158"/>
      <c r="E171" s="160"/>
      <c r="F171" s="158"/>
      <c r="G171" s="160"/>
      <c r="H171" s="161"/>
      <c r="I171" s="162"/>
      <c r="J171" s="162"/>
      <c r="K171" s="162"/>
      <c r="L171" s="163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</row>
    <row r="172" customFormat="false" ht="18.75" hidden="false" customHeight="false" outlineLevel="0" collapsed="false">
      <c r="B172" s="161"/>
      <c r="C172" s="161"/>
      <c r="D172" s="161"/>
      <c r="E172" s="162"/>
      <c r="F172" s="161"/>
      <c r="G172" s="162"/>
      <c r="H172" s="161"/>
      <c r="I172" s="162"/>
      <c r="J172" s="162"/>
      <c r="K172" s="162"/>
      <c r="L172" s="163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</row>
    <row r="173" customFormat="false" ht="18" hidden="false" customHeight="false" outlineLevel="0" collapsed="false">
      <c r="B173" s="164" t="s">
        <v>14</v>
      </c>
      <c r="C173" s="313" t="str">
        <f aca="false">D10</f>
        <v>Švarc </v>
      </c>
      <c r="D173" s="166"/>
      <c r="E173" s="167"/>
      <c r="F173" s="166"/>
      <c r="G173" s="167"/>
      <c r="H173" s="166"/>
      <c r="I173" s="167"/>
      <c r="J173" s="167"/>
      <c r="K173" s="167"/>
      <c r="L173" s="168"/>
      <c r="M173" s="169"/>
      <c r="N173" s="170"/>
      <c r="O173" s="171"/>
      <c r="P173" s="172" t="s">
        <v>15</v>
      </c>
      <c r="Q173" s="173"/>
      <c r="R173" s="173"/>
      <c r="S173" s="173"/>
      <c r="T173" s="174"/>
      <c r="U173" s="175"/>
      <c r="V173" s="171"/>
      <c r="W173" s="0"/>
      <c r="X173" s="0"/>
      <c r="Y173" s="172" t="s">
        <v>16</v>
      </c>
      <c r="Z173" s="173"/>
      <c r="AA173" s="174"/>
      <c r="AB173" s="176"/>
      <c r="AC173" s="175"/>
      <c r="AD173" s="0"/>
      <c r="AE173" s="0"/>
      <c r="AF173" s="0"/>
      <c r="AG173" s="0"/>
    </row>
    <row r="174" customFormat="false" ht="18" hidden="false" customHeight="false" outlineLevel="0" collapsed="false">
      <c r="B174" s="177"/>
      <c r="C174" s="178"/>
      <c r="D174" s="179"/>
      <c r="E174" s="179"/>
      <c r="F174" s="179"/>
      <c r="G174" s="179"/>
      <c r="H174" s="179"/>
      <c r="I174" s="179"/>
      <c r="J174" s="179"/>
      <c r="K174" s="179"/>
      <c r="L174" s="179"/>
      <c r="M174" s="179"/>
      <c r="N174" s="180"/>
      <c r="O174" s="171"/>
      <c r="P174" s="171"/>
      <c r="Q174" s="171"/>
      <c r="R174" s="171"/>
      <c r="S174" s="0"/>
      <c r="T174" s="181"/>
      <c r="U174" s="182"/>
      <c r="V174" s="171"/>
      <c r="W174" s="0"/>
      <c r="X174" s="0"/>
      <c r="Y174" s="0"/>
      <c r="Z174" s="0"/>
      <c r="AA174" s="183"/>
      <c r="AB174" s="171"/>
      <c r="AC174" s="184"/>
      <c r="AD174" s="0"/>
      <c r="AE174" s="0"/>
      <c r="AF174" s="0"/>
      <c r="AG174" s="0"/>
    </row>
    <row r="175" customFormat="false" ht="18.75" hidden="false" customHeight="false" outlineLevel="0" collapsed="false">
      <c r="B175" s="185" t="s">
        <v>17</v>
      </c>
      <c r="C175" s="186" t="str">
        <f aca="false">AH10</f>
        <v>Bittman </v>
      </c>
      <c r="D175" s="171"/>
      <c r="E175" s="171"/>
      <c r="F175" s="171"/>
      <c r="G175" s="171"/>
      <c r="H175" s="171"/>
      <c r="I175" s="171"/>
      <c r="J175" s="171"/>
      <c r="K175" s="171"/>
      <c r="L175" s="171"/>
      <c r="M175" s="171"/>
      <c r="N175" s="187"/>
      <c r="O175" s="171"/>
      <c r="P175" s="171"/>
      <c r="Q175" s="171"/>
      <c r="R175" s="171"/>
      <c r="S175" s="0"/>
      <c r="T175" s="183"/>
      <c r="U175" s="184"/>
      <c r="V175" s="171"/>
      <c r="W175" s="0"/>
      <c r="X175" s="0"/>
      <c r="Y175" s="0"/>
      <c r="Z175" s="0"/>
      <c r="AA175" s="188"/>
      <c r="AB175" s="189"/>
      <c r="AC175" s="190"/>
      <c r="AD175" s="0"/>
      <c r="AE175" s="0"/>
      <c r="AF175" s="0"/>
      <c r="AG175" s="0"/>
    </row>
    <row r="176" customFormat="false" ht="18.75" hidden="false" customHeight="false" outlineLevel="0" collapsed="false">
      <c r="B176" s="177"/>
      <c r="C176" s="178"/>
      <c r="D176" s="179"/>
      <c r="E176" s="179"/>
      <c r="F176" s="179"/>
      <c r="G176" s="179"/>
      <c r="H176" s="179"/>
      <c r="I176" s="179"/>
      <c r="J176" s="179"/>
      <c r="K176" s="179"/>
      <c r="L176" s="179"/>
      <c r="M176" s="179"/>
      <c r="N176" s="180"/>
      <c r="O176" s="171"/>
      <c r="P176" s="171"/>
      <c r="Q176" s="171"/>
      <c r="R176" s="171"/>
      <c r="S176" s="0"/>
      <c r="T176" s="188"/>
      <c r="U176" s="190"/>
      <c r="V176" s="171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</row>
    <row r="177" customFormat="false" ht="18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</row>
    <row r="178" customFormat="false" ht="18.75" hidden="false" customHeight="false" outlineLevel="0" collapsed="false">
      <c r="B178" s="191" t="s">
        <v>18</v>
      </c>
      <c r="C178" s="192" t="s">
        <v>19</v>
      </c>
      <c r="D178" s="193" t="n">
        <v>1</v>
      </c>
      <c r="E178" s="193" t="n">
        <v>2</v>
      </c>
      <c r="F178" s="193" t="n">
        <v>3</v>
      </c>
      <c r="G178" s="193" t="n">
        <v>4</v>
      </c>
      <c r="H178" s="193" t="n">
        <v>5</v>
      </c>
      <c r="I178" s="193" t="n">
        <v>6</v>
      </c>
      <c r="J178" s="193" t="n">
        <v>7</v>
      </c>
      <c r="K178" s="193" t="n">
        <v>8</v>
      </c>
      <c r="L178" s="193" t="n">
        <v>9</v>
      </c>
      <c r="M178" s="193" t="n">
        <v>10</v>
      </c>
      <c r="N178" s="193" t="n">
        <v>11</v>
      </c>
      <c r="O178" s="193" t="n">
        <v>12</v>
      </c>
      <c r="P178" s="193" t="n">
        <v>13</v>
      </c>
      <c r="Q178" s="193" t="n">
        <v>14</v>
      </c>
      <c r="R178" s="193" t="n">
        <v>15</v>
      </c>
      <c r="S178" s="193" t="n">
        <v>16</v>
      </c>
      <c r="T178" s="193" t="n">
        <v>17</v>
      </c>
      <c r="U178" s="193" t="n">
        <v>18</v>
      </c>
      <c r="V178" s="193" t="n">
        <v>19</v>
      </c>
      <c r="W178" s="193" t="n">
        <v>20</v>
      </c>
      <c r="X178" s="193" t="n">
        <v>21</v>
      </c>
      <c r="Y178" s="193" t="n">
        <v>22</v>
      </c>
      <c r="Z178" s="193" t="n">
        <v>23</v>
      </c>
      <c r="AA178" s="193" t="n">
        <v>24</v>
      </c>
      <c r="AB178" s="193" t="n">
        <v>25</v>
      </c>
      <c r="AC178" s="193" t="n">
        <v>26</v>
      </c>
      <c r="AD178" s="193" t="n">
        <v>27</v>
      </c>
      <c r="AE178" s="193" t="n">
        <v>28</v>
      </c>
      <c r="AF178" s="193" t="n">
        <v>29</v>
      </c>
      <c r="AG178" s="193" t="n">
        <v>30</v>
      </c>
      <c r="AJ178" s="194"/>
      <c r="AK178" s="195"/>
    </row>
    <row r="179" customFormat="false" ht="18.75" hidden="false" customHeight="false" outlineLevel="0" collapsed="false">
      <c r="B179" s="177"/>
      <c r="C179" s="192" t="s">
        <v>20</v>
      </c>
      <c r="D179" s="193" t="n">
        <v>1</v>
      </c>
      <c r="E179" s="193" t="n">
        <v>2</v>
      </c>
      <c r="F179" s="193" t="n">
        <v>3</v>
      </c>
      <c r="G179" s="193" t="n">
        <v>4</v>
      </c>
      <c r="H179" s="193" t="n">
        <v>5</v>
      </c>
      <c r="I179" s="193" t="n">
        <v>6</v>
      </c>
      <c r="J179" s="193" t="n">
        <v>7</v>
      </c>
      <c r="K179" s="193" t="n">
        <v>8</v>
      </c>
      <c r="L179" s="193" t="n">
        <v>9</v>
      </c>
      <c r="M179" s="193" t="n">
        <v>10</v>
      </c>
      <c r="N179" s="193" t="n">
        <v>11</v>
      </c>
      <c r="O179" s="193" t="n">
        <v>12</v>
      </c>
      <c r="P179" s="193" t="n">
        <v>13</v>
      </c>
      <c r="Q179" s="193" t="n">
        <v>14</v>
      </c>
      <c r="R179" s="193" t="n">
        <v>15</v>
      </c>
      <c r="S179" s="193" t="n">
        <v>16</v>
      </c>
      <c r="T179" s="193" t="n">
        <v>17</v>
      </c>
      <c r="U179" s="193" t="n">
        <v>18</v>
      </c>
      <c r="V179" s="193" t="n">
        <v>19</v>
      </c>
      <c r="W179" s="193" t="n">
        <v>20</v>
      </c>
      <c r="X179" s="193" t="n">
        <v>21</v>
      </c>
      <c r="Y179" s="193" t="n">
        <v>22</v>
      </c>
      <c r="Z179" s="193" t="n">
        <v>23</v>
      </c>
      <c r="AA179" s="193" t="n">
        <v>24</v>
      </c>
      <c r="AB179" s="193" t="n">
        <v>25</v>
      </c>
      <c r="AC179" s="193" t="n">
        <v>26</v>
      </c>
      <c r="AD179" s="193" t="n">
        <v>27</v>
      </c>
      <c r="AE179" s="193" t="n">
        <v>28</v>
      </c>
      <c r="AF179" s="193" t="n">
        <v>29</v>
      </c>
      <c r="AG179" s="193" t="n">
        <v>30</v>
      </c>
      <c r="AJ179" s="194"/>
      <c r="AK179" s="195"/>
    </row>
    <row r="180" customFormat="false" ht="18.75" hidden="false" customHeight="false" outlineLevel="0" collapsed="false">
      <c r="B180" s="0"/>
      <c r="C180" s="0"/>
      <c r="D180" s="196"/>
      <c r="E180" s="196"/>
      <c r="F180" s="196"/>
      <c r="G180" s="196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6"/>
      <c r="Y180" s="196"/>
      <c r="Z180" s="196"/>
      <c r="AA180" s="196"/>
      <c r="AB180" s="196"/>
      <c r="AC180" s="196"/>
      <c r="AD180" s="196"/>
      <c r="AE180" s="196"/>
      <c r="AF180" s="196"/>
      <c r="AG180" s="196"/>
    </row>
    <row r="181" customFormat="false" ht="18.75" hidden="false" customHeight="false" outlineLevel="0" collapsed="false">
      <c r="B181" s="191" t="s">
        <v>21</v>
      </c>
      <c r="C181" s="192" t="s">
        <v>19</v>
      </c>
      <c r="D181" s="193" t="n">
        <v>1</v>
      </c>
      <c r="E181" s="193" t="n">
        <v>2</v>
      </c>
      <c r="F181" s="193" t="n">
        <v>3</v>
      </c>
      <c r="G181" s="193" t="n">
        <v>4</v>
      </c>
      <c r="H181" s="193" t="n">
        <v>5</v>
      </c>
      <c r="I181" s="193" t="n">
        <v>6</v>
      </c>
      <c r="J181" s="193" t="n">
        <v>7</v>
      </c>
      <c r="K181" s="193" t="n">
        <v>8</v>
      </c>
      <c r="L181" s="193" t="n">
        <v>9</v>
      </c>
      <c r="M181" s="193" t="n">
        <v>10</v>
      </c>
      <c r="N181" s="193" t="n">
        <v>11</v>
      </c>
      <c r="O181" s="193" t="n">
        <v>12</v>
      </c>
      <c r="P181" s="193" t="n">
        <v>13</v>
      </c>
      <c r="Q181" s="193" t="n">
        <v>14</v>
      </c>
      <c r="R181" s="193" t="n">
        <v>15</v>
      </c>
      <c r="S181" s="193" t="n">
        <v>16</v>
      </c>
      <c r="T181" s="193" t="n">
        <v>17</v>
      </c>
      <c r="U181" s="193" t="n">
        <v>18</v>
      </c>
      <c r="V181" s="193" t="n">
        <v>19</v>
      </c>
      <c r="W181" s="193" t="n">
        <v>20</v>
      </c>
      <c r="X181" s="193" t="n">
        <v>21</v>
      </c>
      <c r="Y181" s="193" t="n">
        <v>22</v>
      </c>
      <c r="Z181" s="193" t="n">
        <v>23</v>
      </c>
      <c r="AA181" s="193" t="n">
        <v>24</v>
      </c>
      <c r="AB181" s="193" t="n">
        <v>25</v>
      </c>
      <c r="AC181" s="193" t="n">
        <v>26</v>
      </c>
      <c r="AD181" s="193" t="n">
        <v>27</v>
      </c>
      <c r="AE181" s="193" t="n">
        <v>28</v>
      </c>
      <c r="AF181" s="193" t="n">
        <v>29</v>
      </c>
      <c r="AG181" s="193" t="n">
        <v>30</v>
      </c>
      <c r="AJ181" s="194"/>
      <c r="AK181" s="195"/>
    </row>
    <row r="182" customFormat="false" ht="18.75" hidden="false" customHeight="false" outlineLevel="0" collapsed="false">
      <c r="B182" s="177"/>
      <c r="C182" s="192" t="s">
        <v>20</v>
      </c>
      <c r="D182" s="193" t="n">
        <v>1</v>
      </c>
      <c r="E182" s="193" t="n">
        <v>2</v>
      </c>
      <c r="F182" s="193" t="n">
        <v>3</v>
      </c>
      <c r="G182" s="193" t="n">
        <v>4</v>
      </c>
      <c r="H182" s="193" t="n">
        <v>5</v>
      </c>
      <c r="I182" s="193" t="n">
        <v>6</v>
      </c>
      <c r="J182" s="193" t="n">
        <v>7</v>
      </c>
      <c r="K182" s="193" t="n">
        <v>8</v>
      </c>
      <c r="L182" s="193" t="n">
        <v>9</v>
      </c>
      <c r="M182" s="193" t="n">
        <v>10</v>
      </c>
      <c r="N182" s="193" t="n">
        <v>11</v>
      </c>
      <c r="O182" s="193" t="n">
        <v>12</v>
      </c>
      <c r="P182" s="193" t="n">
        <v>13</v>
      </c>
      <c r="Q182" s="193" t="n">
        <v>14</v>
      </c>
      <c r="R182" s="193" t="n">
        <v>15</v>
      </c>
      <c r="S182" s="193" t="n">
        <v>16</v>
      </c>
      <c r="T182" s="193" t="n">
        <v>17</v>
      </c>
      <c r="U182" s="193" t="n">
        <v>18</v>
      </c>
      <c r="V182" s="193" t="n">
        <v>19</v>
      </c>
      <c r="W182" s="193" t="n">
        <v>20</v>
      </c>
      <c r="X182" s="193" t="n">
        <v>21</v>
      </c>
      <c r="Y182" s="193" t="n">
        <v>22</v>
      </c>
      <c r="Z182" s="193" t="n">
        <v>23</v>
      </c>
      <c r="AA182" s="193" t="n">
        <v>24</v>
      </c>
      <c r="AB182" s="193" t="n">
        <v>25</v>
      </c>
      <c r="AC182" s="193" t="n">
        <v>26</v>
      </c>
      <c r="AD182" s="193" t="n">
        <v>27</v>
      </c>
      <c r="AE182" s="193" t="n">
        <v>28</v>
      </c>
      <c r="AF182" s="193" t="n">
        <v>29</v>
      </c>
      <c r="AG182" s="193" t="n">
        <v>30</v>
      </c>
      <c r="AJ182" s="194"/>
      <c r="AK182" s="195"/>
    </row>
    <row r="183" customFormat="false" ht="18.75" hidden="false" customHeight="false" outlineLevel="0" collapsed="false">
      <c r="B183" s="0"/>
      <c r="C183" s="0"/>
      <c r="D183" s="196"/>
      <c r="E183" s="196"/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6"/>
      <c r="Y183" s="196"/>
      <c r="Z183" s="196"/>
      <c r="AA183" s="196"/>
      <c r="AB183" s="196"/>
      <c r="AC183" s="196"/>
      <c r="AD183" s="196"/>
      <c r="AE183" s="196"/>
      <c r="AF183" s="196"/>
      <c r="AG183" s="196"/>
    </row>
    <row r="184" customFormat="false" ht="18.75" hidden="false" customHeight="false" outlineLevel="0" collapsed="false">
      <c r="B184" s="191" t="s">
        <v>22</v>
      </c>
      <c r="C184" s="192" t="s">
        <v>19</v>
      </c>
      <c r="D184" s="193" t="n">
        <v>1</v>
      </c>
      <c r="E184" s="193" t="n">
        <v>2</v>
      </c>
      <c r="F184" s="193" t="n">
        <v>3</v>
      </c>
      <c r="G184" s="193" t="n">
        <v>4</v>
      </c>
      <c r="H184" s="193" t="n">
        <v>5</v>
      </c>
      <c r="I184" s="193" t="n">
        <v>6</v>
      </c>
      <c r="J184" s="193" t="n">
        <v>7</v>
      </c>
      <c r="K184" s="193" t="n">
        <v>8</v>
      </c>
      <c r="L184" s="193" t="n">
        <v>9</v>
      </c>
      <c r="M184" s="193" t="n">
        <v>10</v>
      </c>
      <c r="N184" s="193" t="n">
        <v>11</v>
      </c>
      <c r="O184" s="193" t="n">
        <v>12</v>
      </c>
      <c r="P184" s="193" t="n">
        <v>13</v>
      </c>
      <c r="Q184" s="193" t="n">
        <v>14</v>
      </c>
      <c r="R184" s="193" t="n">
        <v>15</v>
      </c>
      <c r="S184" s="193" t="n">
        <v>16</v>
      </c>
      <c r="T184" s="193" t="n">
        <v>17</v>
      </c>
      <c r="U184" s="193" t="n">
        <v>18</v>
      </c>
      <c r="V184" s="193" t="n">
        <v>19</v>
      </c>
      <c r="W184" s="193" t="n">
        <v>20</v>
      </c>
      <c r="X184" s="193" t="n">
        <v>21</v>
      </c>
      <c r="Y184" s="193" t="n">
        <v>22</v>
      </c>
      <c r="Z184" s="193" t="n">
        <v>23</v>
      </c>
      <c r="AA184" s="193" t="n">
        <v>24</v>
      </c>
      <c r="AB184" s="193" t="n">
        <v>25</v>
      </c>
      <c r="AC184" s="193" t="n">
        <v>26</v>
      </c>
      <c r="AD184" s="193" t="n">
        <v>27</v>
      </c>
      <c r="AE184" s="193" t="n">
        <v>28</v>
      </c>
      <c r="AF184" s="193" t="n">
        <v>29</v>
      </c>
      <c r="AG184" s="193" t="n">
        <v>30</v>
      </c>
      <c r="AJ184" s="194"/>
      <c r="AK184" s="195"/>
    </row>
    <row r="185" customFormat="false" ht="18.75" hidden="false" customHeight="false" outlineLevel="0" collapsed="false">
      <c r="B185" s="177"/>
      <c r="C185" s="192" t="s">
        <v>20</v>
      </c>
      <c r="D185" s="193" t="n">
        <v>1</v>
      </c>
      <c r="E185" s="193" t="n">
        <v>2</v>
      </c>
      <c r="F185" s="193" t="n">
        <v>3</v>
      </c>
      <c r="G185" s="193" t="n">
        <v>4</v>
      </c>
      <c r="H185" s="193" t="n">
        <v>5</v>
      </c>
      <c r="I185" s="193" t="n">
        <v>6</v>
      </c>
      <c r="J185" s="193" t="n">
        <v>7</v>
      </c>
      <c r="K185" s="193" t="n">
        <v>8</v>
      </c>
      <c r="L185" s="193" t="n">
        <v>9</v>
      </c>
      <c r="M185" s="193" t="n">
        <v>10</v>
      </c>
      <c r="N185" s="193" t="n">
        <v>11</v>
      </c>
      <c r="O185" s="193" t="n">
        <v>12</v>
      </c>
      <c r="P185" s="193" t="n">
        <v>13</v>
      </c>
      <c r="Q185" s="193" t="n">
        <v>14</v>
      </c>
      <c r="R185" s="193" t="n">
        <v>15</v>
      </c>
      <c r="S185" s="193" t="n">
        <v>16</v>
      </c>
      <c r="T185" s="193" t="n">
        <v>17</v>
      </c>
      <c r="U185" s="193" t="n">
        <v>18</v>
      </c>
      <c r="V185" s="193" t="n">
        <v>19</v>
      </c>
      <c r="W185" s="193" t="n">
        <v>20</v>
      </c>
      <c r="X185" s="193" t="n">
        <v>21</v>
      </c>
      <c r="Y185" s="193" t="n">
        <v>22</v>
      </c>
      <c r="Z185" s="193" t="n">
        <v>23</v>
      </c>
      <c r="AA185" s="193" t="n">
        <v>24</v>
      </c>
      <c r="AB185" s="193" t="n">
        <v>25</v>
      </c>
      <c r="AC185" s="193" t="n">
        <v>26</v>
      </c>
      <c r="AD185" s="193" t="n">
        <v>27</v>
      </c>
      <c r="AE185" s="193" t="n">
        <v>28</v>
      </c>
      <c r="AF185" s="193" t="n">
        <v>29</v>
      </c>
      <c r="AG185" s="193" t="n">
        <v>30</v>
      </c>
      <c r="AJ185" s="194"/>
      <c r="AK185" s="195"/>
    </row>
    <row r="186" customFormat="false" ht="18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customFormat="false" ht="18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</row>
    <row r="188" customFormat="false" ht="18" hidden="false" customHeight="false" outlineLevel="0" collapsed="false">
      <c r="B188" s="192" t="s">
        <v>23</v>
      </c>
      <c r="C188" s="197"/>
      <c r="D188" s="169"/>
      <c r="E188" s="169"/>
      <c r="F188" s="169"/>
      <c r="G188" s="169"/>
      <c r="H188" s="169"/>
      <c r="I188" s="169"/>
      <c r="J188" s="169"/>
      <c r="K188" s="169"/>
      <c r="L188" s="169"/>
      <c r="M188" s="169"/>
      <c r="N188" s="170"/>
      <c r="O188" s="0"/>
      <c r="P188" s="172" t="s">
        <v>24</v>
      </c>
      <c r="Q188" s="173"/>
      <c r="R188" s="198"/>
      <c r="S188" s="197"/>
      <c r="T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D188" s="170"/>
      <c r="AE188" s="0"/>
      <c r="AF188" s="0"/>
      <c r="AG188" s="0"/>
    </row>
    <row r="189" customFormat="false" ht="18" hidden="false" customHeight="false" outlineLevel="0" collapsed="false">
      <c r="B189" s="0"/>
      <c r="C189" s="178"/>
      <c r="D189" s="179"/>
      <c r="E189" s="179"/>
      <c r="F189" s="179"/>
      <c r="G189" s="179"/>
      <c r="H189" s="179"/>
      <c r="I189" s="179"/>
      <c r="J189" s="179"/>
      <c r="K189" s="179"/>
      <c r="L189" s="179"/>
      <c r="M189" s="179"/>
      <c r="N189" s="180"/>
      <c r="O189" s="0"/>
      <c r="P189" s="0"/>
      <c r="Q189" s="0"/>
      <c r="R189" s="0"/>
      <c r="S189" s="178"/>
      <c r="T189" s="179"/>
      <c r="U189" s="179"/>
      <c r="V189" s="179"/>
      <c r="W189" s="179"/>
      <c r="X189" s="179"/>
      <c r="Y189" s="179"/>
      <c r="Z189" s="179"/>
      <c r="AA189" s="179"/>
      <c r="AB189" s="179"/>
      <c r="AC189" s="179"/>
      <c r="AD189" s="180"/>
      <c r="AE189" s="0"/>
      <c r="AF189" s="0"/>
      <c r="AG189" s="0"/>
    </row>
    <row r="192" customFormat="false" ht="18" hidden="false" customHeight="false" outlineLevel="0" collapsed="false">
      <c r="B192" s="158" t="s">
        <v>13</v>
      </c>
      <c r="C192" s="158"/>
      <c r="D192" s="158"/>
      <c r="E192" s="160"/>
      <c r="F192" s="158"/>
      <c r="G192" s="160"/>
      <c r="H192" s="161"/>
      <c r="I192" s="162"/>
      <c r="J192" s="162"/>
      <c r="K192" s="162"/>
      <c r="L192" s="163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</row>
    <row r="193" customFormat="false" ht="18.75" hidden="false" customHeight="false" outlineLevel="0" collapsed="false">
      <c r="B193" s="161"/>
      <c r="C193" s="161"/>
      <c r="D193" s="161"/>
      <c r="E193" s="162"/>
      <c r="F193" s="161"/>
      <c r="G193" s="162"/>
      <c r="H193" s="161"/>
      <c r="I193" s="162"/>
      <c r="J193" s="162"/>
      <c r="K193" s="162"/>
      <c r="L193" s="163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</row>
    <row r="194" customFormat="false" ht="18" hidden="false" customHeight="false" outlineLevel="0" collapsed="false">
      <c r="B194" s="164" t="s">
        <v>14</v>
      </c>
      <c r="C194" s="165" t="str">
        <f aca="false">N10</f>
        <v>Koranda </v>
      </c>
      <c r="D194" s="166"/>
      <c r="E194" s="167"/>
      <c r="F194" s="166"/>
      <c r="G194" s="167"/>
      <c r="H194" s="166"/>
      <c r="I194" s="167"/>
      <c r="J194" s="167"/>
      <c r="K194" s="167"/>
      <c r="L194" s="168"/>
      <c r="M194" s="169"/>
      <c r="N194" s="170"/>
      <c r="O194" s="171"/>
      <c r="P194" s="172" t="s">
        <v>15</v>
      </c>
      <c r="Q194" s="173"/>
      <c r="R194" s="173"/>
      <c r="S194" s="173"/>
      <c r="T194" s="174"/>
      <c r="U194" s="175"/>
      <c r="V194" s="171"/>
      <c r="W194" s="0"/>
      <c r="X194" s="0"/>
      <c r="Y194" s="172" t="s">
        <v>16</v>
      </c>
      <c r="Z194" s="173"/>
      <c r="AA194" s="174"/>
      <c r="AB194" s="176"/>
      <c r="AC194" s="175"/>
      <c r="AD194" s="0"/>
      <c r="AE194" s="0"/>
      <c r="AF194" s="0"/>
      <c r="AG194" s="0"/>
    </row>
    <row r="195" customFormat="false" ht="18" hidden="false" customHeight="false" outlineLevel="0" collapsed="false">
      <c r="B195" s="177"/>
      <c r="C195" s="178"/>
      <c r="D195" s="179"/>
      <c r="E195" s="179"/>
      <c r="F195" s="179"/>
      <c r="G195" s="179"/>
      <c r="H195" s="179"/>
      <c r="I195" s="179"/>
      <c r="J195" s="179"/>
      <c r="K195" s="179"/>
      <c r="L195" s="179"/>
      <c r="M195" s="179"/>
      <c r="N195" s="180"/>
      <c r="O195" s="171"/>
      <c r="P195" s="171"/>
      <c r="Q195" s="171"/>
      <c r="R195" s="171"/>
      <c r="S195" s="0"/>
      <c r="T195" s="181"/>
      <c r="U195" s="182"/>
      <c r="V195" s="171"/>
      <c r="W195" s="0"/>
      <c r="X195" s="0"/>
      <c r="Y195" s="0"/>
      <c r="Z195" s="0"/>
      <c r="AA195" s="183"/>
      <c r="AB195" s="171"/>
      <c r="AC195" s="184"/>
      <c r="AD195" s="0"/>
      <c r="AE195" s="0"/>
      <c r="AF195" s="0"/>
      <c r="AG195" s="0"/>
    </row>
    <row r="196" customFormat="false" ht="18.75" hidden="false" customHeight="false" outlineLevel="0" collapsed="false">
      <c r="B196" s="185" t="s">
        <v>17</v>
      </c>
      <c r="C196" s="186" t="str">
        <f aca="false">X10</f>
        <v>Kricner</v>
      </c>
      <c r="D196" s="171"/>
      <c r="E196" s="171"/>
      <c r="F196" s="171"/>
      <c r="G196" s="171"/>
      <c r="H196" s="171"/>
      <c r="I196" s="171"/>
      <c r="J196" s="171"/>
      <c r="K196" s="171"/>
      <c r="L196" s="171"/>
      <c r="M196" s="171"/>
      <c r="N196" s="187"/>
      <c r="O196" s="171"/>
      <c r="P196" s="171"/>
      <c r="Q196" s="171"/>
      <c r="R196" s="171"/>
      <c r="S196" s="0"/>
      <c r="T196" s="183"/>
      <c r="U196" s="184"/>
      <c r="V196" s="171"/>
      <c r="W196" s="0"/>
      <c r="X196" s="0"/>
      <c r="Y196" s="0"/>
      <c r="Z196" s="0"/>
      <c r="AA196" s="188"/>
      <c r="AB196" s="189"/>
      <c r="AC196" s="190"/>
      <c r="AD196" s="0"/>
      <c r="AE196" s="0"/>
      <c r="AF196" s="0"/>
      <c r="AG196" s="0"/>
    </row>
    <row r="197" customFormat="false" ht="18.75" hidden="false" customHeight="false" outlineLevel="0" collapsed="false">
      <c r="B197" s="177"/>
      <c r="C197" s="178"/>
      <c r="D197" s="179"/>
      <c r="E197" s="179"/>
      <c r="F197" s="179"/>
      <c r="G197" s="179"/>
      <c r="H197" s="179"/>
      <c r="I197" s="179"/>
      <c r="J197" s="179"/>
      <c r="K197" s="179"/>
      <c r="L197" s="179"/>
      <c r="M197" s="179"/>
      <c r="N197" s="180"/>
      <c r="O197" s="171"/>
      <c r="P197" s="171"/>
      <c r="Q197" s="171"/>
      <c r="R197" s="171"/>
      <c r="S197" s="0"/>
      <c r="T197" s="188"/>
      <c r="U197" s="190"/>
      <c r="V197" s="171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</row>
    <row r="198" customFormat="false" ht="18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</row>
    <row r="199" customFormat="false" ht="18.75" hidden="false" customHeight="false" outlineLevel="0" collapsed="false">
      <c r="B199" s="191" t="s">
        <v>18</v>
      </c>
      <c r="C199" s="192" t="s">
        <v>19</v>
      </c>
      <c r="D199" s="193" t="n">
        <v>1</v>
      </c>
      <c r="E199" s="193" t="n">
        <v>2</v>
      </c>
      <c r="F199" s="193" t="n">
        <v>3</v>
      </c>
      <c r="G199" s="193" t="n">
        <v>4</v>
      </c>
      <c r="H199" s="193" t="n">
        <v>5</v>
      </c>
      <c r="I199" s="193" t="n">
        <v>6</v>
      </c>
      <c r="J199" s="193" t="n">
        <v>7</v>
      </c>
      <c r="K199" s="193" t="n">
        <v>8</v>
      </c>
      <c r="L199" s="193" t="n">
        <v>9</v>
      </c>
      <c r="M199" s="193" t="n">
        <v>10</v>
      </c>
      <c r="N199" s="193" t="n">
        <v>11</v>
      </c>
      <c r="O199" s="193" t="n">
        <v>12</v>
      </c>
      <c r="P199" s="193" t="n">
        <v>13</v>
      </c>
      <c r="Q199" s="193" t="n">
        <v>14</v>
      </c>
      <c r="R199" s="193" t="n">
        <v>15</v>
      </c>
      <c r="S199" s="193" t="n">
        <v>16</v>
      </c>
      <c r="T199" s="193" t="n">
        <v>17</v>
      </c>
      <c r="U199" s="193" t="n">
        <v>18</v>
      </c>
      <c r="V199" s="193" t="n">
        <v>19</v>
      </c>
      <c r="W199" s="193" t="n">
        <v>20</v>
      </c>
      <c r="X199" s="193" t="n">
        <v>21</v>
      </c>
      <c r="Y199" s="193" t="n">
        <v>22</v>
      </c>
      <c r="Z199" s="193" t="n">
        <v>23</v>
      </c>
      <c r="AA199" s="193" t="n">
        <v>24</v>
      </c>
      <c r="AB199" s="193" t="n">
        <v>25</v>
      </c>
      <c r="AC199" s="193" t="n">
        <v>26</v>
      </c>
      <c r="AD199" s="193" t="n">
        <v>27</v>
      </c>
      <c r="AE199" s="193" t="n">
        <v>28</v>
      </c>
      <c r="AF199" s="193" t="n">
        <v>29</v>
      </c>
      <c r="AG199" s="193" t="n">
        <v>30</v>
      </c>
      <c r="AJ199" s="194"/>
      <c r="AK199" s="195"/>
    </row>
    <row r="200" customFormat="false" ht="18.75" hidden="false" customHeight="false" outlineLevel="0" collapsed="false">
      <c r="B200" s="177"/>
      <c r="C200" s="192" t="s">
        <v>20</v>
      </c>
      <c r="D200" s="193" t="n">
        <v>1</v>
      </c>
      <c r="E200" s="193" t="n">
        <v>2</v>
      </c>
      <c r="F200" s="193" t="n">
        <v>3</v>
      </c>
      <c r="G200" s="193" t="n">
        <v>4</v>
      </c>
      <c r="H200" s="193" t="n">
        <v>5</v>
      </c>
      <c r="I200" s="193" t="n">
        <v>6</v>
      </c>
      <c r="J200" s="193" t="n">
        <v>7</v>
      </c>
      <c r="K200" s="193" t="n">
        <v>8</v>
      </c>
      <c r="L200" s="193" t="n">
        <v>9</v>
      </c>
      <c r="M200" s="193" t="n">
        <v>10</v>
      </c>
      <c r="N200" s="193" t="n">
        <v>11</v>
      </c>
      <c r="O200" s="193" t="n">
        <v>12</v>
      </c>
      <c r="P200" s="193" t="n">
        <v>13</v>
      </c>
      <c r="Q200" s="193" t="n">
        <v>14</v>
      </c>
      <c r="R200" s="193" t="n">
        <v>15</v>
      </c>
      <c r="S200" s="193" t="n">
        <v>16</v>
      </c>
      <c r="T200" s="193" t="n">
        <v>17</v>
      </c>
      <c r="U200" s="193" t="n">
        <v>18</v>
      </c>
      <c r="V200" s="193" t="n">
        <v>19</v>
      </c>
      <c r="W200" s="193" t="n">
        <v>20</v>
      </c>
      <c r="X200" s="193" t="n">
        <v>21</v>
      </c>
      <c r="Y200" s="193" t="n">
        <v>22</v>
      </c>
      <c r="Z200" s="193" t="n">
        <v>23</v>
      </c>
      <c r="AA200" s="193" t="n">
        <v>24</v>
      </c>
      <c r="AB200" s="193" t="n">
        <v>25</v>
      </c>
      <c r="AC200" s="193" t="n">
        <v>26</v>
      </c>
      <c r="AD200" s="193" t="n">
        <v>27</v>
      </c>
      <c r="AE200" s="193" t="n">
        <v>28</v>
      </c>
      <c r="AF200" s="193" t="n">
        <v>29</v>
      </c>
      <c r="AG200" s="193" t="n">
        <v>30</v>
      </c>
      <c r="AJ200" s="194"/>
      <c r="AK200" s="195"/>
    </row>
    <row r="201" customFormat="false" ht="18.75" hidden="false" customHeight="false" outlineLevel="0" collapsed="false">
      <c r="B201" s="0"/>
      <c r="C201" s="0"/>
      <c r="D201" s="196"/>
      <c r="E201" s="196"/>
      <c r="F201" s="196"/>
      <c r="G201" s="196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  <c r="W201" s="196"/>
      <c r="X201" s="196"/>
      <c r="Y201" s="196"/>
      <c r="Z201" s="196"/>
      <c r="AA201" s="196"/>
      <c r="AB201" s="196"/>
      <c r="AC201" s="196"/>
      <c r="AD201" s="196"/>
      <c r="AE201" s="196"/>
      <c r="AF201" s="196"/>
      <c r="AG201" s="196"/>
    </row>
    <row r="202" customFormat="false" ht="18.75" hidden="false" customHeight="false" outlineLevel="0" collapsed="false">
      <c r="B202" s="191" t="s">
        <v>21</v>
      </c>
      <c r="C202" s="192" t="s">
        <v>19</v>
      </c>
      <c r="D202" s="193" t="n">
        <v>1</v>
      </c>
      <c r="E202" s="193" t="n">
        <v>2</v>
      </c>
      <c r="F202" s="193" t="n">
        <v>3</v>
      </c>
      <c r="G202" s="193" t="n">
        <v>4</v>
      </c>
      <c r="H202" s="193" t="n">
        <v>5</v>
      </c>
      <c r="I202" s="193" t="n">
        <v>6</v>
      </c>
      <c r="J202" s="193" t="n">
        <v>7</v>
      </c>
      <c r="K202" s="193" t="n">
        <v>8</v>
      </c>
      <c r="L202" s="193" t="n">
        <v>9</v>
      </c>
      <c r="M202" s="193" t="n">
        <v>10</v>
      </c>
      <c r="N202" s="193" t="n">
        <v>11</v>
      </c>
      <c r="O202" s="193" t="n">
        <v>12</v>
      </c>
      <c r="P202" s="193" t="n">
        <v>13</v>
      </c>
      <c r="Q202" s="193" t="n">
        <v>14</v>
      </c>
      <c r="R202" s="193" t="n">
        <v>15</v>
      </c>
      <c r="S202" s="193" t="n">
        <v>16</v>
      </c>
      <c r="T202" s="193" t="n">
        <v>17</v>
      </c>
      <c r="U202" s="193" t="n">
        <v>18</v>
      </c>
      <c r="V202" s="193" t="n">
        <v>19</v>
      </c>
      <c r="W202" s="193" t="n">
        <v>20</v>
      </c>
      <c r="X202" s="193" t="n">
        <v>21</v>
      </c>
      <c r="Y202" s="193" t="n">
        <v>22</v>
      </c>
      <c r="Z202" s="193" t="n">
        <v>23</v>
      </c>
      <c r="AA202" s="193" t="n">
        <v>24</v>
      </c>
      <c r="AB202" s="193" t="n">
        <v>25</v>
      </c>
      <c r="AC202" s="193" t="n">
        <v>26</v>
      </c>
      <c r="AD202" s="193" t="n">
        <v>27</v>
      </c>
      <c r="AE202" s="193" t="n">
        <v>28</v>
      </c>
      <c r="AF202" s="193" t="n">
        <v>29</v>
      </c>
      <c r="AG202" s="193" t="n">
        <v>30</v>
      </c>
      <c r="AJ202" s="194"/>
      <c r="AK202" s="195"/>
    </row>
    <row r="203" customFormat="false" ht="18.75" hidden="false" customHeight="false" outlineLevel="0" collapsed="false">
      <c r="B203" s="177"/>
      <c r="C203" s="192" t="s">
        <v>20</v>
      </c>
      <c r="D203" s="193" t="n">
        <v>1</v>
      </c>
      <c r="E203" s="193" t="n">
        <v>2</v>
      </c>
      <c r="F203" s="193" t="n">
        <v>3</v>
      </c>
      <c r="G203" s="193" t="n">
        <v>4</v>
      </c>
      <c r="H203" s="193" t="n">
        <v>5</v>
      </c>
      <c r="I203" s="193" t="n">
        <v>6</v>
      </c>
      <c r="J203" s="193" t="n">
        <v>7</v>
      </c>
      <c r="K203" s="193" t="n">
        <v>8</v>
      </c>
      <c r="L203" s="193" t="n">
        <v>9</v>
      </c>
      <c r="M203" s="193" t="n">
        <v>10</v>
      </c>
      <c r="N203" s="193" t="n">
        <v>11</v>
      </c>
      <c r="O203" s="193" t="n">
        <v>12</v>
      </c>
      <c r="P203" s="193" t="n">
        <v>13</v>
      </c>
      <c r="Q203" s="193" t="n">
        <v>14</v>
      </c>
      <c r="R203" s="193" t="n">
        <v>15</v>
      </c>
      <c r="S203" s="193" t="n">
        <v>16</v>
      </c>
      <c r="T203" s="193" t="n">
        <v>17</v>
      </c>
      <c r="U203" s="193" t="n">
        <v>18</v>
      </c>
      <c r="V203" s="193" t="n">
        <v>19</v>
      </c>
      <c r="W203" s="193" t="n">
        <v>20</v>
      </c>
      <c r="X203" s="193" t="n">
        <v>21</v>
      </c>
      <c r="Y203" s="193" t="n">
        <v>22</v>
      </c>
      <c r="Z203" s="193" t="n">
        <v>23</v>
      </c>
      <c r="AA203" s="193" t="n">
        <v>24</v>
      </c>
      <c r="AB203" s="193" t="n">
        <v>25</v>
      </c>
      <c r="AC203" s="193" t="n">
        <v>26</v>
      </c>
      <c r="AD203" s="193" t="n">
        <v>27</v>
      </c>
      <c r="AE203" s="193" t="n">
        <v>28</v>
      </c>
      <c r="AF203" s="193" t="n">
        <v>29</v>
      </c>
      <c r="AG203" s="193" t="n">
        <v>30</v>
      </c>
      <c r="AJ203" s="194"/>
      <c r="AK203" s="195"/>
    </row>
    <row r="204" customFormat="false" ht="18.75" hidden="false" customHeight="false" outlineLevel="0" collapsed="false">
      <c r="B204" s="0"/>
      <c r="C204" s="0"/>
      <c r="D204" s="196"/>
      <c r="E204" s="196"/>
      <c r="F204" s="196"/>
      <c r="G204" s="196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  <c r="X204" s="196"/>
      <c r="Y204" s="196"/>
      <c r="Z204" s="196"/>
      <c r="AA204" s="196"/>
      <c r="AB204" s="196"/>
      <c r="AC204" s="196"/>
      <c r="AD204" s="196"/>
      <c r="AE204" s="196"/>
      <c r="AF204" s="196"/>
      <c r="AG204" s="196"/>
    </row>
    <row r="205" customFormat="false" ht="18.75" hidden="false" customHeight="false" outlineLevel="0" collapsed="false">
      <c r="B205" s="191" t="s">
        <v>22</v>
      </c>
      <c r="C205" s="192" t="s">
        <v>19</v>
      </c>
      <c r="D205" s="193" t="n">
        <v>1</v>
      </c>
      <c r="E205" s="193" t="n">
        <v>2</v>
      </c>
      <c r="F205" s="193" t="n">
        <v>3</v>
      </c>
      <c r="G205" s="193" t="n">
        <v>4</v>
      </c>
      <c r="H205" s="193" t="n">
        <v>5</v>
      </c>
      <c r="I205" s="193" t="n">
        <v>6</v>
      </c>
      <c r="J205" s="193" t="n">
        <v>7</v>
      </c>
      <c r="K205" s="193" t="n">
        <v>8</v>
      </c>
      <c r="L205" s="193" t="n">
        <v>9</v>
      </c>
      <c r="M205" s="193" t="n">
        <v>10</v>
      </c>
      <c r="N205" s="193" t="n">
        <v>11</v>
      </c>
      <c r="O205" s="193" t="n">
        <v>12</v>
      </c>
      <c r="P205" s="193" t="n">
        <v>13</v>
      </c>
      <c r="Q205" s="193" t="n">
        <v>14</v>
      </c>
      <c r="R205" s="193" t="n">
        <v>15</v>
      </c>
      <c r="S205" s="193" t="n">
        <v>16</v>
      </c>
      <c r="T205" s="193" t="n">
        <v>17</v>
      </c>
      <c r="U205" s="193" t="n">
        <v>18</v>
      </c>
      <c r="V205" s="193" t="n">
        <v>19</v>
      </c>
      <c r="W205" s="193" t="n">
        <v>20</v>
      </c>
      <c r="X205" s="193" t="n">
        <v>21</v>
      </c>
      <c r="Y205" s="193" t="n">
        <v>22</v>
      </c>
      <c r="Z205" s="193" t="n">
        <v>23</v>
      </c>
      <c r="AA205" s="193" t="n">
        <v>24</v>
      </c>
      <c r="AB205" s="193" t="n">
        <v>25</v>
      </c>
      <c r="AC205" s="193" t="n">
        <v>26</v>
      </c>
      <c r="AD205" s="193" t="n">
        <v>27</v>
      </c>
      <c r="AE205" s="193" t="n">
        <v>28</v>
      </c>
      <c r="AF205" s="193" t="n">
        <v>29</v>
      </c>
      <c r="AG205" s="193" t="n">
        <v>30</v>
      </c>
      <c r="AJ205" s="194"/>
      <c r="AK205" s="195"/>
    </row>
    <row r="206" customFormat="false" ht="18.75" hidden="false" customHeight="false" outlineLevel="0" collapsed="false">
      <c r="B206" s="177"/>
      <c r="C206" s="192" t="s">
        <v>20</v>
      </c>
      <c r="D206" s="193" t="n">
        <v>1</v>
      </c>
      <c r="E206" s="193" t="n">
        <v>2</v>
      </c>
      <c r="F206" s="193" t="n">
        <v>3</v>
      </c>
      <c r="G206" s="193" t="n">
        <v>4</v>
      </c>
      <c r="H206" s="193" t="n">
        <v>5</v>
      </c>
      <c r="I206" s="193" t="n">
        <v>6</v>
      </c>
      <c r="J206" s="193" t="n">
        <v>7</v>
      </c>
      <c r="K206" s="193" t="n">
        <v>8</v>
      </c>
      <c r="L206" s="193" t="n">
        <v>9</v>
      </c>
      <c r="M206" s="193" t="n">
        <v>10</v>
      </c>
      <c r="N206" s="193" t="n">
        <v>11</v>
      </c>
      <c r="O206" s="193" t="n">
        <v>12</v>
      </c>
      <c r="P206" s="193" t="n">
        <v>13</v>
      </c>
      <c r="Q206" s="193" t="n">
        <v>14</v>
      </c>
      <c r="R206" s="193" t="n">
        <v>15</v>
      </c>
      <c r="S206" s="193" t="n">
        <v>16</v>
      </c>
      <c r="T206" s="193" t="n">
        <v>17</v>
      </c>
      <c r="U206" s="193" t="n">
        <v>18</v>
      </c>
      <c r="V206" s="193" t="n">
        <v>19</v>
      </c>
      <c r="W206" s="193" t="n">
        <v>20</v>
      </c>
      <c r="X206" s="193" t="n">
        <v>21</v>
      </c>
      <c r="Y206" s="193" t="n">
        <v>22</v>
      </c>
      <c r="Z206" s="193" t="n">
        <v>23</v>
      </c>
      <c r="AA206" s="193" t="n">
        <v>24</v>
      </c>
      <c r="AB206" s="193" t="n">
        <v>25</v>
      </c>
      <c r="AC206" s="193" t="n">
        <v>26</v>
      </c>
      <c r="AD206" s="193" t="n">
        <v>27</v>
      </c>
      <c r="AE206" s="193" t="n">
        <v>28</v>
      </c>
      <c r="AF206" s="193" t="n">
        <v>29</v>
      </c>
      <c r="AG206" s="193" t="n">
        <v>30</v>
      </c>
      <c r="AJ206" s="194"/>
      <c r="AK206" s="195"/>
    </row>
    <row r="207" customFormat="false" ht="18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</row>
    <row r="208" customFormat="false" ht="18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</row>
    <row r="209" customFormat="false" ht="18" hidden="false" customHeight="false" outlineLevel="0" collapsed="false">
      <c r="B209" s="192" t="s">
        <v>23</v>
      </c>
      <c r="C209" s="197"/>
      <c r="D209" s="169"/>
      <c r="E209" s="169"/>
      <c r="F209" s="169"/>
      <c r="G209" s="169"/>
      <c r="H209" s="169"/>
      <c r="I209" s="169"/>
      <c r="J209" s="169"/>
      <c r="K209" s="169"/>
      <c r="L209" s="169"/>
      <c r="M209" s="169"/>
      <c r="N209" s="170"/>
      <c r="O209" s="0"/>
      <c r="P209" s="172" t="s">
        <v>24</v>
      </c>
      <c r="Q209" s="173"/>
      <c r="R209" s="198"/>
      <c r="S209" s="197"/>
      <c r="T209" s="169"/>
      <c r="U209" s="169"/>
      <c r="V209" s="169"/>
      <c r="W209" s="169"/>
      <c r="X209" s="169"/>
      <c r="Y209" s="169"/>
      <c r="Z209" s="169"/>
      <c r="AA209" s="169"/>
      <c r="AB209" s="169"/>
      <c r="AC209" s="169"/>
      <c r="AD209" s="170"/>
      <c r="AE209" s="0"/>
      <c r="AF209" s="0"/>
      <c r="AG209" s="0"/>
    </row>
    <row r="210" customFormat="false" ht="18" hidden="false" customHeight="false" outlineLevel="0" collapsed="false">
      <c r="B210" s="0"/>
      <c r="C210" s="178"/>
      <c r="D210" s="179"/>
      <c r="E210" s="179"/>
      <c r="F210" s="179"/>
      <c r="G210" s="179"/>
      <c r="H210" s="179"/>
      <c r="I210" s="179"/>
      <c r="J210" s="179"/>
      <c r="K210" s="179"/>
      <c r="L210" s="179"/>
      <c r="M210" s="179"/>
      <c r="N210" s="180"/>
      <c r="O210" s="0"/>
      <c r="P210" s="0"/>
      <c r="Q210" s="0"/>
      <c r="R210" s="0"/>
      <c r="S210" s="178"/>
      <c r="T210" s="179"/>
      <c r="U210" s="179"/>
      <c r="V210" s="179"/>
      <c r="W210" s="179"/>
      <c r="X210" s="179"/>
      <c r="Y210" s="179"/>
      <c r="Z210" s="179"/>
      <c r="AA210" s="179"/>
      <c r="AB210" s="179"/>
      <c r="AC210" s="179"/>
      <c r="AD210" s="180"/>
      <c r="AE210" s="0"/>
      <c r="AF210" s="0"/>
      <c r="AG210" s="0"/>
    </row>
    <row r="213" customFormat="false" ht="18" hidden="false" customHeight="false" outlineLevel="0" collapsed="false">
      <c r="B213" s="158" t="s">
        <v>65</v>
      </c>
      <c r="C213" s="158"/>
      <c r="D213" s="158"/>
      <c r="E213" s="160"/>
      <c r="F213" s="158"/>
      <c r="G213" s="160"/>
      <c r="H213" s="161"/>
      <c r="I213" s="162"/>
      <c r="J213" s="162"/>
      <c r="K213" s="162"/>
      <c r="L213" s="163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</row>
    <row r="214" customFormat="false" ht="18.75" hidden="false" customHeight="false" outlineLevel="0" collapsed="false">
      <c r="B214" s="161"/>
      <c r="C214" s="161"/>
      <c r="D214" s="161"/>
      <c r="E214" s="162"/>
      <c r="F214" s="161"/>
      <c r="G214" s="162"/>
      <c r="H214" s="161"/>
      <c r="I214" s="162"/>
      <c r="J214" s="162"/>
      <c r="K214" s="162"/>
      <c r="L214" s="163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</row>
    <row r="215" customFormat="false" ht="18" hidden="false" customHeight="false" outlineLevel="0" collapsed="false">
      <c r="B215" s="164" t="s">
        <v>14</v>
      </c>
      <c r="C215" s="165" t="str">
        <f aca="false">AH10</f>
        <v>Bittman </v>
      </c>
      <c r="D215" s="166"/>
      <c r="E215" s="167"/>
      <c r="F215" s="166"/>
      <c r="G215" s="167"/>
      <c r="H215" s="166"/>
      <c r="I215" s="167"/>
      <c r="J215" s="167"/>
      <c r="K215" s="167"/>
      <c r="L215" s="168"/>
      <c r="M215" s="169"/>
      <c r="N215" s="170"/>
      <c r="O215" s="171"/>
      <c r="P215" s="172" t="s">
        <v>15</v>
      </c>
      <c r="Q215" s="173"/>
      <c r="R215" s="173"/>
      <c r="S215" s="173"/>
      <c r="T215" s="174"/>
      <c r="U215" s="175"/>
      <c r="V215" s="171"/>
      <c r="W215" s="0"/>
      <c r="X215" s="0"/>
      <c r="Y215" s="172" t="s">
        <v>16</v>
      </c>
      <c r="Z215" s="173"/>
      <c r="AA215" s="174"/>
      <c r="AB215" s="176"/>
      <c r="AC215" s="175"/>
      <c r="AD215" s="0"/>
      <c r="AE215" s="0"/>
      <c r="AF215" s="0"/>
      <c r="AG215" s="0"/>
    </row>
    <row r="216" customFormat="false" ht="18" hidden="false" customHeight="false" outlineLevel="0" collapsed="false">
      <c r="B216" s="177"/>
      <c r="C216" s="178"/>
      <c r="D216" s="179"/>
      <c r="E216" s="179"/>
      <c r="F216" s="179"/>
      <c r="G216" s="179"/>
      <c r="H216" s="179"/>
      <c r="I216" s="179"/>
      <c r="J216" s="179"/>
      <c r="K216" s="179"/>
      <c r="L216" s="179"/>
      <c r="M216" s="179"/>
      <c r="N216" s="180"/>
      <c r="O216" s="171"/>
      <c r="P216" s="171"/>
      <c r="Q216" s="171"/>
      <c r="R216" s="171"/>
      <c r="S216" s="0"/>
      <c r="T216" s="181"/>
      <c r="U216" s="182"/>
      <c r="V216" s="171"/>
      <c r="W216" s="0"/>
      <c r="X216" s="0"/>
      <c r="Y216" s="0"/>
      <c r="Z216" s="0"/>
      <c r="AA216" s="183"/>
      <c r="AB216" s="171"/>
      <c r="AC216" s="184"/>
      <c r="AD216" s="0"/>
      <c r="AE216" s="0"/>
      <c r="AF216" s="0"/>
      <c r="AG216" s="0"/>
    </row>
    <row r="217" customFormat="false" ht="18.75" hidden="false" customHeight="false" outlineLevel="0" collapsed="false">
      <c r="B217" s="185" t="s">
        <v>17</v>
      </c>
      <c r="C217" s="186" t="str">
        <f aca="false">N10</f>
        <v>Koranda </v>
      </c>
      <c r="D217" s="171"/>
      <c r="E217" s="171"/>
      <c r="F217" s="171"/>
      <c r="G217" s="171"/>
      <c r="H217" s="171"/>
      <c r="I217" s="171"/>
      <c r="J217" s="171"/>
      <c r="K217" s="171"/>
      <c r="L217" s="171"/>
      <c r="M217" s="171"/>
      <c r="N217" s="187"/>
      <c r="O217" s="171"/>
      <c r="P217" s="171"/>
      <c r="Q217" s="171"/>
      <c r="R217" s="171"/>
      <c r="S217" s="0"/>
      <c r="T217" s="183"/>
      <c r="U217" s="184"/>
      <c r="V217" s="171"/>
      <c r="W217" s="0"/>
      <c r="X217" s="0"/>
      <c r="Y217" s="0"/>
      <c r="Z217" s="0"/>
      <c r="AA217" s="188"/>
      <c r="AB217" s="189"/>
      <c r="AC217" s="190"/>
      <c r="AD217" s="0"/>
      <c r="AE217" s="0"/>
      <c r="AF217" s="0"/>
      <c r="AG217" s="0"/>
    </row>
    <row r="218" customFormat="false" ht="18.75" hidden="false" customHeight="false" outlineLevel="0" collapsed="false">
      <c r="B218" s="177"/>
      <c r="C218" s="178"/>
      <c r="D218" s="179"/>
      <c r="E218" s="179"/>
      <c r="F218" s="179"/>
      <c r="G218" s="179"/>
      <c r="H218" s="179"/>
      <c r="I218" s="179"/>
      <c r="J218" s="179"/>
      <c r="K218" s="179"/>
      <c r="L218" s="179"/>
      <c r="M218" s="179"/>
      <c r="N218" s="180"/>
      <c r="O218" s="171"/>
      <c r="P218" s="171"/>
      <c r="Q218" s="171"/>
      <c r="R218" s="171"/>
      <c r="S218" s="0"/>
      <c r="T218" s="188"/>
      <c r="U218" s="190"/>
      <c r="V218" s="171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</row>
    <row r="219" customFormat="false" ht="18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</row>
    <row r="220" customFormat="false" ht="18.75" hidden="false" customHeight="false" outlineLevel="0" collapsed="false">
      <c r="B220" s="191" t="s">
        <v>18</v>
      </c>
      <c r="C220" s="192" t="s">
        <v>19</v>
      </c>
      <c r="D220" s="193" t="n">
        <v>1</v>
      </c>
      <c r="E220" s="193" t="n">
        <v>2</v>
      </c>
      <c r="F220" s="193" t="n">
        <v>3</v>
      </c>
      <c r="G220" s="193" t="n">
        <v>4</v>
      </c>
      <c r="H220" s="193" t="n">
        <v>5</v>
      </c>
      <c r="I220" s="193" t="n">
        <v>6</v>
      </c>
      <c r="J220" s="193" t="n">
        <v>7</v>
      </c>
      <c r="K220" s="193" t="n">
        <v>8</v>
      </c>
      <c r="L220" s="193" t="n">
        <v>9</v>
      </c>
      <c r="M220" s="193" t="n">
        <v>10</v>
      </c>
      <c r="N220" s="193" t="n">
        <v>11</v>
      </c>
      <c r="O220" s="193" t="n">
        <v>12</v>
      </c>
      <c r="P220" s="193" t="n">
        <v>13</v>
      </c>
      <c r="Q220" s="193" t="n">
        <v>14</v>
      </c>
      <c r="R220" s="193" t="n">
        <v>15</v>
      </c>
      <c r="S220" s="193" t="n">
        <v>16</v>
      </c>
      <c r="T220" s="193" t="n">
        <v>17</v>
      </c>
      <c r="U220" s="193" t="n">
        <v>18</v>
      </c>
      <c r="V220" s="193" t="n">
        <v>19</v>
      </c>
      <c r="W220" s="193" t="n">
        <v>20</v>
      </c>
      <c r="X220" s="193" t="n">
        <v>21</v>
      </c>
      <c r="Y220" s="193" t="n">
        <v>22</v>
      </c>
      <c r="Z220" s="193" t="n">
        <v>23</v>
      </c>
      <c r="AA220" s="193" t="n">
        <v>24</v>
      </c>
      <c r="AB220" s="193" t="n">
        <v>25</v>
      </c>
      <c r="AC220" s="193" t="n">
        <v>26</v>
      </c>
      <c r="AD220" s="193" t="n">
        <v>27</v>
      </c>
      <c r="AE220" s="193" t="n">
        <v>28</v>
      </c>
      <c r="AF220" s="193" t="n">
        <v>29</v>
      </c>
      <c r="AG220" s="193" t="n">
        <v>30</v>
      </c>
      <c r="AJ220" s="194"/>
      <c r="AK220" s="195"/>
    </row>
    <row r="221" customFormat="false" ht="18.75" hidden="false" customHeight="false" outlineLevel="0" collapsed="false">
      <c r="B221" s="177"/>
      <c r="C221" s="192" t="s">
        <v>20</v>
      </c>
      <c r="D221" s="193" t="n">
        <v>1</v>
      </c>
      <c r="E221" s="193" t="n">
        <v>2</v>
      </c>
      <c r="F221" s="193" t="n">
        <v>3</v>
      </c>
      <c r="G221" s="193" t="n">
        <v>4</v>
      </c>
      <c r="H221" s="193" t="n">
        <v>5</v>
      </c>
      <c r="I221" s="193" t="n">
        <v>6</v>
      </c>
      <c r="J221" s="193" t="n">
        <v>7</v>
      </c>
      <c r="K221" s="193" t="n">
        <v>8</v>
      </c>
      <c r="L221" s="193" t="n">
        <v>9</v>
      </c>
      <c r="M221" s="193" t="n">
        <v>10</v>
      </c>
      <c r="N221" s="193" t="n">
        <v>11</v>
      </c>
      <c r="O221" s="193" t="n">
        <v>12</v>
      </c>
      <c r="P221" s="193" t="n">
        <v>13</v>
      </c>
      <c r="Q221" s="193" t="n">
        <v>14</v>
      </c>
      <c r="R221" s="193" t="n">
        <v>15</v>
      </c>
      <c r="S221" s="193" t="n">
        <v>16</v>
      </c>
      <c r="T221" s="193" t="n">
        <v>17</v>
      </c>
      <c r="U221" s="193" t="n">
        <v>18</v>
      </c>
      <c r="V221" s="193" t="n">
        <v>19</v>
      </c>
      <c r="W221" s="193" t="n">
        <v>20</v>
      </c>
      <c r="X221" s="193" t="n">
        <v>21</v>
      </c>
      <c r="Y221" s="193" t="n">
        <v>22</v>
      </c>
      <c r="Z221" s="193" t="n">
        <v>23</v>
      </c>
      <c r="AA221" s="193" t="n">
        <v>24</v>
      </c>
      <c r="AB221" s="193" t="n">
        <v>25</v>
      </c>
      <c r="AC221" s="193" t="n">
        <v>26</v>
      </c>
      <c r="AD221" s="193" t="n">
        <v>27</v>
      </c>
      <c r="AE221" s="193" t="n">
        <v>28</v>
      </c>
      <c r="AF221" s="193" t="n">
        <v>29</v>
      </c>
      <c r="AG221" s="193" t="n">
        <v>30</v>
      </c>
      <c r="AJ221" s="194"/>
      <c r="AK221" s="195"/>
    </row>
    <row r="222" customFormat="false" ht="18.75" hidden="false" customHeight="false" outlineLevel="0" collapsed="false">
      <c r="B222" s="0"/>
      <c r="C222" s="0"/>
      <c r="D222" s="196"/>
      <c r="E222" s="196"/>
      <c r="F222" s="196"/>
      <c r="G222" s="196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  <c r="R222" s="196"/>
      <c r="S222" s="196"/>
      <c r="T222" s="196"/>
      <c r="U222" s="196"/>
      <c r="V222" s="196"/>
      <c r="W222" s="196"/>
      <c r="X222" s="196"/>
      <c r="Y222" s="196"/>
      <c r="Z222" s="196"/>
      <c r="AA222" s="196"/>
      <c r="AB222" s="196"/>
      <c r="AC222" s="196"/>
      <c r="AD222" s="196"/>
      <c r="AE222" s="196"/>
      <c r="AF222" s="196"/>
      <c r="AG222" s="196"/>
    </row>
    <row r="223" customFormat="false" ht="18.75" hidden="false" customHeight="false" outlineLevel="0" collapsed="false">
      <c r="B223" s="191" t="s">
        <v>21</v>
      </c>
      <c r="C223" s="192" t="s">
        <v>19</v>
      </c>
      <c r="D223" s="193" t="n">
        <v>1</v>
      </c>
      <c r="E223" s="193" t="n">
        <v>2</v>
      </c>
      <c r="F223" s="193" t="n">
        <v>3</v>
      </c>
      <c r="G223" s="193" t="n">
        <v>4</v>
      </c>
      <c r="H223" s="193" t="n">
        <v>5</v>
      </c>
      <c r="I223" s="193" t="n">
        <v>6</v>
      </c>
      <c r="J223" s="193" t="n">
        <v>7</v>
      </c>
      <c r="K223" s="193" t="n">
        <v>8</v>
      </c>
      <c r="L223" s="193" t="n">
        <v>9</v>
      </c>
      <c r="M223" s="193" t="n">
        <v>10</v>
      </c>
      <c r="N223" s="193" t="n">
        <v>11</v>
      </c>
      <c r="O223" s="193" t="n">
        <v>12</v>
      </c>
      <c r="P223" s="193" t="n">
        <v>13</v>
      </c>
      <c r="Q223" s="193" t="n">
        <v>14</v>
      </c>
      <c r="R223" s="193" t="n">
        <v>15</v>
      </c>
      <c r="S223" s="193" t="n">
        <v>16</v>
      </c>
      <c r="T223" s="193" t="n">
        <v>17</v>
      </c>
      <c r="U223" s="193" t="n">
        <v>18</v>
      </c>
      <c r="V223" s="193" t="n">
        <v>19</v>
      </c>
      <c r="W223" s="193" t="n">
        <v>20</v>
      </c>
      <c r="X223" s="193" t="n">
        <v>21</v>
      </c>
      <c r="Y223" s="193" t="n">
        <v>22</v>
      </c>
      <c r="Z223" s="193" t="n">
        <v>23</v>
      </c>
      <c r="AA223" s="193" t="n">
        <v>24</v>
      </c>
      <c r="AB223" s="193" t="n">
        <v>25</v>
      </c>
      <c r="AC223" s="193" t="n">
        <v>26</v>
      </c>
      <c r="AD223" s="193" t="n">
        <v>27</v>
      </c>
      <c r="AE223" s="193" t="n">
        <v>28</v>
      </c>
      <c r="AF223" s="193" t="n">
        <v>29</v>
      </c>
      <c r="AG223" s="193" t="n">
        <v>30</v>
      </c>
      <c r="AJ223" s="194"/>
      <c r="AK223" s="195"/>
    </row>
    <row r="224" customFormat="false" ht="18.75" hidden="false" customHeight="false" outlineLevel="0" collapsed="false">
      <c r="B224" s="177"/>
      <c r="C224" s="192" t="s">
        <v>20</v>
      </c>
      <c r="D224" s="193" t="n">
        <v>1</v>
      </c>
      <c r="E224" s="193" t="n">
        <v>2</v>
      </c>
      <c r="F224" s="193" t="n">
        <v>3</v>
      </c>
      <c r="G224" s="193" t="n">
        <v>4</v>
      </c>
      <c r="H224" s="193" t="n">
        <v>5</v>
      </c>
      <c r="I224" s="193" t="n">
        <v>6</v>
      </c>
      <c r="J224" s="193" t="n">
        <v>7</v>
      </c>
      <c r="K224" s="193" t="n">
        <v>8</v>
      </c>
      <c r="L224" s="193" t="n">
        <v>9</v>
      </c>
      <c r="M224" s="193" t="n">
        <v>10</v>
      </c>
      <c r="N224" s="193" t="n">
        <v>11</v>
      </c>
      <c r="O224" s="193" t="n">
        <v>12</v>
      </c>
      <c r="P224" s="193" t="n">
        <v>13</v>
      </c>
      <c r="Q224" s="193" t="n">
        <v>14</v>
      </c>
      <c r="R224" s="193" t="n">
        <v>15</v>
      </c>
      <c r="S224" s="193" t="n">
        <v>16</v>
      </c>
      <c r="T224" s="193" t="n">
        <v>17</v>
      </c>
      <c r="U224" s="193" t="n">
        <v>18</v>
      </c>
      <c r="V224" s="193" t="n">
        <v>19</v>
      </c>
      <c r="W224" s="193" t="n">
        <v>20</v>
      </c>
      <c r="X224" s="193" t="n">
        <v>21</v>
      </c>
      <c r="Y224" s="193" t="n">
        <v>22</v>
      </c>
      <c r="Z224" s="193" t="n">
        <v>23</v>
      </c>
      <c r="AA224" s="193" t="n">
        <v>24</v>
      </c>
      <c r="AB224" s="193" t="n">
        <v>25</v>
      </c>
      <c r="AC224" s="193" t="n">
        <v>26</v>
      </c>
      <c r="AD224" s="193" t="n">
        <v>27</v>
      </c>
      <c r="AE224" s="193" t="n">
        <v>28</v>
      </c>
      <c r="AF224" s="193" t="n">
        <v>29</v>
      </c>
      <c r="AG224" s="193" t="n">
        <v>30</v>
      </c>
      <c r="AJ224" s="194"/>
      <c r="AK224" s="195"/>
    </row>
    <row r="225" customFormat="false" ht="18.75" hidden="false" customHeight="false" outlineLevel="0" collapsed="false">
      <c r="B225" s="0"/>
      <c r="C225" s="0"/>
      <c r="D225" s="196"/>
      <c r="E225" s="196"/>
      <c r="F225" s="196"/>
      <c r="G225" s="196"/>
      <c r="H225" s="196"/>
      <c r="I225" s="196"/>
      <c r="J225" s="196"/>
      <c r="K225" s="196"/>
      <c r="L225" s="196"/>
      <c r="M225" s="196"/>
      <c r="N225" s="196"/>
      <c r="O225" s="196"/>
      <c r="P225" s="196"/>
      <c r="Q225" s="196"/>
      <c r="R225" s="196"/>
      <c r="S225" s="196"/>
      <c r="T225" s="196"/>
      <c r="U225" s="196"/>
      <c r="V225" s="196"/>
      <c r="W225" s="196"/>
      <c r="X225" s="196"/>
      <c r="Y225" s="196"/>
      <c r="Z225" s="196"/>
      <c r="AA225" s="196"/>
      <c r="AB225" s="196"/>
      <c r="AC225" s="196"/>
      <c r="AD225" s="196"/>
      <c r="AE225" s="196"/>
      <c r="AF225" s="196"/>
      <c r="AG225" s="196"/>
    </row>
    <row r="226" customFormat="false" ht="18.75" hidden="false" customHeight="false" outlineLevel="0" collapsed="false">
      <c r="B226" s="191" t="s">
        <v>22</v>
      </c>
      <c r="C226" s="192" t="s">
        <v>19</v>
      </c>
      <c r="D226" s="193" t="n">
        <v>1</v>
      </c>
      <c r="E226" s="193" t="n">
        <v>2</v>
      </c>
      <c r="F226" s="193" t="n">
        <v>3</v>
      </c>
      <c r="G226" s="193" t="n">
        <v>4</v>
      </c>
      <c r="H226" s="193" t="n">
        <v>5</v>
      </c>
      <c r="I226" s="193" t="n">
        <v>6</v>
      </c>
      <c r="J226" s="193" t="n">
        <v>7</v>
      </c>
      <c r="K226" s="193" t="n">
        <v>8</v>
      </c>
      <c r="L226" s="193" t="n">
        <v>9</v>
      </c>
      <c r="M226" s="193" t="n">
        <v>10</v>
      </c>
      <c r="N226" s="193" t="n">
        <v>11</v>
      </c>
      <c r="O226" s="193" t="n">
        <v>12</v>
      </c>
      <c r="P226" s="193" t="n">
        <v>13</v>
      </c>
      <c r="Q226" s="193" t="n">
        <v>14</v>
      </c>
      <c r="R226" s="193" t="n">
        <v>15</v>
      </c>
      <c r="S226" s="193" t="n">
        <v>16</v>
      </c>
      <c r="T226" s="193" t="n">
        <v>17</v>
      </c>
      <c r="U226" s="193" t="n">
        <v>18</v>
      </c>
      <c r="V226" s="193" t="n">
        <v>19</v>
      </c>
      <c r="W226" s="193" t="n">
        <v>20</v>
      </c>
      <c r="X226" s="193" t="n">
        <v>21</v>
      </c>
      <c r="Y226" s="193" t="n">
        <v>22</v>
      </c>
      <c r="Z226" s="193" t="n">
        <v>23</v>
      </c>
      <c r="AA226" s="193" t="n">
        <v>24</v>
      </c>
      <c r="AB226" s="193" t="n">
        <v>25</v>
      </c>
      <c r="AC226" s="193" t="n">
        <v>26</v>
      </c>
      <c r="AD226" s="193" t="n">
        <v>27</v>
      </c>
      <c r="AE226" s="193" t="n">
        <v>28</v>
      </c>
      <c r="AF226" s="193" t="n">
        <v>29</v>
      </c>
      <c r="AG226" s="193" t="n">
        <v>30</v>
      </c>
      <c r="AJ226" s="194"/>
      <c r="AK226" s="195"/>
    </row>
    <row r="227" customFormat="false" ht="18.75" hidden="false" customHeight="false" outlineLevel="0" collapsed="false">
      <c r="B227" s="177"/>
      <c r="C227" s="192" t="s">
        <v>20</v>
      </c>
      <c r="D227" s="193" t="n">
        <v>1</v>
      </c>
      <c r="E227" s="193" t="n">
        <v>2</v>
      </c>
      <c r="F227" s="193" t="n">
        <v>3</v>
      </c>
      <c r="G227" s="193" t="n">
        <v>4</v>
      </c>
      <c r="H227" s="193" t="n">
        <v>5</v>
      </c>
      <c r="I227" s="193" t="n">
        <v>6</v>
      </c>
      <c r="J227" s="193" t="n">
        <v>7</v>
      </c>
      <c r="K227" s="193" t="n">
        <v>8</v>
      </c>
      <c r="L227" s="193" t="n">
        <v>9</v>
      </c>
      <c r="M227" s="193" t="n">
        <v>10</v>
      </c>
      <c r="N227" s="193" t="n">
        <v>11</v>
      </c>
      <c r="O227" s="193" t="n">
        <v>12</v>
      </c>
      <c r="P227" s="193" t="n">
        <v>13</v>
      </c>
      <c r="Q227" s="193" t="n">
        <v>14</v>
      </c>
      <c r="R227" s="193" t="n">
        <v>15</v>
      </c>
      <c r="S227" s="193" t="n">
        <v>16</v>
      </c>
      <c r="T227" s="193" t="n">
        <v>17</v>
      </c>
      <c r="U227" s="193" t="n">
        <v>18</v>
      </c>
      <c r="V227" s="193" t="n">
        <v>19</v>
      </c>
      <c r="W227" s="193" t="n">
        <v>20</v>
      </c>
      <c r="X227" s="193" t="n">
        <v>21</v>
      </c>
      <c r="Y227" s="193" t="n">
        <v>22</v>
      </c>
      <c r="Z227" s="193" t="n">
        <v>23</v>
      </c>
      <c r="AA227" s="193" t="n">
        <v>24</v>
      </c>
      <c r="AB227" s="193" t="n">
        <v>25</v>
      </c>
      <c r="AC227" s="193" t="n">
        <v>26</v>
      </c>
      <c r="AD227" s="193" t="n">
        <v>27</v>
      </c>
      <c r="AE227" s="193" t="n">
        <v>28</v>
      </c>
      <c r="AF227" s="193" t="n">
        <v>29</v>
      </c>
      <c r="AG227" s="193" t="n">
        <v>30</v>
      </c>
      <c r="AJ227" s="194"/>
      <c r="AK227" s="195"/>
    </row>
    <row r="228" customFormat="false" ht="18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</row>
    <row r="229" customFormat="false" ht="18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</row>
    <row r="230" customFormat="false" ht="18" hidden="false" customHeight="false" outlineLevel="0" collapsed="false">
      <c r="B230" s="192" t="s">
        <v>23</v>
      </c>
      <c r="C230" s="197"/>
      <c r="D230" s="169"/>
      <c r="E230" s="169"/>
      <c r="F230" s="169"/>
      <c r="G230" s="169"/>
      <c r="H230" s="169"/>
      <c r="I230" s="169"/>
      <c r="J230" s="169"/>
      <c r="K230" s="169"/>
      <c r="L230" s="169"/>
      <c r="M230" s="169"/>
      <c r="N230" s="170"/>
      <c r="O230" s="0"/>
      <c r="P230" s="172" t="s">
        <v>24</v>
      </c>
      <c r="Q230" s="173"/>
      <c r="R230" s="198"/>
      <c r="S230" s="197"/>
      <c r="T230" s="169"/>
      <c r="U230" s="169"/>
      <c r="V230" s="169"/>
      <c r="W230" s="169"/>
      <c r="X230" s="169"/>
      <c r="Y230" s="169"/>
      <c r="Z230" s="169"/>
      <c r="AA230" s="169"/>
      <c r="AB230" s="169"/>
      <c r="AC230" s="169"/>
      <c r="AD230" s="170"/>
      <c r="AE230" s="0"/>
      <c r="AF230" s="0"/>
      <c r="AG230" s="0"/>
    </row>
    <row r="231" customFormat="false" ht="18" hidden="false" customHeight="false" outlineLevel="0" collapsed="false">
      <c r="B231" s="0"/>
      <c r="C231" s="178"/>
      <c r="D231" s="179"/>
      <c r="E231" s="179"/>
      <c r="F231" s="179"/>
      <c r="G231" s="179"/>
      <c r="H231" s="179"/>
      <c r="I231" s="179"/>
      <c r="J231" s="179"/>
      <c r="K231" s="179"/>
      <c r="L231" s="179"/>
      <c r="M231" s="179"/>
      <c r="N231" s="180"/>
      <c r="O231" s="0"/>
      <c r="P231" s="0"/>
      <c r="Q231" s="0"/>
      <c r="R231" s="0"/>
      <c r="S231" s="178"/>
      <c r="T231" s="179"/>
      <c r="U231" s="179"/>
      <c r="V231" s="179"/>
      <c r="W231" s="179"/>
      <c r="X231" s="179"/>
      <c r="Y231" s="179"/>
      <c r="Z231" s="179"/>
      <c r="AA231" s="179"/>
      <c r="AB231" s="179"/>
      <c r="AC231" s="179"/>
      <c r="AD231" s="180"/>
      <c r="AE231" s="0"/>
      <c r="AF231" s="0"/>
      <c r="AG231" s="0"/>
    </row>
    <row r="234" customFormat="false" ht="18" hidden="false" customHeight="false" outlineLevel="0" collapsed="false">
      <c r="B234" s="158" t="s">
        <v>66</v>
      </c>
      <c r="C234" s="158"/>
      <c r="D234" s="158"/>
      <c r="E234" s="160"/>
      <c r="F234" s="158"/>
      <c r="G234" s="160"/>
      <c r="H234" s="161"/>
      <c r="I234" s="162"/>
      <c r="J234" s="162"/>
      <c r="K234" s="162"/>
      <c r="L234" s="163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</row>
    <row r="235" customFormat="false" ht="18.75" hidden="false" customHeight="false" outlineLevel="0" collapsed="false">
      <c r="B235" s="161"/>
      <c r="C235" s="161"/>
      <c r="D235" s="161"/>
      <c r="E235" s="162"/>
      <c r="F235" s="161"/>
      <c r="G235" s="162"/>
      <c r="H235" s="161"/>
      <c r="I235" s="162"/>
      <c r="J235" s="162"/>
      <c r="K235" s="162"/>
      <c r="L235" s="163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</row>
    <row r="236" customFormat="false" ht="18" hidden="false" customHeight="false" outlineLevel="0" collapsed="false">
      <c r="B236" s="164" t="s">
        <v>14</v>
      </c>
      <c r="C236" s="165" t="str">
        <f aca="false">AR10</f>
        <v>Cibulka </v>
      </c>
      <c r="D236" s="166"/>
      <c r="E236" s="167"/>
      <c r="F236" s="166"/>
      <c r="G236" s="167"/>
      <c r="H236" s="166"/>
      <c r="I236" s="167"/>
      <c r="J236" s="167"/>
      <c r="K236" s="167"/>
      <c r="L236" s="168"/>
      <c r="M236" s="169"/>
      <c r="N236" s="170"/>
      <c r="O236" s="171"/>
      <c r="P236" s="172" t="s">
        <v>15</v>
      </c>
      <c r="Q236" s="173"/>
      <c r="R236" s="173"/>
      <c r="S236" s="173"/>
      <c r="T236" s="174"/>
      <c r="U236" s="175"/>
      <c r="V236" s="171"/>
      <c r="W236" s="0"/>
      <c r="X236" s="0"/>
      <c r="Y236" s="172" t="s">
        <v>16</v>
      </c>
      <c r="Z236" s="173"/>
      <c r="AA236" s="174"/>
      <c r="AB236" s="176"/>
      <c r="AC236" s="175"/>
      <c r="AD236" s="0"/>
      <c r="AE236" s="0"/>
      <c r="AF236" s="0"/>
      <c r="AG236" s="0"/>
    </row>
    <row r="237" customFormat="false" ht="18" hidden="false" customHeight="false" outlineLevel="0" collapsed="false">
      <c r="B237" s="177"/>
      <c r="C237" s="178"/>
      <c r="D237" s="179"/>
      <c r="E237" s="179"/>
      <c r="F237" s="179"/>
      <c r="G237" s="179"/>
      <c r="H237" s="179"/>
      <c r="I237" s="179"/>
      <c r="J237" s="179"/>
      <c r="K237" s="179"/>
      <c r="L237" s="179"/>
      <c r="M237" s="179"/>
      <c r="N237" s="180"/>
      <c r="O237" s="171"/>
      <c r="P237" s="171"/>
      <c r="Q237" s="171"/>
      <c r="R237" s="171"/>
      <c r="S237" s="0"/>
      <c r="T237" s="181"/>
      <c r="U237" s="182"/>
      <c r="V237" s="171"/>
      <c r="W237" s="0"/>
      <c r="X237" s="0"/>
      <c r="Y237" s="0"/>
      <c r="Z237" s="0"/>
      <c r="AA237" s="183"/>
      <c r="AB237" s="171"/>
      <c r="AC237" s="184"/>
      <c r="AD237" s="0"/>
      <c r="AE237" s="0"/>
      <c r="AF237" s="0"/>
      <c r="AG237" s="0"/>
    </row>
    <row r="238" customFormat="false" ht="18.75" hidden="false" customHeight="false" outlineLevel="0" collapsed="false">
      <c r="B238" s="185" t="s">
        <v>17</v>
      </c>
      <c r="C238" s="314" t="str">
        <f aca="false">D10</f>
        <v>Švarc </v>
      </c>
      <c r="D238" s="171"/>
      <c r="E238" s="171"/>
      <c r="F238" s="171"/>
      <c r="G238" s="171"/>
      <c r="H238" s="171"/>
      <c r="I238" s="171"/>
      <c r="J238" s="171"/>
      <c r="K238" s="171"/>
      <c r="L238" s="171"/>
      <c r="M238" s="171"/>
      <c r="N238" s="187"/>
      <c r="O238" s="171"/>
      <c r="P238" s="171"/>
      <c r="Q238" s="171"/>
      <c r="R238" s="171"/>
      <c r="S238" s="0"/>
      <c r="T238" s="183"/>
      <c r="U238" s="184"/>
      <c r="V238" s="171"/>
      <c r="W238" s="0"/>
      <c r="X238" s="0"/>
      <c r="Y238" s="0"/>
      <c r="Z238" s="0"/>
      <c r="AA238" s="188"/>
      <c r="AB238" s="189"/>
      <c r="AC238" s="190"/>
      <c r="AD238" s="0"/>
      <c r="AE238" s="0"/>
      <c r="AF238" s="0"/>
      <c r="AG238" s="0"/>
    </row>
    <row r="239" customFormat="false" ht="18.75" hidden="false" customHeight="false" outlineLevel="0" collapsed="false">
      <c r="B239" s="177"/>
      <c r="C239" s="178"/>
      <c r="D239" s="179"/>
      <c r="E239" s="179"/>
      <c r="F239" s="179"/>
      <c r="G239" s="179"/>
      <c r="H239" s="179"/>
      <c r="I239" s="179"/>
      <c r="J239" s="179"/>
      <c r="K239" s="179"/>
      <c r="L239" s="179"/>
      <c r="M239" s="179"/>
      <c r="N239" s="180"/>
      <c r="O239" s="171"/>
      <c r="P239" s="171"/>
      <c r="Q239" s="171"/>
      <c r="R239" s="171"/>
      <c r="S239" s="0"/>
      <c r="T239" s="188"/>
      <c r="U239" s="190"/>
      <c r="V239" s="171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</row>
    <row r="240" customFormat="false" ht="18.7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</row>
    <row r="241" customFormat="false" ht="18.75" hidden="false" customHeight="false" outlineLevel="0" collapsed="false">
      <c r="B241" s="191" t="s">
        <v>18</v>
      </c>
      <c r="C241" s="192" t="s">
        <v>19</v>
      </c>
      <c r="D241" s="193" t="n">
        <v>1</v>
      </c>
      <c r="E241" s="193" t="n">
        <v>2</v>
      </c>
      <c r="F241" s="193" t="n">
        <v>3</v>
      </c>
      <c r="G241" s="193" t="n">
        <v>4</v>
      </c>
      <c r="H241" s="193" t="n">
        <v>5</v>
      </c>
      <c r="I241" s="193" t="n">
        <v>6</v>
      </c>
      <c r="J241" s="193" t="n">
        <v>7</v>
      </c>
      <c r="K241" s="193" t="n">
        <v>8</v>
      </c>
      <c r="L241" s="193" t="n">
        <v>9</v>
      </c>
      <c r="M241" s="193" t="n">
        <v>10</v>
      </c>
      <c r="N241" s="193" t="n">
        <v>11</v>
      </c>
      <c r="O241" s="193" t="n">
        <v>12</v>
      </c>
      <c r="P241" s="193" t="n">
        <v>13</v>
      </c>
      <c r="Q241" s="193" t="n">
        <v>14</v>
      </c>
      <c r="R241" s="193" t="n">
        <v>15</v>
      </c>
      <c r="S241" s="193" t="n">
        <v>16</v>
      </c>
      <c r="T241" s="193" t="n">
        <v>17</v>
      </c>
      <c r="U241" s="193" t="n">
        <v>18</v>
      </c>
      <c r="V241" s="193" t="n">
        <v>19</v>
      </c>
      <c r="W241" s="193" t="n">
        <v>20</v>
      </c>
      <c r="X241" s="193" t="n">
        <v>21</v>
      </c>
      <c r="Y241" s="193" t="n">
        <v>22</v>
      </c>
      <c r="Z241" s="193" t="n">
        <v>23</v>
      </c>
      <c r="AA241" s="193" t="n">
        <v>24</v>
      </c>
      <c r="AB241" s="193" t="n">
        <v>25</v>
      </c>
      <c r="AC241" s="193" t="n">
        <v>26</v>
      </c>
      <c r="AD241" s="193" t="n">
        <v>27</v>
      </c>
      <c r="AE241" s="193" t="n">
        <v>28</v>
      </c>
      <c r="AF241" s="193" t="n">
        <v>29</v>
      </c>
      <c r="AG241" s="193" t="n">
        <v>30</v>
      </c>
      <c r="AJ241" s="194"/>
      <c r="AK241" s="195"/>
    </row>
    <row r="242" customFormat="false" ht="18.75" hidden="false" customHeight="false" outlineLevel="0" collapsed="false">
      <c r="B242" s="177"/>
      <c r="C242" s="192" t="s">
        <v>20</v>
      </c>
      <c r="D242" s="193" t="n">
        <v>1</v>
      </c>
      <c r="E242" s="193" t="n">
        <v>2</v>
      </c>
      <c r="F242" s="193" t="n">
        <v>3</v>
      </c>
      <c r="G242" s="193" t="n">
        <v>4</v>
      </c>
      <c r="H242" s="193" t="n">
        <v>5</v>
      </c>
      <c r="I242" s="193" t="n">
        <v>6</v>
      </c>
      <c r="J242" s="193" t="n">
        <v>7</v>
      </c>
      <c r="K242" s="193" t="n">
        <v>8</v>
      </c>
      <c r="L242" s="193" t="n">
        <v>9</v>
      </c>
      <c r="M242" s="193" t="n">
        <v>10</v>
      </c>
      <c r="N242" s="193" t="n">
        <v>11</v>
      </c>
      <c r="O242" s="193" t="n">
        <v>12</v>
      </c>
      <c r="P242" s="193" t="n">
        <v>13</v>
      </c>
      <c r="Q242" s="193" t="n">
        <v>14</v>
      </c>
      <c r="R242" s="193" t="n">
        <v>15</v>
      </c>
      <c r="S242" s="193" t="n">
        <v>16</v>
      </c>
      <c r="T242" s="193" t="n">
        <v>17</v>
      </c>
      <c r="U242" s="193" t="n">
        <v>18</v>
      </c>
      <c r="V242" s="193" t="n">
        <v>19</v>
      </c>
      <c r="W242" s="193" t="n">
        <v>20</v>
      </c>
      <c r="X242" s="193" t="n">
        <v>21</v>
      </c>
      <c r="Y242" s="193" t="n">
        <v>22</v>
      </c>
      <c r="Z242" s="193" t="n">
        <v>23</v>
      </c>
      <c r="AA242" s="193" t="n">
        <v>24</v>
      </c>
      <c r="AB242" s="193" t="n">
        <v>25</v>
      </c>
      <c r="AC242" s="193" t="n">
        <v>26</v>
      </c>
      <c r="AD242" s="193" t="n">
        <v>27</v>
      </c>
      <c r="AE242" s="193" t="n">
        <v>28</v>
      </c>
      <c r="AF242" s="193" t="n">
        <v>29</v>
      </c>
      <c r="AG242" s="193" t="n">
        <v>30</v>
      </c>
      <c r="AJ242" s="194"/>
      <c r="AK242" s="195"/>
    </row>
    <row r="243" customFormat="false" ht="18.75" hidden="false" customHeight="false" outlineLevel="0" collapsed="false">
      <c r="B243" s="0"/>
      <c r="C243" s="0"/>
      <c r="D243" s="196"/>
      <c r="E243" s="196"/>
      <c r="F243" s="196"/>
      <c r="G243" s="196"/>
      <c r="H243" s="196"/>
      <c r="I243" s="196"/>
      <c r="J243" s="196"/>
      <c r="K243" s="196"/>
      <c r="L243" s="196"/>
      <c r="M243" s="196"/>
      <c r="N243" s="196"/>
      <c r="O243" s="196"/>
      <c r="P243" s="196"/>
      <c r="Q243" s="196"/>
      <c r="R243" s="196"/>
      <c r="S243" s="196"/>
      <c r="T243" s="196"/>
      <c r="U243" s="196"/>
      <c r="V243" s="196"/>
      <c r="W243" s="196"/>
      <c r="X243" s="196"/>
      <c r="Y243" s="196"/>
      <c r="Z243" s="196"/>
      <c r="AA243" s="196"/>
      <c r="AB243" s="196"/>
      <c r="AC243" s="196"/>
      <c r="AD243" s="196"/>
      <c r="AE243" s="196"/>
      <c r="AF243" s="196"/>
      <c r="AG243" s="196"/>
    </row>
    <row r="244" customFormat="false" ht="18.75" hidden="false" customHeight="false" outlineLevel="0" collapsed="false">
      <c r="B244" s="191" t="s">
        <v>21</v>
      </c>
      <c r="C244" s="192" t="s">
        <v>19</v>
      </c>
      <c r="D244" s="193" t="n">
        <v>1</v>
      </c>
      <c r="E244" s="193" t="n">
        <v>2</v>
      </c>
      <c r="F244" s="193" t="n">
        <v>3</v>
      </c>
      <c r="G244" s="193" t="n">
        <v>4</v>
      </c>
      <c r="H244" s="193" t="n">
        <v>5</v>
      </c>
      <c r="I244" s="193" t="n">
        <v>6</v>
      </c>
      <c r="J244" s="193" t="n">
        <v>7</v>
      </c>
      <c r="K244" s="193" t="n">
        <v>8</v>
      </c>
      <c r="L244" s="193" t="n">
        <v>9</v>
      </c>
      <c r="M244" s="193" t="n">
        <v>10</v>
      </c>
      <c r="N244" s="193" t="n">
        <v>11</v>
      </c>
      <c r="O244" s="193" t="n">
        <v>12</v>
      </c>
      <c r="P244" s="193" t="n">
        <v>13</v>
      </c>
      <c r="Q244" s="193" t="n">
        <v>14</v>
      </c>
      <c r="R244" s="193" t="n">
        <v>15</v>
      </c>
      <c r="S244" s="193" t="n">
        <v>16</v>
      </c>
      <c r="T244" s="193" t="n">
        <v>17</v>
      </c>
      <c r="U244" s="193" t="n">
        <v>18</v>
      </c>
      <c r="V244" s="193" t="n">
        <v>19</v>
      </c>
      <c r="W244" s="193" t="n">
        <v>20</v>
      </c>
      <c r="X244" s="193" t="n">
        <v>21</v>
      </c>
      <c r="Y244" s="193" t="n">
        <v>22</v>
      </c>
      <c r="Z244" s="193" t="n">
        <v>23</v>
      </c>
      <c r="AA244" s="193" t="n">
        <v>24</v>
      </c>
      <c r="AB244" s="193" t="n">
        <v>25</v>
      </c>
      <c r="AC244" s="193" t="n">
        <v>26</v>
      </c>
      <c r="AD244" s="193" t="n">
        <v>27</v>
      </c>
      <c r="AE244" s="193" t="n">
        <v>28</v>
      </c>
      <c r="AF244" s="193" t="n">
        <v>29</v>
      </c>
      <c r="AG244" s="193" t="n">
        <v>30</v>
      </c>
      <c r="AJ244" s="194"/>
      <c r="AK244" s="195"/>
    </row>
    <row r="245" customFormat="false" ht="18.75" hidden="false" customHeight="false" outlineLevel="0" collapsed="false">
      <c r="B245" s="177"/>
      <c r="C245" s="192" t="s">
        <v>20</v>
      </c>
      <c r="D245" s="193" t="n">
        <v>1</v>
      </c>
      <c r="E245" s="193" t="n">
        <v>2</v>
      </c>
      <c r="F245" s="193" t="n">
        <v>3</v>
      </c>
      <c r="G245" s="193" t="n">
        <v>4</v>
      </c>
      <c r="H245" s="193" t="n">
        <v>5</v>
      </c>
      <c r="I245" s="193" t="n">
        <v>6</v>
      </c>
      <c r="J245" s="193" t="n">
        <v>7</v>
      </c>
      <c r="K245" s="193" t="n">
        <v>8</v>
      </c>
      <c r="L245" s="193" t="n">
        <v>9</v>
      </c>
      <c r="M245" s="193" t="n">
        <v>10</v>
      </c>
      <c r="N245" s="193" t="n">
        <v>11</v>
      </c>
      <c r="O245" s="193" t="n">
        <v>12</v>
      </c>
      <c r="P245" s="193" t="n">
        <v>13</v>
      </c>
      <c r="Q245" s="193" t="n">
        <v>14</v>
      </c>
      <c r="R245" s="193" t="n">
        <v>15</v>
      </c>
      <c r="S245" s="193" t="n">
        <v>16</v>
      </c>
      <c r="T245" s="193" t="n">
        <v>17</v>
      </c>
      <c r="U245" s="193" t="n">
        <v>18</v>
      </c>
      <c r="V245" s="193" t="n">
        <v>19</v>
      </c>
      <c r="W245" s="193" t="n">
        <v>20</v>
      </c>
      <c r="X245" s="193" t="n">
        <v>21</v>
      </c>
      <c r="Y245" s="193" t="n">
        <v>22</v>
      </c>
      <c r="Z245" s="193" t="n">
        <v>23</v>
      </c>
      <c r="AA245" s="193" t="n">
        <v>24</v>
      </c>
      <c r="AB245" s="193" t="n">
        <v>25</v>
      </c>
      <c r="AC245" s="193" t="n">
        <v>26</v>
      </c>
      <c r="AD245" s="193" t="n">
        <v>27</v>
      </c>
      <c r="AE245" s="193" t="n">
        <v>28</v>
      </c>
      <c r="AF245" s="193" t="n">
        <v>29</v>
      </c>
      <c r="AG245" s="193" t="n">
        <v>30</v>
      </c>
      <c r="AJ245" s="194"/>
      <c r="AK245" s="195"/>
    </row>
    <row r="246" customFormat="false" ht="18.75" hidden="false" customHeight="false" outlineLevel="0" collapsed="false">
      <c r="B246" s="0"/>
      <c r="C246" s="0"/>
      <c r="D246" s="196"/>
      <c r="E246" s="196"/>
      <c r="F246" s="196"/>
      <c r="G246" s="196"/>
      <c r="H246" s="196"/>
      <c r="I246" s="196"/>
      <c r="J246" s="196"/>
      <c r="K246" s="196"/>
      <c r="L246" s="196"/>
      <c r="M246" s="196"/>
      <c r="N246" s="196"/>
      <c r="O246" s="196"/>
      <c r="P246" s="196"/>
      <c r="Q246" s="196"/>
      <c r="R246" s="196"/>
      <c r="S246" s="196"/>
      <c r="T246" s="196"/>
      <c r="U246" s="196"/>
      <c r="V246" s="196"/>
      <c r="W246" s="196"/>
      <c r="X246" s="196"/>
      <c r="Y246" s="196"/>
      <c r="Z246" s="196"/>
      <c r="AA246" s="196"/>
      <c r="AB246" s="196"/>
      <c r="AC246" s="196"/>
      <c r="AD246" s="196"/>
      <c r="AE246" s="196"/>
      <c r="AF246" s="196"/>
      <c r="AG246" s="196"/>
    </row>
    <row r="247" customFormat="false" ht="18.75" hidden="false" customHeight="false" outlineLevel="0" collapsed="false">
      <c r="B247" s="191" t="s">
        <v>22</v>
      </c>
      <c r="C247" s="192" t="s">
        <v>19</v>
      </c>
      <c r="D247" s="193" t="n">
        <v>1</v>
      </c>
      <c r="E247" s="193" t="n">
        <v>2</v>
      </c>
      <c r="F247" s="193" t="n">
        <v>3</v>
      </c>
      <c r="G247" s="193" t="n">
        <v>4</v>
      </c>
      <c r="H247" s="193" t="n">
        <v>5</v>
      </c>
      <c r="I247" s="193" t="n">
        <v>6</v>
      </c>
      <c r="J247" s="193" t="n">
        <v>7</v>
      </c>
      <c r="K247" s="193" t="n">
        <v>8</v>
      </c>
      <c r="L247" s="193" t="n">
        <v>9</v>
      </c>
      <c r="M247" s="193" t="n">
        <v>10</v>
      </c>
      <c r="N247" s="193" t="n">
        <v>11</v>
      </c>
      <c r="O247" s="193" t="n">
        <v>12</v>
      </c>
      <c r="P247" s="193" t="n">
        <v>13</v>
      </c>
      <c r="Q247" s="193" t="n">
        <v>14</v>
      </c>
      <c r="R247" s="193" t="n">
        <v>15</v>
      </c>
      <c r="S247" s="193" t="n">
        <v>16</v>
      </c>
      <c r="T247" s="193" t="n">
        <v>17</v>
      </c>
      <c r="U247" s="193" t="n">
        <v>18</v>
      </c>
      <c r="V247" s="193" t="n">
        <v>19</v>
      </c>
      <c r="W247" s="193" t="n">
        <v>20</v>
      </c>
      <c r="X247" s="193" t="n">
        <v>21</v>
      </c>
      <c r="Y247" s="193" t="n">
        <v>22</v>
      </c>
      <c r="Z247" s="193" t="n">
        <v>23</v>
      </c>
      <c r="AA247" s="193" t="n">
        <v>24</v>
      </c>
      <c r="AB247" s="193" t="n">
        <v>25</v>
      </c>
      <c r="AC247" s="193" t="n">
        <v>26</v>
      </c>
      <c r="AD247" s="193" t="n">
        <v>27</v>
      </c>
      <c r="AE247" s="193" t="n">
        <v>28</v>
      </c>
      <c r="AF247" s="193" t="n">
        <v>29</v>
      </c>
      <c r="AG247" s="193" t="n">
        <v>30</v>
      </c>
      <c r="AJ247" s="194"/>
      <c r="AK247" s="195"/>
    </row>
    <row r="248" customFormat="false" ht="18.75" hidden="false" customHeight="false" outlineLevel="0" collapsed="false">
      <c r="B248" s="177"/>
      <c r="C248" s="192" t="s">
        <v>20</v>
      </c>
      <c r="D248" s="193" t="n">
        <v>1</v>
      </c>
      <c r="E248" s="193" t="n">
        <v>2</v>
      </c>
      <c r="F248" s="193" t="n">
        <v>3</v>
      </c>
      <c r="G248" s="193" t="n">
        <v>4</v>
      </c>
      <c r="H248" s="193" t="n">
        <v>5</v>
      </c>
      <c r="I248" s="193" t="n">
        <v>6</v>
      </c>
      <c r="J248" s="193" t="n">
        <v>7</v>
      </c>
      <c r="K248" s="193" t="n">
        <v>8</v>
      </c>
      <c r="L248" s="193" t="n">
        <v>9</v>
      </c>
      <c r="M248" s="193" t="n">
        <v>10</v>
      </c>
      <c r="N248" s="193" t="n">
        <v>11</v>
      </c>
      <c r="O248" s="193" t="n">
        <v>12</v>
      </c>
      <c r="P248" s="193" t="n">
        <v>13</v>
      </c>
      <c r="Q248" s="193" t="n">
        <v>14</v>
      </c>
      <c r="R248" s="193" t="n">
        <v>15</v>
      </c>
      <c r="S248" s="193" t="n">
        <v>16</v>
      </c>
      <c r="T248" s="193" t="n">
        <v>17</v>
      </c>
      <c r="U248" s="193" t="n">
        <v>18</v>
      </c>
      <c r="V248" s="193" t="n">
        <v>19</v>
      </c>
      <c r="W248" s="193" t="n">
        <v>20</v>
      </c>
      <c r="X248" s="193" t="n">
        <v>21</v>
      </c>
      <c r="Y248" s="193" t="n">
        <v>22</v>
      </c>
      <c r="Z248" s="193" t="n">
        <v>23</v>
      </c>
      <c r="AA248" s="193" t="n">
        <v>24</v>
      </c>
      <c r="AB248" s="193" t="n">
        <v>25</v>
      </c>
      <c r="AC248" s="193" t="n">
        <v>26</v>
      </c>
      <c r="AD248" s="193" t="n">
        <v>27</v>
      </c>
      <c r="AE248" s="193" t="n">
        <v>28</v>
      </c>
      <c r="AF248" s="193" t="n">
        <v>29</v>
      </c>
      <c r="AG248" s="193" t="n">
        <v>30</v>
      </c>
      <c r="AJ248" s="194"/>
      <c r="AK248" s="195"/>
    </row>
    <row r="249" customFormat="false" ht="18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</row>
    <row r="250" customFormat="false" ht="18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</row>
    <row r="251" customFormat="false" ht="18" hidden="false" customHeight="false" outlineLevel="0" collapsed="false">
      <c r="B251" s="192" t="s">
        <v>23</v>
      </c>
      <c r="C251" s="197"/>
      <c r="D251" s="169"/>
      <c r="E251" s="169"/>
      <c r="F251" s="169"/>
      <c r="G251" s="169"/>
      <c r="H251" s="169"/>
      <c r="I251" s="169"/>
      <c r="J251" s="169"/>
      <c r="K251" s="169"/>
      <c r="L251" s="169"/>
      <c r="M251" s="169"/>
      <c r="N251" s="170"/>
      <c r="O251" s="0"/>
      <c r="P251" s="172" t="s">
        <v>24</v>
      </c>
      <c r="Q251" s="173"/>
      <c r="R251" s="198"/>
      <c r="S251" s="197"/>
      <c r="T251" s="169"/>
      <c r="U251" s="169"/>
      <c r="V251" s="169"/>
      <c r="W251" s="169"/>
      <c r="X251" s="169"/>
      <c r="Y251" s="169"/>
      <c r="Z251" s="169"/>
      <c r="AA251" s="169"/>
      <c r="AB251" s="169"/>
      <c r="AC251" s="169"/>
      <c r="AD251" s="170"/>
      <c r="AE251" s="0"/>
      <c r="AF251" s="0"/>
      <c r="AG251" s="0"/>
    </row>
    <row r="252" customFormat="false" ht="18" hidden="false" customHeight="false" outlineLevel="0" collapsed="false">
      <c r="B252" s="0"/>
      <c r="C252" s="178"/>
      <c r="D252" s="179"/>
      <c r="E252" s="179"/>
      <c r="F252" s="179"/>
      <c r="G252" s="179"/>
      <c r="H252" s="179"/>
      <c r="I252" s="179"/>
      <c r="J252" s="179"/>
      <c r="K252" s="179"/>
      <c r="L252" s="179"/>
      <c r="M252" s="179"/>
      <c r="N252" s="180"/>
      <c r="O252" s="0"/>
      <c r="P252" s="0"/>
      <c r="Q252" s="0"/>
      <c r="R252" s="0"/>
      <c r="S252" s="178"/>
      <c r="T252" s="179"/>
      <c r="U252" s="179"/>
      <c r="V252" s="179"/>
      <c r="W252" s="179"/>
      <c r="X252" s="179"/>
      <c r="Y252" s="179"/>
      <c r="Z252" s="179"/>
      <c r="AA252" s="179"/>
      <c r="AB252" s="179"/>
      <c r="AC252" s="179"/>
      <c r="AD252" s="180"/>
      <c r="AE252" s="0"/>
      <c r="AF252" s="0"/>
      <c r="AG252" s="0"/>
    </row>
  </sheetData>
  <mergeCells count="58">
    <mergeCell ref="C2:AB2"/>
    <mergeCell ref="C3:AB3"/>
    <mergeCell ref="C4:AB4"/>
    <mergeCell ref="C6:AB6"/>
    <mergeCell ref="B9:B12"/>
    <mergeCell ref="D10:K10"/>
    <mergeCell ref="N10:U10"/>
    <mergeCell ref="X10:AE10"/>
    <mergeCell ref="AH10:AO10"/>
    <mergeCell ref="AR10:AY10"/>
    <mergeCell ref="BA11:BB11"/>
    <mergeCell ref="BC11:BD11"/>
    <mergeCell ref="BE11:BF11"/>
    <mergeCell ref="C13:L17"/>
    <mergeCell ref="P14:Q14"/>
    <mergeCell ref="R14:S14"/>
    <mergeCell ref="Z14:AA14"/>
    <mergeCell ref="AB14:AC14"/>
    <mergeCell ref="AJ14:AK14"/>
    <mergeCell ref="AL14:AM14"/>
    <mergeCell ref="AT14:AU14"/>
    <mergeCell ref="AV14:AW14"/>
    <mergeCell ref="M18:V22"/>
    <mergeCell ref="F19:G19"/>
    <mergeCell ref="H19:I19"/>
    <mergeCell ref="Z19:AA19"/>
    <mergeCell ref="AB19:AC19"/>
    <mergeCell ref="AJ19:AK19"/>
    <mergeCell ref="AL19:AM19"/>
    <mergeCell ref="AT19:AU19"/>
    <mergeCell ref="AV19:AW19"/>
    <mergeCell ref="W23:AF27"/>
    <mergeCell ref="F24:G24"/>
    <mergeCell ref="H24:I24"/>
    <mergeCell ref="P24:Q24"/>
    <mergeCell ref="R24:S24"/>
    <mergeCell ref="AJ24:AK24"/>
    <mergeCell ref="AL24:AM24"/>
    <mergeCell ref="AT24:AU24"/>
    <mergeCell ref="AV24:AW24"/>
    <mergeCell ref="AG28:AP32"/>
    <mergeCell ref="F29:G29"/>
    <mergeCell ref="H29:I29"/>
    <mergeCell ref="P29:Q29"/>
    <mergeCell ref="R29:S29"/>
    <mergeCell ref="Z29:AA29"/>
    <mergeCell ref="AB29:AC29"/>
    <mergeCell ref="AT29:AU29"/>
    <mergeCell ref="AV29:AW29"/>
    <mergeCell ref="AQ33:AZ37"/>
    <mergeCell ref="F34:G34"/>
    <mergeCell ref="H34:I34"/>
    <mergeCell ref="P34:Q34"/>
    <mergeCell ref="R34:S34"/>
    <mergeCell ref="Z34:AA34"/>
    <mergeCell ref="AB34:AC34"/>
    <mergeCell ref="AJ34:AK34"/>
    <mergeCell ref="AL34:AM34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52"/>
  <sheetViews>
    <sheetView showFormulas="false" showGridLines="true" showRowColHeaders="true" showZeros="true" rightToLeft="false" tabSelected="false" showOutlineSymbols="true" defaultGridColor="true" view="normal" topLeftCell="A8" colorId="64" zoomScale="71" zoomScaleNormal="71" zoomScalePageLayoutView="100" workbookViewId="0">
      <selection pane="topLeft" activeCell="BG20" activeCellId="0" sqref="BG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7"/>
    <col collapsed="false" customWidth="true" hidden="false" outlineLevel="0" max="43" min="3" style="2" width="2.42"/>
    <col collapsed="false" customWidth="true" hidden="false" outlineLevel="0" max="44" min="44" style="2" width="2.28"/>
    <col collapsed="false" customWidth="true" hidden="false" outlineLevel="0" max="52" min="45" style="2" width="2.42"/>
    <col collapsed="false" customWidth="true" hidden="false" outlineLevel="0" max="58" min="53" style="2" width="4.7"/>
    <col collapsed="false" customWidth="false" hidden="false" outlineLevel="0" max="59" min="59" style="2" width="9.14"/>
    <col collapsed="false" customWidth="true" hidden="false" outlineLevel="0" max="60" min="60" style="2" width="0.99"/>
    <col collapsed="false" customWidth="true" hidden="false" outlineLevel="0" max="61" min="61" style="2" width="0.56"/>
    <col collapsed="false" customWidth="false" hidden="false" outlineLevel="0" max="257" min="62" style="2" width="9.14"/>
  </cols>
  <sheetData>
    <row r="1" customFormat="false" ht="33.75" hidden="false" customHeight="true" outlineLevel="0" collapsed="false"/>
    <row r="2" customFormat="false" ht="33.75" hidden="false" customHeight="true" outlineLevel="0" collapsed="false">
      <c r="B2" s="240" t="s">
        <v>0</v>
      </c>
      <c r="C2" s="241" t="s">
        <v>30</v>
      </c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J2" s="6" t="s">
        <v>31</v>
      </c>
      <c r="AK2" s="6"/>
      <c r="AL2" s="6" t="s">
        <v>32</v>
      </c>
      <c r="AM2" s="6"/>
      <c r="AN2" s="6"/>
      <c r="AO2" s="6"/>
      <c r="AP2" s="6"/>
      <c r="AQ2" s="6"/>
      <c r="AR2" s="6"/>
      <c r="BA2" s="5" t="s">
        <v>1</v>
      </c>
      <c r="BD2" s="6" t="s">
        <v>33</v>
      </c>
      <c r="BE2" s="6" t="s">
        <v>1</v>
      </c>
      <c r="BF2" s="6"/>
      <c r="BG2" s="6"/>
    </row>
    <row r="3" customFormat="false" ht="33.75" hidden="false" customHeight="true" outlineLevel="0" collapsed="false">
      <c r="B3" s="240" t="s">
        <v>2</v>
      </c>
      <c r="C3" s="242" t="s">
        <v>34</v>
      </c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J3" s="6" t="s">
        <v>35</v>
      </c>
      <c r="AK3" s="6"/>
      <c r="AL3" s="6" t="s">
        <v>3</v>
      </c>
      <c r="AM3" s="6"/>
      <c r="AN3" s="6"/>
      <c r="AO3" s="6"/>
      <c r="AP3" s="6"/>
      <c r="AQ3" s="6"/>
      <c r="AR3" s="6"/>
      <c r="BA3" s="5" t="s">
        <v>3</v>
      </c>
      <c r="BD3" s="6" t="s">
        <v>36</v>
      </c>
      <c r="BE3" s="6" t="s">
        <v>3</v>
      </c>
      <c r="BF3" s="6"/>
      <c r="BG3" s="6"/>
    </row>
    <row r="4" customFormat="false" ht="33.75" hidden="false" customHeight="true" outlineLevel="0" collapsed="false">
      <c r="B4" s="240" t="s">
        <v>4</v>
      </c>
      <c r="C4" s="242" t="s">
        <v>37</v>
      </c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242"/>
      <c r="AB4" s="242"/>
      <c r="AJ4" s="6" t="s">
        <v>5</v>
      </c>
      <c r="AK4" s="6"/>
      <c r="AL4" s="6" t="s">
        <v>38</v>
      </c>
      <c r="AM4" s="6"/>
      <c r="AN4" s="6"/>
      <c r="AO4" s="6"/>
      <c r="AP4" s="6"/>
      <c r="AQ4" s="6"/>
      <c r="AR4" s="6"/>
      <c r="BA4" s="5" t="s">
        <v>5</v>
      </c>
      <c r="BD4" s="6" t="s">
        <v>39</v>
      </c>
      <c r="BE4" s="6" t="s">
        <v>5</v>
      </c>
      <c r="BF4" s="6"/>
      <c r="BG4" s="6"/>
    </row>
    <row r="5" customFormat="false" ht="33.75" hidden="false" customHeight="true" outlineLevel="0" collapsed="false">
      <c r="B5" s="240"/>
      <c r="AJ5" s="6" t="s">
        <v>33</v>
      </c>
      <c r="AK5" s="6"/>
      <c r="AL5" s="6" t="s">
        <v>1</v>
      </c>
      <c r="AM5" s="6"/>
      <c r="AN5" s="6"/>
      <c r="AO5" s="6"/>
      <c r="AP5" s="6"/>
      <c r="AQ5" s="6"/>
      <c r="AR5" s="6"/>
    </row>
    <row r="6" customFormat="false" ht="33.75" hidden="false" customHeight="true" outlineLevel="0" collapsed="false">
      <c r="B6" s="240" t="s">
        <v>6</v>
      </c>
      <c r="C6" s="243" t="s">
        <v>117</v>
      </c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11"/>
      <c r="AD6" s="11"/>
      <c r="AE6" s="11"/>
      <c r="AF6" s="11"/>
      <c r="AG6" s="11"/>
      <c r="AH6" s="11"/>
      <c r="AI6" s="11"/>
      <c r="AJ6" s="244" t="s">
        <v>41</v>
      </c>
      <c r="AK6" s="244"/>
      <c r="AL6" s="244" t="s">
        <v>42</v>
      </c>
      <c r="AM6" s="244"/>
      <c r="AN6" s="244"/>
      <c r="AO6" s="244"/>
      <c r="AP6" s="244"/>
      <c r="AQ6" s="244"/>
      <c r="AR6" s="244"/>
      <c r="AS6" s="11"/>
      <c r="AT6" s="11"/>
      <c r="AU6" s="11"/>
      <c r="AV6" s="11"/>
      <c r="AW6" s="11"/>
      <c r="AX6" s="118"/>
    </row>
    <row r="7" customFormat="false" ht="33.75" hidden="false" customHeight="true" outlineLevel="0" collapsed="false">
      <c r="B7" s="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244"/>
      <c r="AK7" s="244"/>
      <c r="AL7" s="244"/>
      <c r="AM7" s="244"/>
      <c r="AN7" s="244"/>
      <c r="AO7" s="244"/>
      <c r="AP7" s="244"/>
      <c r="AQ7" s="244"/>
      <c r="AR7" s="244"/>
      <c r="AS7" s="11"/>
      <c r="AT7" s="11"/>
      <c r="AU7" s="11"/>
      <c r="AV7" s="11"/>
      <c r="AW7" s="11"/>
    </row>
    <row r="8" s="1" customFormat="true" ht="33.75" hidden="false" customHeight="true" outlineLevel="0" collapsed="false">
      <c r="C8" s="15"/>
      <c r="D8" s="15"/>
      <c r="E8" s="15"/>
      <c r="F8" s="15"/>
      <c r="G8" s="15" t="n">
        <v>1</v>
      </c>
      <c r="H8" s="15"/>
      <c r="I8" s="15"/>
      <c r="J8" s="15"/>
      <c r="K8" s="15"/>
      <c r="L8" s="15"/>
      <c r="Q8" s="1" t="n">
        <v>2</v>
      </c>
      <c r="AA8" s="1" t="n">
        <v>3</v>
      </c>
      <c r="AK8" s="1" t="n">
        <v>4</v>
      </c>
      <c r="AU8" s="1" t="n">
        <v>5</v>
      </c>
    </row>
    <row r="9" customFormat="false" ht="17.1" hidden="false" customHeight="true" outlineLevel="0" collapsed="false">
      <c r="B9" s="245"/>
      <c r="C9" s="17"/>
      <c r="D9" s="18"/>
      <c r="E9" s="18"/>
      <c r="F9" s="18"/>
      <c r="G9" s="18"/>
      <c r="H9" s="18"/>
      <c r="I9" s="18"/>
      <c r="J9" s="18"/>
      <c r="K9" s="18"/>
      <c r="L9" s="53"/>
      <c r="M9" s="17"/>
      <c r="N9" s="18"/>
      <c r="O9" s="18"/>
      <c r="P9" s="18"/>
      <c r="Q9" s="18"/>
      <c r="R9" s="18"/>
      <c r="S9" s="18"/>
      <c r="T9" s="18"/>
      <c r="U9" s="18"/>
      <c r="V9" s="53"/>
      <c r="W9" s="19"/>
      <c r="X9" s="20"/>
      <c r="Y9" s="20"/>
      <c r="Z9" s="20"/>
      <c r="AA9" s="20"/>
      <c r="AB9" s="20"/>
      <c r="AC9" s="20"/>
      <c r="AD9" s="20"/>
      <c r="AE9" s="20"/>
      <c r="AF9" s="24"/>
      <c r="AG9" s="19"/>
      <c r="AH9" s="20"/>
      <c r="AI9" s="20"/>
      <c r="AJ9" s="20"/>
      <c r="AK9" s="20"/>
      <c r="AL9" s="20"/>
      <c r="AM9" s="20"/>
      <c r="AN9" s="20"/>
      <c r="AO9" s="20"/>
      <c r="AP9" s="24"/>
      <c r="AQ9" s="20"/>
      <c r="AR9" s="20"/>
      <c r="AS9" s="20"/>
      <c r="AT9" s="20"/>
      <c r="AU9" s="20"/>
      <c r="AV9" s="20"/>
      <c r="AW9" s="20"/>
      <c r="AX9" s="20"/>
      <c r="AY9" s="20"/>
      <c r="AZ9" s="21"/>
      <c r="BA9" s="246"/>
      <c r="BB9" s="23"/>
      <c r="BC9" s="19"/>
      <c r="BD9" s="24"/>
      <c r="BE9" s="22"/>
      <c r="BF9" s="23"/>
      <c r="BG9" s="25"/>
    </row>
    <row r="10" customFormat="false" ht="21.75" hidden="false" customHeight="true" outlineLevel="0" collapsed="false">
      <c r="B10" s="245"/>
      <c r="C10" s="27"/>
      <c r="D10" s="247" t="s">
        <v>118</v>
      </c>
      <c r="E10" s="247"/>
      <c r="F10" s="247"/>
      <c r="G10" s="247"/>
      <c r="H10" s="247"/>
      <c r="I10" s="247"/>
      <c r="J10" s="247"/>
      <c r="K10" s="247"/>
      <c r="L10" s="29"/>
      <c r="M10" s="30"/>
      <c r="N10" s="28" t="s">
        <v>119</v>
      </c>
      <c r="O10" s="28"/>
      <c r="P10" s="28"/>
      <c r="Q10" s="28"/>
      <c r="R10" s="28"/>
      <c r="S10" s="28"/>
      <c r="T10" s="28"/>
      <c r="U10" s="28"/>
      <c r="V10" s="29"/>
      <c r="W10" s="30"/>
      <c r="X10" s="248" t="s">
        <v>120</v>
      </c>
      <c r="Y10" s="248"/>
      <c r="Z10" s="248"/>
      <c r="AA10" s="248"/>
      <c r="AB10" s="248"/>
      <c r="AC10" s="248"/>
      <c r="AD10" s="248"/>
      <c r="AE10" s="248"/>
      <c r="AF10" s="29"/>
      <c r="AG10" s="30"/>
      <c r="AH10" s="28" t="s">
        <v>121</v>
      </c>
      <c r="AI10" s="28"/>
      <c r="AJ10" s="28"/>
      <c r="AK10" s="28"/>
      <c r="AL10" s="28"/>
      <c r="AM10" s="28"/>
      <c r="AN10" s="28"/>
      <c r="AO10" s="28"/>
      <c r="AP10" s="29"/>
      <c r="AQ10" s="28"/>
      <c r="AR10" s="28" t="s">
        <v>122</v>
      </c>
      <c r="AS10" s="28"/>
      <c r="AT10" s="28"/>
      <c r="AU10" s="28"/>
      <c r="AV10" s="28"/>
      <c r="AW10" s="28"/>
      <c r="AX10" s="28"/>
      <c r="AY10" s="28"/>
      <c r="AZ10" s="37"/>
      <c r="BA10" s="249"/>
      <c r="BB10" s="33"/>
      <c r="BC10" s="34"/>
      <c r="BD10" s="35"/>
      <c r="BE10" s="32"/>
      <c r="BF10" s="33"/>
      <c r="BG10" s="36" t="s">
        <v>7</v>
      </c>
    </row>
    <row r="11" customFormat="false" ht="17.1" hidden="false" customHeight="true" outlineLevel="0" collapsed="false">
      <c r="B11" s="245"/>
      <c r="C11" s="27"/>
      <c r="D11" s="32"/>
      <c r="E11" s="32"/>
      <c r="F11" s="32"/>
      <c r="G11" s="32"/>
      <c r="H11" s="32"/>
      <c r="I11" s="32"/>
      <c r="J11" s="32"/>
      <c r="K11" s="32"/>
      <c r="L11" s="33"/>
      <c r="M11" s="27"/>
      <c r="N11" s="32"/>
      <c r="O11" s="32"/>
      <c r="P11" s="32"/>
      <c r="Q11" s="32"/>
      <c r="R11" s="32"/>
      <c r="S11" s="32"/>
      <c r="T11" s="32"/>
      <c r="U11" s="32"/>
      <c r="V11" s="33"/>
      <c r="W11" s="27"/>
      <c r="X11" s="32"/>
      <c r="Y11" s="32"/>
      <c r="Z11" s="32"/>
      <c r="AA11" s="32"/>
      <c r="AB11" s="32"/>
      <c r="AC11" s="32"/>
      <c r="AD11" s="32"/>
      <c r="AE11" s="32"/>
      <c r="AF11" s="33"/>
      <c r="AG11" s="27"/>
      <c r="AH11" s="32"/>
      <c r="AI11" s="32"/>
      <c r="AJ11" s="32"/>
      <c r="AK11" s="32"/>
      <c r="AL11" s="32"/>
      <c r="AM11" s="32"/>
      <c r="AN11" s="32"/>
      <c r="AO11" s="32"/>
      <c r="AP11" s="33"/>
      <c r="AQ11" s="32"/>
      <c r="AR11" s="32"/>
      <c r="AS11" s="32"/>
      <c r="AT11" s="32"/>
      <c r="AU11" s="32"/>
      <c r="AV11" s="32"/>
      <c r="AW11" s="32"/>
      <c r="AX11" s="32"/>
      <c r="AY11" s="32"/>
      <c r="AZ11" s="37"/>
      <c r="BA11" s="250" t="s">
        <v>8</v>
      </c>
      <c r="BB11" s="250"/>
      <c r="BC11" s="39" t="s">
        <v>9</v>
      </c>
      <c r="BD11" s="39"/>
      <c r="BE11" s="39" t="s">
        <v>10</v>
      </c>
      <c r="BF11" s="39"/>
      <c r="BG11" s="36" t="s">
        <v>11</v>
      </c>
    </row>
    <row r="12" customFormat="false" ht="17.1" hidden="false" customHeight="true" outlineLevel="0" collapsed="false">
      <c r="B12" s="245"/>
      <c r="C12" s="251"/>
      <c r="D12" s="252"/>
      <c r="E12" s="252"/>
      <c r="F12" s="252"/>
      <c r="G12" s="252"/>
      <c r="H12" s="252"/>
      <c r="I12" s="252"/>
      <c r="J12" s="252"/>
      <c r="K12" s="252"/>
      <c r="L12" s="253"/>
      <c r="M12" s="251"/>
      <c r="N12" s="252"/>
      <c r="O12" s="252"/>
      <c r="P12" s="252"/>
      <c r="Q12" s="252"/>
      <c r="R12" s="252"/>
      <c r="S12" s="252"/>
      <c r="T12" s="252"/>
      <c r="U12" s="252"/>
      <c r="V12" s="253"/>
      <c r="W12" s="251"/>
      <c r="X12" s="252"/>
      <c r="Y12" s="252"/>
      <c r="Z12" s="252"/>
      <c r="AA12" s="252"/>
      <c r="AB12" s="252"/>
      <c r="AC12" s="252"/>
      <c r="AD12" s="252"/>
      <c r="AE12" s="252"/>
      <c r="AF12" s="253"/>
      <c r="AG12" s="251"/>
      <c r="AH12" s="252"/>
      <c r="AI12" s="252"/>
      <c r="AJ12" s="252"/>
      <c r="AK12" s="252"/>
      <c r="AL12" s="252"/>
      <c r="AM12" s="252"/>
      <c r="AN12" s="252"/>
      <c r="AO12" s="252"/>
      <c r="AP12" s="253"/>
      <c r="AQ12" s="252"/>
      <c r="AR12" s="252"/>
      <c r="AS12" s="252"/>
      <c r="AT12" s="252"/>
      <c r="AU12" s="252"/>
      <c r="AV12" s="252"/>
      <c r="AW12" s="252"/>
      <c r="AX12" s="252"/>
      <c r="AY12" s="252"/>
      <c r="AZ12" s="254"/>
      <c r="BA12" s="255"/>
      <c r="BB12" s="46"/>
      <c r="BC12" s="47"/>
      <c r="BD12" s="46"/>
      <c r="BE12" s="47"/>
      <c r="BF12" s="46"/>
      <c r="BG12" s="48"/>
    </row>
    <row r="13" customFormat="false" ht="17.1" hidden="false" customHeight="true" outlineLevel="0" collapsed="false">
      <c r="B13" s="224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41"/>
      <c r="N13" s="42"/>
      <c r="O13" s="42"/>
      <c r="P13" s="42"/>
      <c r="Q13" s="42"/>
      <c r="R13" s="42"/>
      <c r="S13" s="42"/>
      <c r="T13" s="42"/>
      <c r="U13" s="42"/>
      <c r="V13" s="43"/>
      <c r="W13" s="316"/>
      <c r="X13" s="317"/>
      <c r="Y13" s="317"/>
      <c r="Z13" s="317"/>
      <c r="AA13" s="317"/>
      <c r="AB13" s="317"/>
      <c r="AC13" s="317"/>
      <c r="AD13" s="317"/>
      <c r="AE13" s="317"/>
      <c r="AF13" s="318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1"/>
      <c r="AR13" s="42"/>
      <c r="AS13" s="42"/>
      <c r="AT13" s="42"/>
      <c r="AU13" s="42"/>
      <c r="AV13" s="42"/>
      <c r="AW13" s="42"/>
      <c r="AX13" s="42"/>
      <c r="AY13" s="42"/>
      <c r="AZ13" s="44"/>
      <c r="BA13" s="257"/>
      <c r="BB13" s="56"/>
      <c r="BC13" s="57"/>
      <c r="BD13" s="56"/>
      <c r="BE13" s="58"/>
      <c r="BF13" s="59"/>
      <c r="BG13" s="60"/>
    </row>
    <row r="14" customFormat="false" ht="17.1" hidden="false" customHeight="true" outlineLevel="0" collapsed="false">
      <c r="B14" s="258" t="s">
        <v>118</v>
      </c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67"/>
      <c r="N14" s="68"/>
      <c r="O14" s="70"/>
      <c r="P14" s="259" t="n">
        <f aca="false">IF(N16&gt;O16,1,0)+IF(Q16&gt;R16,1,0)+IF(T16&gt;U16,1,0)</f>
        <v>1</v>
      </c>
      <c r="Q14" s="259"/>
      <c r="R14" s="259" t="n">
        <f aca="false">IF(N16&lt;O16,1,0)+IF(Q16&lt;R16,1,0)+IF(T16&lt;U16,1,0)</f>
        <v>1</v>
      </c>
      <c r="S14" s="259"/>
      <c r="T14" s="70"/>
      <c r="U14" s="58"/>
      <c r="V14" s="59"/>
      <c r="W14" s="260"/>
      <c r="X14" s="261"/>
      <c r="Y14" s="262"/>
      <c r="Z14" s="263" t="n">
        <f aca="false">IF(AB14&gt;Y16,1,0)+IF(AA16&gt;AB16,1,0)+IF(AD16&gt;AE16,1,0)</f>
        <v>0</v>
      </c>
      <c r="AA14" s="263"/>
      <c r="AB14" s="263" t="n">
        <f aca="false">IF(X16&lt;Y16,1,0)+IF(AA16&lt;AB16,1,0)+IF(AD16&lt;AE16,1,0)</f>
        <v>0</v>
      </c>
      <c r="AC14" s="263"/>
      <c r="AD14" s="262"/>
      <c r="AE14" s="261"/>
      <c r="AF14" s="264"/>
      <c r="AG14" s="71"/>
      <c r="AH14" s="58"/>
      <c r="AI14" s="70"/>
      <c r="AJ14" s="259" t="n">
        <f aca="false">IF(AH16&gt;AI16,1,0)+IF(AK16&gt;AL16,1,0)+IF(AN16&gt;AO16,1,0)</f>
        <v>0</v>
      </c>
      <c r="AK14" s="259"/>
      <c r="AL14" s="259" t="n">
        <f aca="false">IF(AH16&lt;AI16,1,0)+IF(AK16&lt;AL16,1,0)+IF(AN16&lt;AO16,1,0)</f>
        <v>2</v>
      </c>
      <c r="AM14" s="259"/>
      <c r="AN14" s="70"/>
      <c r="AO14" s="68"/>
      <c r="AP14" s="77"/>
      <c r="AQ14" s="67"/>
      <c r="AR14" s="68"/>
      <c r="AS14" s="70"/>
      <c r="AT14" s="259" t="n">
        <f aca="false">IF(AR16&gt;AS16,1,0)+IF(AU16&gt;AV16,1,0)+IF(AX16&gt;AY16,1,0)</f>
        <v>0</v>
      </c>
      <c r="AU14" s="259"/>
      <c r="AV14" s="259" t="n">
        <f aca="false">IF(AR16&lt;AS16,1,0)+IF(AU16&lt;AV16,1,0)+IF(AX16&lt;AY16,1,0)</f>
        <v>2</v>
      </c>
      <c r="AW14" s="259"/>
      <c r="AX14" s="70"/>
      <c r="AY14" s="68"/>
      <c r="AZ14" s="78"/>
      <c r="BA14" s="257"/>
      <c r="BB14" s="56"/>
      <c r="BC14" s="73" t="n">
        <f aca="false">P14+Z14+AJ14+AT14</f>
        <v>1</v>
      </c>
      <c r="BD14" s="56" t="n">
        <f aca="false">R14+AB14+AL14+AV14</f>
        <v>5</v>
      </c>
      <c r="BE14" s="58"/>
      <c r="BF14" s="59"/>
      <c r="BG14" s="74"/>
    </row>
    <row r="15" customFormat="false" ht="17.1" hidden="false" customHeight="true" outlineLevel="0" collapsed="false">
      <c r="A15" s="1" t="n">
        <v>1</v>
      </c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67"/>
      <c r="N15" s="68"/>
      <c r="O15" s="124"/>
      <c r="P15" s="124"/>
      <c r="Q15" s="124"/>
      <c r="R15" s="124"/>
      <c r="S15" s="124"/>
      <c r="T15" s="124"/>
      <c r="U15" s="68"/>
      <c r="V15" s="77"/>
      <c r="W15" s="260"/>
      <c r="X15" s="261"/>
      <c r="Y15" s="265"/>
      <c r="Z15" s="265"/>
      <c r="AA15" s="265"/>
      <c r="AB15" s="265"/>
      <c r="AC15" s="265"/>
      <c r="AD15" s="265"/>
      <c r="AE15" s="261"/>
      <c r="AF15" s="264"/>
      <c r="AG15" s="67"/>
      <c r="AH15" s="68"/>
      <c r="AI15" s="124"/>
      <c r="AJ15" s="124"/>
      <c r="AK15" s="124"/>
      <c r="AL15" s="124"/>
      <c r="AM15" s="124"/>
      <c r="AN15" s="124"/>
      <c r="AO15" s="68"/>
      <c r="AP15" s="77"/>
      <c r="AQ15" s="67"/>
      <c r="AR15" s="68"/>
      <c r="AS15" s="124"/>
      <c r="AT15" s="124"/>
      <c r="AU15" s="124"/>
      <c r="AV15" s="124"/>
      <c r="AW15" s="124"/>
      <c r="AX15" s="124"/>
      <c r="AY15" s="68"/>
      <c r="AZ15" s="78"/>
      <c r="BA15" s="257"/>
      <c r="BB15" s="56"/>
      <c r="BC15" s="57"/>
      <c r="BD15" s="56"/>
      <c r="BE15" s="59" t="n">
        <f aca="false">IF(P14&gt;R14,1)+IF(Z14&gt;AB14,1)+IF(AJ14&gt;AL14,1)+IF(AT14&gt;AV14,1)</f>
        <v>0</v>
      </c>
      <c r="BF15" s="59" t="n">
        <f aca="false">IF(P14&lt;R14,1)+IF(Z14&lt;AB14,1)+IF(AJ14&lt;AL14,1)+IF(AT14&lt;AV14,1)</f>
        <v>2</v>
      </c>
      <c r="BG15" s="74" t="n">
        <v>3</v>
      </c>
    </row>
    <row r="16" customFormat="false" ht="17.1" hidden="false" customHeight="true" outlineLevel="0" collapsed="false">
      <c r="B16" s="226" t="s">
        <v>123</v>
      </c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81"/>
      <c r="N16" s="82" t="n">
        <v>15</v>
      </c>
      <c r="O16" s="266" t="n">
        <v>8</v>
      </c>
      <c r="P16" s="141"/>
      <c r="Q16" s="267" t="n">
        <v>13</v>
      </c>
      <c r="R16" s="268" t="n">
        <v>15</v>
      </c>
      <c r="S16" s="267"/>
      <c r="T16" s="129" t="n">
        <v>0</v>
      </c>
      <c r="U16" s="83" t="n">
        <v>0</v>
      </c>
      <c r="V16" s="85"/>
      <c r="W16" s="269"/>
      <c r="X16" s="270"/>
      <c r="Y16" s="269"/>
      <c r="Z16" s="270"/>
      <c r="AA16" s="271"/>
      <c r="AB16" s="272"/>
      <c r="AC16" s="271"/>
      <c r="AD16" s="273"/>
      <c r="AE16" s="271"/>
      <c r="AF16" s="273"/>
      <c r="AG16" s="81"/>
      <c r="AH16" s="82" t="n">
        <v>6</v>
      </c>
      <c r="AI16" s="266" t="n">
        <v>15</v>
      </c>
      <c r="AJ16" s="141"/>
      <c r="AK16" s="267" t="n">
        <v>1</v>
      </c>
      <c r="AL16" s="268" t="n">
        <v>15</v>
      </c>
      <c r="AM16" s="267"/>
      <c r="AN16" s="129" t="n">
        <v>0</v>
      </c>
      <c r="AO16" s="83" t="n">
        <v>0</v>
      </c>
      <c r="AP16" s="85"/>
      <c r="AQ16" s="81"/>
      <c r="AR16" s="82" t="n">
        <v>5</v>
      </c>
      <c r="AS16" s="266" t="n">
        <v>15</v>
      </c>
      <c r="AT16" s="141"/>
      <c r="AU16" s="267" t="n">
        <v>14</v>
      </c>
      <c r="AV16" s="268" t="n">
        <v>15</v>
      </c>
      <c r="AW16" s="267"/>
      <c r="AX16" s="129" t="n">
        <v>0</v>
      </c>
      <c r="AY16" s="83" t="n">
        <v>0</v>
      </c>
      <c r="AZ16" s="86"/>
      <c r="BA16" s="257" t="n">
        <f aca="false">N16+Q16+T16+X16+AA16+AD16+AH16+AK16+AN16+AR16+AU16+AX16</f>
        <v>54</v>
      </c>
      <c r="BB16" s="73" t="n">
        <f aca="false">O16+R16+U16+Y16+AB16+AE16+AI16+AL16+AO16+AS16+AV16+AY16</f>
        <v>83</v>
      </c>
      <c r="BC16" s="57"/>
      <c r="BD16" s="56"/>
      <c r="BE16" s="58"/>
      <c r="BF16" s="59"/>
      <c r="BG16" s="74"/>
    </row>
    <row r="17" customFormat="false" ht="17.1" hidden="false" customHeight="true" outlineLevel="0" collapsed="false">
      <c r="B17" s="229"/>
      <c r="C17" s="256"/>
      <c r="D17" s="256"/>
      <c r="E17" s="256"/>
      <c r="F17" s="256"/>
      <c r="G17" s="256"/>
      <c r="H17" s="256"/>
      <c r="I17" s="256"/>
      <c r="J17" s="256"/>
      <c r="K17" s="256"/>
      <c r="L17" s="256"/>
      <c r="M17" s="91"/>
      <c r="N17" s="92"/>
      <c r="O17" s="92"/>
      <c r="P17" s="92"/>
      <c r="Q17" s="92"/>
      <c r="R17" s="92"/>
      <c r="S17" s="92"/>
      <c r="T17" s="92"/>
      <c r="U17" s="92"/>
      <c r="V17" s="93"/>
      <c r="W17" s="303"/>
      <c r="X17" s="274"/>
      <c r="Y17" s="274"/>
      <c r="Z17" s="274"/>
      <c r="AA17" s="274"/>
      <c r="AB17" s="274"/>
      <c r="AC17" s="274"/>
      <c r="AD17" s="274"/>
      <c r="AE17" s="274"/>
      <c r="AF17" s="319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1"/>
      <c r="AR17" s="92"/>
      <c r="AS17" s="92"/>
      <c r="AT17" s="92"/>
      <c r="AU17" s="92"/>
      <c r="AV17" s="92"/>
      <c r="AW17" s="92"/>
      <c r="AX17" s="92"/>
      <c r="AY17" s="92"/>
      <c r="AZ17" s="94"/>
      <c r="BA17" s="275"/>
      <c r="BB17" s="96"/>
      <c r="BC17" s="97"/>
      <c r="BD17" s="96"/>
      <c r="BE17" s="98"/>
      <c r="BF17" s="99"/>
      <c r="BG17" s="276" t="n">
        <f aca="false">BA16-BB16</f>
        <v>-29</v>
      </c>
    </row>
    <row r="18" customFormat="false" ht="17.1" hidden="false" customHeight="true" outlineLevel="0" collapsed="false">
      <c r="B18" s="226"/>
      <c r="C18" s="104"/>
      <c r="D18" s="104"/>
      <c r="E18" s="104"/>
      <c r="F18" s="104"/>
      <c r="G18" s="104"/>
      <c r="H18" s="104"/>
      <c r="I18" s="104"/>
      <c r="J18" s="104"/>
      <c r="K18" s="104"/>
      <c r="L18" s="105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93"/>
      <c r="X18" s="281"/>
      <c r="Y18" s="281"/>
      <c r="Z18" s="281"/>
      <c r="AA18" s="281"/>
      <c r="AB18" s="281"/>
      <c r="AC18" s="281"/>
      <c r="AD18" s="281"/>
      <c r="AE18" s="281"/>
      <c r="AF18" s="320"/>
      <c r="AG18" s="279"/>
      <c r="AH18" s="279"/>
      <c r="AI18" s="279"/>
      <c r="AJ18" s="279"/>
      <c r="AK18" s="279"/>
      <c r="AL18" s="279"/>
      <c r="AM18" s="279"/>
      <c r="AN18" s="279"/>
      <c r="AO18" s="279"/>
      <c r="AP18" s="279"/>
      <c r="AQ18" s="278"/>
      <c r="AR18" s="279"/>
      <c r="AS18" s="279"/>
      <c r="AT18" s="279"/>
      <c r="AU18" s="279"/>
      <c r="AV18" s="279"/>
      <c r="AW18" s="279"/>
      <c r="AX18" s="279"/>
      <c r="AY18" s="279"/>
      <c r="AZ18" s="282"/>
      <c r="BA18" s="257"/>
      <c r="BB18" s="56"/>
      <c r="BC18" s="57"/>
      <c r="BD18" s="56"/>
      <c r="BE18" s="58"/>
      <c r="BF18" s="59"/>
      <c r="BG18" s="236"/>
    </row>
    <row r="19" customFormat="false" ht="17.1" hidden="false" customHeight="true" outlineLevel="0" collapsed="false">
      <c r="B19" s="258" t="s">
        <v>119</v>
      </c>
      <c r="C19" s="70"/>
      <c r="D19" s="70"/>
      <c r="E19" s="70"/>
      <c r="F19" s="259" t="n">
        <f aca="false">IF(D21&gt;E21,1,0)+IF(G21&gt;H21,1,0)+IF(J21&gt;K21,1,0)</f>
        <v>1</v>
      </c>
      <c r="G19" s="259"/>
      <c r="H19" s="259" t="n">
        <f aca="false">IF(D21&lt;E21,1,0)+IF(G21&lt;H21,1,0)+IF(J21&lt;K21,1,0)</f>
        <v>1</v>
      </c>
      <c r="I19" s="259"/>
      <c r="J19" s="70"/>
      <c r="K19" s="70"/>
      <c r="L19" s="121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260"/>
      <c r="X19" s="261"/>
      <c r="Y19" s="262"/>
      <c r="Z19" s="263" t="n">
        <f aca="false">IF(X21&gt;Y21,1,0)+IF(AA21&gt;AB21,1,0)+IF(AD21&gt;AE21,1,0)</f>
        <v>0</v>
      </c>
      <c r="AA19" s="263"/>
      <c r="AB19" s="263" t="n">
        <f aca="false">IF(X21&lt;Y21,1,0)+IF(AA21&lt;AB21,1,0)+IF(AD21&lt;AE21,1,0)</f>
        <v>0</v>
      </c>
      <c r="AC19" s="263"/>
      <c r="AD19" s="262"/>
      <c r="AE19" s="261"/>
      <c r="AF19" s="264"/>
      <c r="AG19" s="71"/>
      <c r="AH19" s="58"/>
      <c r="AI19" s="70"/>
      <c r="AJ19" s="259" t="n">
        <f aca="false">IF(AH21&gt;AI21,1,0)+IF(AK21&gt;AL21,1,0)+IF(AN21&gt;AO21,1,0)</f>
        <v>0</v>
      </c>
      <c r="AK19" s="259"/>
      <c r="AL19" s="259" t="n">
        <f aca="false">IF(AH21&lt;AI21,1,0)+IF(AK21&lt;AL21,1,0)+IF(AN21&lt;AO21,1,0)</f>
        <v>2</v>
      </c>
      <c r="AM19" s="259"/>
      <c r="AN19" s="70"/>
      <c r="AO19" s="58"/>
      <c r="AP19" s="59"/>
      <c r="AQ19" s="71"/>
      <c r="AR19" s="58"/>
      <c r="AS19" s="70"/>
      <c r="AT19" s="259" t="n">
        <f aca="false">IF(AR21&gt;AS21,1,0)+IF(AU21&gt;AV21,1,0)+IF(AX21&gt;AY21,1,0)</f>
        <v>0</v>
      </c>
      <c r="AU19" s="259"/>
      <c r="AV19" s="259" t="n">
        <f aca="false">IF(AR21&lt;AS21,1,0)+IF(AU21&lt;AV21,1,0)+IF(AX21&lt;AY21,1,0)</f>
        <v>2</v>
      </c>
      <c r="AW19" s="259"/>
      <c r="AX19" s="70"/>
      <c r="AY19" s="58"/>
      <c r="AZ19" s="72"/>
      <c r="BA19" s="257"/>
      <c r="BB19" s="56"/>
      <c r="BC19" s="73" t="n">
        <f aca="false">F19+Z19+AJ19+AT19</f>
        <v>1</v>
      </c>
      <c r="BD19" s="56" t="n">
        <f aca="false">H19+AB19+AL19+AV19</f>
        <v>5</v>
      </c>
      <c r="BE19" s="58"/>
      <c r="BF19" s="59"/>
      <c r="BG19" s="74"/>
    </row>
    <row r="20" customFormat="false" ht="17.1" hidden="false" customHeight="true" outlineLevel="0" collapsed="false">
      <c r="A20" s="1" t="n">
        <v>2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5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60"/>
      <c r="X20" s="261"/>
      <c r="Y20" s="265"/>
      <c r="Z20" s="265"/>
      <c r="AA20" s="265"/>
      <c r="AB20" s="265"/>
      <c r="AC20" s="265"/>
      <c r="AD20" s="265"/>
      <c r="AE20" s="261"/>
      <c r="AF20" s="264"/>
      <c r="AG20" s="71"/>
      <c r="AH20" s="58"/>
      <c r="AI20" s="124"/>
      <c r="AJ20" s="124"/>
      <c r="AK20" s="124"/>
      <c r="AL20" s="124"/>
      <c r="AM20" s="124"/>
      <c r="AN20" s="124"/>
      <c r="AO20" s="58"/>
      <c r="AP20" s="59"/>
      <c r="AQ20" s="71"/>
      <c r="AR20" s="58"/>
      <c r="AS20" s="124"/>
      <c r="AT20" s="124"/>
      <c r="AU20" s="124"/>
      <c r="AV20" s="124"/>
      <c r="AW20" s="124"/>
      <c r="AX20" s="124"/>
      <c r="AY20" s="58"/>
      <c r="AZ20" s="72"/>
      <c r="BA20" s="257"/>
      <c r="BB20" s="56"/>
      <c r="BC20" s="57"/>
      <c r="BD20" s="56"/>
      <c r="BE20" s="59" t="n">
        <f aca="false">IF(F19&gt;H19,1)+IF(Z19&gt;AB19,1)+IF(AJ19&gt;AL19,1)+IF(AT19&gt;AV19,1)</f>
        <v>0</v>
      </c>
      <c r="BF20" s="59" t="n">
        <f aca="false">IF(F19&lt;H19,1)+IF(Z19&lt;AB19,1)+IF(AJ19&lt;AL19,1)+IF(AT19&lt;AV19,1)</f>
        <v>2</v>
      </c>
      <c r="BG20" s="74" t="n">
        <v>4</v>
      </c>
    </row>
    <row r="21" customFormat="false" ht="17.1" hidden="false" customHeight="true" outlineLevel="0" collapsed="false">
      <c r="B21" s="226" t="s">
        <v>124</v>
      </c>
      <c r="C21" s="283"/>
      <c r="D21" s="141" t="n">
        <f aca="false">O16</f>
        <v>8</v>
      </c>
      <c r="E21" s="266" t="n">
        <f aca="false">N16</f>
        <v>15</v>
      </c>
      <c r="F21" s="141"/>
      <c r="G21" s="267" t="n">
        <f aca="false">R16</f>
        <v>15</v>
      </c>
      <c r="H21" s="268" t="n">
        <f aca="false">Q16</f>
        <v>13</v>
      </c>
      <c r="I21" s="267"/>
      <c r="J21" s="141" t="n">
        <f aca="false">U16</f>
        <v>0</v>
      </c>
      <c r="K21" s="266" t="n">
        <f aca="false">T16</f>
        <v>0</v>
      </c>
      <c r="L21" s="129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69"/>
      <c r="X21" s="270"/>
      <c r="Y21" s="269"/>
      <c r="Z21" s="270"/>
      <c r="AA21" s="271"/>
      <c r="AB21" s="272"/>
      <c r="AC21" s="271"/>
      <c r="AD21" s="273"/>
      <c r="AE21" s="271"/>
      <c r="AF21" s="273"/>
      <c r="AG21" s="266"/>
      <c r="AH21" s="141" t="n">
        <v>2</v>
      </c>
      <c r="AI21" s="266" t="n">
        <v>15</v>
      </c>
      <c r="AJ21" s="141"/>
      <c r="AK21" s="267" t="n">
        <v>3</v>
      </c>
      <c r="AL21" s="268" t="n">
        <v>15</v>
      </c>
      <c r="AM21" s="267"/>
      <c r="AN21" s="129"/>
      <c r="AO21" s="267"/>
      <c r="AP21" s="129"/>
      <c r="AQ21" s="266"/>
      <c r="AR21" s="141" t="n">
        <v>4</v>
      </c>
      <c r="AS21" s="266" t="n">
        <v>15</v>
      </c>
      <c r="AT21" s="141"/>
      <c r="AU21" s="267" t="n">
        <v>1</v>
      </c>
      <c r="AV21" s="268" t="n">
        <v>15</v>
      </c>
      <c r="AW21" s="267"/>
      <c r="AX21" s="129"/>
      <c r="AY21" s="267"/>
      <c r="AZ21" s="284"/>
      <c r="BA21" s="257" t="n">
        <f aca="false">D21+G21+J21+X21+AA21+AD21+AH21+AK21+AN21+AR21+AU21+AX21</f>
        <v>33</v>
      </c>
      <c r="BB21" s="73" t="n">
        <f aca="false">E21+H21+K21+Y21+AB21+AE21+AI21+AL21+AO21+AS21+AV21+AY21</f>
        <v>88</v>
      </c>
      <c r="BC21" s="57"/>
      <c r="BD21" s="56"/>
      <c r="BE21" s="58"/>
      <c r="BF21" s="59"/>
      <c r="BG21" s="74"/>
    </row>
    <row r="22" customFormat="false" ht="17.1" hidden="false" customHeight="true" outlineLevel="0" collapsed="false">
      <c r="B22" s="229"/>
      <c r="C22" s="133"/>
      <c r="D22" s="133"/>
      <c r="E22" s="133"/>
      <c r="F22" s="133"/>
      <c r="G22" s="133"/>
      <c r="H22" s="133"/>
      <c r="I22" s="133"/>
      <c r="J22" s="133"/>
      <c r="K22" s="133"/>
      <c r="L22" s="134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303"/>
      <c r="X22" s="274"/>
      <c r="Y22" s="274"/>
      <c r="Z22" s="274"/>
      <c r="AA22" s="274"/>
      <c r="AB22" s="274"/>
      <c r="AC22" s="274"/>
      <c r="AD22" s="274"/>
      <c r="AE22" s="274"/>
      <c r="AF22" s="319"/>
      <c r="AG22" s="286"/>
      <c r="AH22" s="286"/>
      <c r="AI22" s="286"/>
      <c r="AJ22" s="286"/>
      <c r="AK22" s="286"/>
      <c r="AL22" s="286"/>
      <c r="AM22" s="286"/>
      <c r="AN22" s="286"/>
      <c r="AO22" s="286"/>
      <c r="AP22" s="286"/>
      <c r="AQ22" s="285"/>
      <c r="AR22" s="286"/>
      <c r="AS22" s="286"/>
      <c r="AT22" s="286"/>
      <c r="AU22" s="286"/>
      <c r="AV22" s="286"/>
      <c r="AW22" s="286"/>
      <c r="AX22" s="286"/>
      <c r="AY22" s="286"/>
      <c r="AZ22" s="288"/>
      <c r="BA22" s="275"/>
      <c r="BB22" s="96"/>
      <c r="BC22" s="97"/>
      <c r="BD22" s="96"/>
      <c r="BE22" s="98"/>
      <c r="BF22" s="99"/>
      <c r="BG22" s="276" t="n">
        <f aca="false">BA21-BB21</f>
        <v>-55</v>
      </c>
    </row>
    <row r="23" customFormat="false" ht="17.1" hidden="false" customHeight="true" outlineLevel="0" collapsed="false">
      <c r="B23" s="226"/>
      <c r="C23" s="289"/>
      <c r="D23" s="289"/>
      <c r="E23" s="289"/>
      <c r="F23" s="289"/>
      <c r="G23" s="289"/>
      <c r="H23" s="289"/>
      <c r="I23" s="289"/>
      <c r="J23" s="289"/>
      <c r="K23" s="289"/>
      <c r="L23" s="290"/>
      <c r="M23" s="291"/>
      <c r="N23" s="289"/>
      <c r="O23" s="289"/>
      <c r="P23" s="289"/>
      <c r="Q23" s="289"/>
      <c r="R23" s="289"/>
      <c r="S23" s="289"/>
      <c r="T23" s="289"/>
      <c r="U23" s="289"/>
      <c r="V23" s="290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81"/>
      <c r="AH23" s="281"/>
      <c r="AI23" s="281"/>
      <c r="AJ23" s="281"/>
      <c r="AK23" s="281"/>
      <c r="AL23" s="281"/>
      <c r="AM23" s="281"/>
      <c r="AN23" s="281"/>
      <c r="AO23" s="281"/>
      <c r="AP23" s="281"/>
      <c r="AQ23" s="293"/>
      <c r="AR23" s="281"/>
      <c r="AS23" s="281"/>
      <c r="AT23" s="281"/>
      <c r="AU23" s="281"/>
      <c r="AV23" s="281"/>
      <c r="AW23" s="281"/>
      <c r="AX23" s="281"/>
      <c r="AY23" s="281"/>
      <c r="AZ23" s="321"/>
      <c r="BA23" s="257"/>
      <c r="BB23" s="56"/>
      <c r="BC23" s="57"/>
      <c r="BD23" s="56"/>
      <c r="BE23" s="58"/>
      <c r="BF23" s="59"/>
      <c r="BG23" s="236"/>
    </row>
    <row r="24" customFormat="false" ht="17.1" hidden="false" customHeight="true" outlineLevel="0" collapsed="false">
      <c r="B24" s="298" t="s">
        <v>120</v>
      </c>
      <c r="C24" s="265"/>
      <c r="D24" s="265"/>
      <c r="E24" s="262"/>
      <c r="F24" s="263" t="n">
        <f aca="false">IF(D26&gt;E26,1,0)+IF(G26&gt;H26,1,0)+IF(J26&gt;K26,1,0)</f>
        <v>0</v>
      </c>
      <c r="G24" s="263"/>
      <c r="H24" s="263" t="n">
        <f aca="false">IF(D26&lt;E26,1,0)+IF(G26&lt;H26,1,0)+IF(J26&lt;K26,1,0)</f>
        <v>0</v>
      </c>
      <c r="I24" s="263"/>
      <c r="J24" s="262"/>
      <c r="K24" s="265"/>
      <c r="L24" s="295"/>
      <c r="M24" s="296"/>
      <c r="N24" s="265"/>
      <c r="O24" s="262"/>
      <c r="P24" s="263" t="n">
        <f aca="false">IF(N26&gt;O26,1,0)+IF(Q26&gt;R26,1,0)+IF(T26&gt;U26,1,0)</f>
        <v>0</v>
      </c>
      <c r="Q24" s="263"/>
      <c r="R24" s="263" t="n">
        <f aca="false">IF(N26&lt;O26,1,0)+IF(Q26&lt;R26,1,0)+IF(T26&lt;U26,1,0)</f>
        <v>0</v>
      </c>
      <c r="S24" s="263"/>
      <c r="T24" s="262"/>
      <c r="U24" s="265"/>
      <c r="V24" s="295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60"/>
      <c r="AH24" s="261"/>
      <c r="AI24" s="262"/>
      <c r="AJ24" s="263" t="n">
        <f aca="false">IF(AH26&gt;AI26,1,0)+IF(AK26&gt;AL26,1,0)+IF(AN26&gt;AO26,1,0)</f>
        <v>0</v>
      </c>
      <c r="AK24" s="263"/>
      <c r="AL24" s="263" t="n">
        <f aca="false">IF(AH26&lt;AI26,1,0)+IF(AK26&lt;AL26,1,0)+IF(AN26&lt;AO26,1,0)</f>
        <v>0</v>
      </c>
      <c r="AM24" s="263"/>
      <c r="AN24" s="262"/>
      <c r="AO24" s="261"/>
      <c r="AP24" s="264"/>
      <c r="AQ24" s="260"/>
      <c r="AR24" s="261"/>
      <c r="AS24" s="262"/>
      <c r="AT24" s="263" t="n">
        <f aca="false">IF(AR26&gt;AS26,1,0)+IF(AU26&gt;AV26,1,0)+IF(AX26&gt;AY26,1,0)</f>
        <v>0</v>
      </c>
      <c r="AU24" s="263"/>
      <c r="AV24" s="263" t="n">
        <f aca="false">IF(AR26&lt;AS26,1,0)+IF(AU26&lt;AV26,1,0)+IF(AX26&lt;AY26,1,0)</f>
        <v>0</v>
      </c>
      <c r="AW24" s="263"/>
      <c r="AX24" s="262"/>
      <c r="AY24" s="261"/>
      <c r="AZ24" s="322"/>
      <c r="BA24" s="257"/>
      <c r="BB24" s="56"/>
      <c r="BC24" s="73" t="n">
        <f aca="false">F24+P24+AJ24+AT24</f>
        <v>0</v>
      </c>
      <c r="BD24" s="56" t="n">
        <f aca="false">H24+R24+AL24+AV24</f>
        <v>0</v>
      </c>
      <c r="BE24" s="58"/>
      <c r="BF24" s="59"/>
      <c r="BG24" s="74"/>
    </row>
    <row r="25" customFormat="false" ht="17.1" hidden="false" customHeight="true" outlineLevel="0" collapsed="false">
      <c r="A25" s="1" t="n">
        <v>3</v>
      </c>
      <c r="B25" s="297"/>
      <c r="C25" s="265"/>
      <c r="D25" s="265"/>
      <c r="E25" s="265"/>
      <c r="F25" s="265"/>
      <c r="G25" s="265"/>
      <c r="H25" s="265"/>
      <c r="I25" s="265"/>
      <c r="J25" s="265"/>
      <c r="K25" s="265"/>
      <c r="L25" s="295"/>
      <c r="M25" s="296"/>
      <c r="N25" s="265"/>
      <c r="O25" s="265"/>
      <c r="P25" s="265"/>
      <c r="Q25" s="265"/>
      <c r="R25" s="265"/>
      <c r="S25" s="265"/>
      <c r="T25" s="265"/>
      <c r="U25" s="265"/>
      <c r="V25" s="295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60"/>
      <c r="AH25" s="261"/>
      <c r="AI25" s="265"/>
      <c r="AJ25" s="265"/>
      <c r="AK25" s="265"/>
      <c r="AL25" s="265"/>
      <c r="AM25" s="265"/>
      <c r="AN25" s="265"/>
      <c r="AO25" s="261"/>
      <c r="AP25" s="264"/>
      <c r="AQ25" s="260"/>
      <c r="AR25" s="261"/>
      <c r="AS25" s="265"/>
      <c r="AT25" s="265"/>
      <c r="AU25" s="265"/>
      <c r="AV25" s="265"/>
      <c r="AW25" s="265"/>
      <c r="AX25" s="265"/>
      <c r="AY25" s="261"/>
      <c r="AZ25" s="322"/>
      <c r="BA25" s="257"/>
      <c r="BB25" s="56"/>
      <c r="BC25" s="57"/>
      <c r="BD25" s="56"/>
      <c r="BE25" s="59" t="n">
        <f aca="false">IF(P24&gt;R24,1)+IF(F24&gt;H24,1)+IF(AJ24&gt;AL24,1)+IF(AT24&gt;AV24,1)</f>
        <v>0</v>
      </c>
      <c r="BF25" s="59" t="n">
        <f aca="false">IF(P24&lt;R24,1)+IF(F24&lt;H24,1)+IF(AJ24&lt;AL24,1)+IF(AT24&lt;AV24,1)</f>
        <v>0</v>
      </c>
      <c r="BG25" s="74"/>
    </row>
    <row r="26" customFormat="false" ht="17.1" hidden="false" customHeight="true" outlineLevel="0" collapsed="false">
      <c r="B26" s="294" t="s">
        <v>125</v>
      </c>
      <c r="C26" s="271"/>
      <c r="D26" s="270" t="n">
        <f aca="false">Y16</f>
        <v>0</v>
      </c>
      <c r="E26" s="269" t="n">
        <f aca="false">X16</f>
        <v>0</v>
      </c>
      <c r="F26" s="270"/>
      <c r="G26" s="271" t="n">
        <f aca="false">AB16</f>
        <v>0</v>
      </c>
      <c r="H26" s="272" t="n">
        <f aca="false">AA16</f>
        <v>0</v>
      </c>
      <c r="I26" s="271"/>
      <c r="J26" s="273" t="n">
        <f aca="false">AE16</f>
        <v>0</v>
      </c>
      <c r="K26" s="271" t="n">
        <f aca="false">AD16</f>
        <v>0</v>
      </c>
      <c r="L26" s="270"/>
      <c r="M26" s="269"/>
      <c r="N26" s="270" t="n">
        <f aca="false">Y21</f>
        <v>0</v>
      </c>
      <c r="O26" s="269" t="n">
        <f aca="false">X21</f>
        <v>0</v>
      </c>
      <c r="P26" s="270"/>
      <c r="Q26" s="271" t="n">
        <f aca="false">AB21</f>
        <v>0</v>
      </c>
      <c r="R26" s="272" t="n">
        <f aca="false">AA21</f>
        <v>0</v>
      </c>
      <c r="S26" s="271"/>
      <c r="T26" s="273" t="n">
        <f aca="false">AE21</f>
        <v>0</v>
      </c>
      <c r="U26" s="271" t="n">
        <f aca="false">AD21</f>
        <v>0</v>
      </c>
      <c r="V26" s="270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69"/>
      <c r="AH26" s="270"/>
      <c r="AI26" s="269"/>
      <c r="AJ26" s="270"/>
      <c r="AK26" s="271"/>
      <c r="AL26" s="272"/>
      <c r="AM26" s="271"/>
      <c r="AN26" s="273"/>
      <c r="AO26" s="271"/>
      <c r="AP26" s="273"/>
      <c r="AQ26" s="269"/>
      <c r="AR26" s="270"/>
      <c r="AS26" s="269"/>
      <c r="AT26" s="270"/>
      <c r="AU26" s="271"/>
      <c r="AV26" s="272"/>
      <c r="AW26" s="271"/>
      <c r="AX26" s="273"/>
      <c r="AY26" s="271"/>
      <c r="AZ26" s="323"/>
      <c r="BA26" s="257" t="n">
        <f aca="false">D26+G26+N26+Q26+T26+AH26+AK26+AN26+AR26+AU26+AX26</f>
        <v>0</v>
      </c>
      <c r="BB26" s="73" t="n">
        <f aca="false">E26+H26+K26+O26+R26+U26+AI26+AL26+AO26+AS26+AV26+AY26</f>
        <v>0</v>
      </c>
      <c r="BC26" s="57"/>
      <c r="BD26" s="56"/>
      <c r="BE26" s="58"/>
      <c r="BF26" s="59"/>
      <c r="BG26" s="74"/>
    </row>
    <row r="27" customFormat="false" ht="17.1" hidden="false" customHeight="true" outlineLevel="0" collapsed="false">
      <c r="B27" s="229"/>
      <c r="C27" s="300"/>
      <c r="D27" s="300"/>
      <c r="E27" s="300"/>
      <c r="F27" s="300"/>
      <c r="G27" s="300"/>
      <c r="H27" s="300"/>
      <c r="I27" s="300"/>
      <c r="J27" s="300"/>
      <c r="K27" s="300"/>
      <c r="L27" s="301"/>
      <c r="M27" s="302"/>
      <c r="N27" s="300"/>
      <c r="O27" s="300"/>
      <c r="P27" s="300"/>
      <c r="Q27" s="300"/>
      <c r="R27" s="300"/>
      <c r="S27" s="300"/>
      <c r="T27" s="300"/>
      <c r="U27" s="300"/>
      <c r="V27" s="301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74"/>
      <c r="AH27" s="274"/>
      <c r="AI27" s="274"/>
      <c r="AJ27" s="274"/>
      <c r="AK27" s="274"/>
      <c r="AL27" s="274"/>
      <c r="AM27" s="274"/>
      <c r="AN27" s="274"/>
      <c r="AO27" s="274"/>
      <c r="AP27" s="274"/>
      <c r="AQ27" s="303"/>
      <c r="AR27" s="274"/>
      <c r="AS27" s="274"/>
      <c r="AT27" s="274"/>
      <c r="AU27" s="274"/>
      <c r="AV27" s="274"/>
      <c r="AW27" s="274"/>
      <c r="AX27" s="274"/>
      <c r="AY27" s="274"/>
      <c r="AZ27" s="324"/>
      <c r="BA27" s="275"/>
      <c r="BB27" s="96"/>
      <c r="BC27" s="97"/>
      <c r="BD27" s="96"/>
      <c r="BE27" s="98"/>
      <c r="BF27" s="99"/>
      <c r="BG27" s="276" t="n">
        <f aca="false">BA26-BB26</f>
        <v>0</v>
      </c>
    </row>
    <row r="28" customFormat="false" ht="17.1" hidden="false" customHeight="true" outlineLevel="0" collapsed="false">
      <c r="B28" s="226"/>
      <c r="C28" s="104"/>
      <c r="D28" s="104"/>
      <c r="E28" s="104"/>
      <c r="F28" s="104"/>
      <c r="G28" s="104"/>
      <c r="H28" s="104"/>
      <c r="I28" s="104"/>
      <c r="J28" s="104"/>
      <c r="K28" s="104"/>
      <c r="L28" s="105"/>
      <c r="M28" s="136"/>
      <c r="N28" s="104"/>
      <c r="O28" s="104"/>
      <c r="P28" s="104"/>
      <c r="Q28" s="104"/>
      <c r="R28" s="104"/>
      <c r="S28" s="104"/>
      <c r="T28" s="104"/>
      <c r="U28" s="104"/>
      <c r="V28" s="105"/>
      <c r="W28" s="291"/>
      <c r="X28" s="289"/>
      <c r="Y28" s="289"/>
      <c r="Z28" s="289"/>
      <c r="AA28" s="289"/>
      <c r="AB28" s="289"/>
      <c r="AC28" s="289"/>
      <c r="AD28" s="289"/>
      <c r="AE28" s="289"/>
      <c r="AF28" s="290"/>
      <c r="AG28" s="277"/>
      <c r="AH28" s="277"/>
      <c r="AI28" s="277"/>
      <c r="AJ28" s="277"/>
      <c r="AK28" s="277"/>
      <c r="AL28" s="277"/>
      <c r="AM28" s="277"/>
      <c r="AN28" s="277"/>
      <c r="AO28" s="277"/>
      <c r="AP28" s="277"/>
      <c r="AQ28" s="278"/>
      <c r="AR28" s="279"/>
      <c r="AS28" s="279"/>
      <c r="AT28" s="279"/>
      <c r="AU28" s="279"/>
      <c r="AV28" s="279"/>
      <c r="AW28" s="279"/>
      <c r="AX28" s="279"/>
      <c r="AY28" s="279"/>
      <c r="AZ28" s="282"/>
      <c r="BA28" s="257"/>
      <c r="BB28" s="56"/>
      <c r="BC28" s="57"/>
      <c r="BD28" s="56"/>
      <c r="BE28" s="58"/>
      <c r="BF28" s="59"/>
      <c r="BG28" s="236"/>
    </row>
    <row r="29" customFormat="false" ht="17.1" hidden="false" customHeight="true" outlineLevel="0" collapsed="false">
      <c r="B29" s="258" t="s">
        <v>121</v>
      </c>
      <c r="C29" s="124"/>
      <c r="D29" s="124"/>
      <c r="E29" s="70"/>
      <c r="F29" s="259" t="n">
        <f aca="false">IF(D31&gt;E31,1,0)+IF(G31&gt;H31,1,0)+IF(J31&gt;K31,1,0)</f>
        <v>2</v>
      </c>
      <c r="G29" s="259"/>
      <c r="H29" s="259" t="n">
        <f aca="false">IF(D31&lt;E31,1,0)+IF(G31&lt;H31,1,0)+IF(J31&lt;K31,1,0)</f>
        <v>0</v>
      </c>
      <c r="I29" s="259"/>
      <c r="J29" s="70"/>
      <c r="K29" s="124"/>
      <c r="L29" s="125"/>
      <c r="M29" s="139"/>
      <c r="N29" s="124"/>
      <c r="O29" s="70"/>
      <c r="P29" s="259" t="n">
        <f aca="false">IF(N31&gt;O31,1,0)+IF(Q31&gt;R31,1,0)+IF(T31&gt;U31,1,0)</f>
        <v>2</v>
      </c>
      <c r="Q29" s="259"/>
      <c r="R29" s="259" t="n">
        <f aca="false">IF(N31&lt;O31,1,0)+IF(Q31&lt;R31,1,0)+IF(T31&lt;U31,1,0)</f>
        <v>0</v>
      </c>
      <c r="S29" s="259"/>
      <c r="T29" s="70"/>
      <c r="U29" s="124"/>
      <c r="V29" s="125"/>
      <c r="W29" s="296"/>
      <c r="X29" s="265"/>
      <c r="Y29" s="262"/>
      <c r="Z29" s="263" t="n">
        <f aca="false">IF(X31&gt;Y31,1,0)+IF(AA31&gt;AB31,1,0)+IF(AD31&gt;AE31,1,0)</f>
        <v>0</v>
      </c>
      <c r="AA29" s="263"/>
      <c r="AB29" s="263" t="n">
        <f aca="false">IF(X31&lt;Y31,1,0)+IF(AA31&lt;AB31,1,0)+IF(AD31&lt;AE31,1,0)</f>
        <v>0</v>
      </c>
      <c r="AC29" s="263"/>
      <c r="AD29" s="262"/>
      <c r="AE29" s="265"/>
      <c r="AF29" s="295"/>
      <c r="AG29" s="277"/>
      <c r="AH29" s="277"/>
      <c r="AI29" s="277"/>
      <c r="AJ29" s="277"/>
      <c r="AK29" s="277"/>
      <c r="AL29" s="277"/>
      <c r="AM29" s="277"/>
      <c r="AN29" s="277"/>
      <c r="AO29" s="277"/>
      <c r="AP29" s="277"/>
      <c r="AQ29" s="71"/>
      <c r="AR29" s="58"/>
      <c r="AS29" s="70"/>
      <c r="AT29" s="259" t="n">
        <f aca="false">IF(AR31&gt;AS31,1,0)+IF(AU31&gt;AV31,1,0)+IF(AX31&gt;AY31,1,0)</f>
        <v>2</v>
      </c>
      <c r="AU29" s="259"/>
      <c r="AV29" s="259" t="n">
        <f aca="false">IF(AR31&lt;AS31,1,0)+IF(AU31&lt;AV31,1,0)+IF(AX31&lt;AY31,1,0)</f>
        <v>0</v>
      </c>
      <c r="AW29" s="259"/>
      <c r="AX29" s="70"/>
      <c r="AY29" s="58"/>
      <c r="AZ29" s="72"/>
      <c r="BA29" s="257"/>
      <c r="BB29" s="56"/>
      <c r="BC29" s="73" t="n">
        <f aca="false">F29+P29+Z29+AT29</f>
        <v>6</v>
      </c>
      <c r="BD29" s="56" t="n">
        <f aca="false">H29+AB29+R29+AV29</f>
        <v>0</v>
      </c>
      <c r="BE29" s="58"/>
      <c r="BF29" s="59"/>
      <c r="BG29" s="74"/>
    </row>
    <row r="30" customFormat="false" ht="17.1" hidden="false" customHeight="true" outlineLevel="0" collapsed="false">
      <c r="A30" s="1" t="n">
        <v>4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5"/>
      <c r="M30" s="139"/>
      <c r="N30" s="124"/>
      <c r="O30" s="124"/>
      <c r="P30" s="124"/>
      <c r="Q30" s="124"/>
      <c r="R30" s="124"/>
      <c r="S30" s="124"/>
      <c r="T30" s="124"/>
      <c r="U30" s="124"/>
      <c r="V30" s="125"/>
      <c r="W30" s="296"/>
      <c r="X30" s="265"/>
      <c r="Y30" s="265"/>
      <c r="Z30" s="265"/>
      <c r="AA30" s="265"/>
      <c r="AB30" s="265"/>
      <c r="AC30" s="265"/>
      <c r="AD30" s="265"/>
      <c r="AE30" s="265"/>
      <c r="AF30" s="295"/>
      <c r="AG30" s="277"/>
      <c r="AH30" s="277"/>
      <c r="AI30" s="277"/>
      <c r="AJ30" s="277"/>
      <c r="AK30" s="277"/>
      <c r="AL30" s="277"/>
      <c r="AM30" s="277"/>
      <c r="AN30" s="277"/>
      <c r="AO30" s="277"/>
      <c r="AP30" s="277"/>
      <c r="AQ30" s="71"/>
      <c r="AR30" s="58"/>
      <c r="AS30" s="124"/>
      <c r="AT30" s="124"/>
      <c r="AU30" s="124"/>
      <c r="AV30" s="124"/>
      <c r="AW30" s="124"/>
      <c r="AX30" s="124"/>
      <c r="AY30" s="58"/>
      <c r="AZ30" s="72"/>
      <c r="BA30" s="257"/>
      <c r="BB30" s="56"/>
      <c r="BC30" s="57"/>
      <c r="BD30" s="56"/>
      <c r="BE30" s="59" t="n">
        <f aca="false">IF(P29&gt;R29,1)+IF(Z29&gt;AB29,1)+IF(F29&gt;H29,1)+IF(AT29&gt;AV29,1)</f>
        <v>3</v>
      </c>
      <c r="BF30" s="59" t="n">
        <f aca="false">IF(P29&lt;R29,1)+IF(Z29&lt;AB29,1)+IF(F29&lt;H29,1)+IF(AT29&lt;AV29,1)</f>
        <v>0</v>
      </c>
      <c r="BG30" s="74" t="n">
        <v>1</v>
      </c>
    </row>
    <row r="31" customFormat="false" ht="17.1" hidden="false" customHeight="true" outlineLevel="0" collapsed="false">
      <c r="B31" s="258" t="s">
        <v>126</v>
      </c>
      <c r="C31" s="267"/>
      <c r="D31" s="141" t="n">
        <v>15</v>
      </c>
      <c r="E31" s="266" t="n">
        <v>6</v>
      </c>
      <c r="F31" s="141"/>
      <c r="G31" s="267" t="n">
        <v>15</v>
      </c>
      <c r="H31" s="268" t="n">
        <v>4</v>
      </c>
      <c r="I31" s="267"/>
      <c r="J31" s="129" t="n">
        <f aca="false">AO16</f>
        <v>0</v>
      </c>
      <c r="K31" s="267" t="n">
        <f aca="false">AN16</f>
        <v>0</v>
      </c>
      <c r="L31" s="141"/>
      <c r="M31" s="266"/>
      <c r="N31" s="141" t="n">
        <v>15</v>
      </c>
      <c r="O31" s="266" t="n">
        <v>2</v>
      </c>
      <c r="P31" s="141"/>
      <c r="Q31" s="267" t="n">
        <v>15</v>
      </c>
      <c r="R31" s="268" t="n">
        <v>3</v>
      </c>
      <c r="S31" s="267"/>
      <c r="T31" s="129" t="n">
        <f aca="false">AO21</f>
        <v>0</v>
      </c>
      <c r="U31" s="267" t="n">
        <f aca="false">AN21</f>
        <v>0</v>
      </c>
      <c r="V31" s="141"/>
      <c r="W31" s="269"/>
      <c r="X31" s="270" t="n">
        <f aca="false">AI26</f>
        <v>0</v>
      </c>
      <c r="Y31" s="269" t="n">
        <f aca="false">AH26</f>
        <v>0</v>
      </c>
      <c r="Z31" s="270"/>
      <c r="AA31" s="271" t="n">
        <f aca="false">AL26</f>
        <v>0</v>
      </c>
      <c r="AB31" s="272" t="n">
        <f aca="false">AK26</f>
        <v>0</v>
      </c>
      <c r="AC31" s="271"/>
      <c r="AD31" s="273" t="n">
        <f aca="false">AO26</f>
        <v>0</v>
      </c>
      <c r="AE31" s="271" t="n">
        <f aca="false">AN26</f>
        <v>0</v>
      </c>
      <c r="AF31" s="273"/>
      <c r="AG31" s="277"/>
      <c r="AH31" s="277"/>
      <c r="AI31" s="277"/>
      <c r="AJ31" s="277"/>
      <c r="AK31" s="277"/>
      <c r="AL31" s="277"/>
      <c r="AM31" s="277"/>
      <c r="AN31" s="277"/>
      <c r="AO31" s="277"/>
      <c r="AP31" s="277"/>
      <c r="AQ31" s="266"/>
      <c r="AR31" s="141" t="n">
        <v>15</v>
      </c>
      <c r="AS31" s="266" t="n">
        <v>6</v>
      </c>
      <c r="AT31" s="141"/>
      <c r="AU31" s="267" t="n">
        <v>15</v>
      </c>
      <c r="AV31" s="268" t="n">
        <v>4</v>
      </c>
      <c r="AW31" s="267"/>
      <c r="AX31" s="129" t="n">
        <v>0</v>
      </c>
      <c r="AY31" s="267" t="n">
        <v>0</v>
      </c>
      <c r="AZ31" s="284"/>
      <c r="BA31" s="257" t="n">
        <f aca="false">D31+G31+J31+N31+Q31+T31+X31+AA31+AD31+AR31+AU31+AX31</f>
        <v>90</v>
      </c>
      <c r="BB31" s="73" t="n">
        <f aca="false">E31+H31+K31+O31+R31+U31+Y31+AB31+AE31+AS31+AV31+AY31</f>
        <v>25</v>
      </c>
      <c r="BC31" s="57"/>
      <c r="BD31" s="56"/>
      <c r="BE31" s="58"/>
      <c r="BF31" s="59"/>
      <c r="BG31" s="74"/>
    </row>
    <row r="32" customFormat="false" ht="17.1" hidden="false" customHeight="true" outlineLevel="0" collapsed="false">
      <c r="B32" s="229"/>
      <c r="C32" s="133"/>
      <c r="D32" s="133"/>
      <c r="E32" s="133"/>
      <c r="F32" s="133"/>
      <c r="G32" s="133"/>
      <c r="H32" s="133"/>
      <c r="I32" s="133"/>
      <c r="J32" s="133"/>
      <c r="K32" s="133"/>
      <c r="L32" s="134"/>
      <c r="M32" s="235"/>
      <c r="N32" s="133"/>
      <c r="O32" s="133"/>
      <c r="P32" s="133"/>
      <c r="Q32" s="133"/>
      <c r="R32" s="133"/>
      <c r="S32" s="133"/>
      <c r="T32" s="133"/>
      <c r="U32" s="133"/>
      <c r="V32" s="134"/>
      <c r="W32" s="302"/>
      <c r="X32" s="300"/>
      <c r="Y32" s="300"/>
      <c r="Z32" s="300"/>
      <c r="AA32" s="300"/>
      <c r="AB32" s="300"/>
      <c r="AC32" s="300"/>
      <c r="AD32" s="300"/>
      <c r="AE32" s="300"/>
      <c r="AF32" s="301"/>
      <c r="AG32" s="277"/>
      <c r="AH32" s="277"/>
      <c r="AI32" s="277"/>
      <c r="AJ32" s="277"/>
      <c r="AK32" s="277"/>
      <c r="AL32" s="277"/>
      <c r="AM32" s="277"/>
      <c r="AN32" s="277"/>
      <c r="AO32" s="277"/>
      <c r="AP32" s="277"/>
      <c r="AQ32" s="285"/>
      <c r="AR32" s="286"/>
      <c r="AS32" s="286"/>
      <c r="AT32" s="286"/>
      <c r="AU32" s="286"/>
      <c r="AV32" s="286"/>
      <c r="AW32" s="286"/>
      <c r="AX32" s="286"/>
      <c r="AY32" s="286"/>
      <c r="AZ32" s="288"/>
      <c r="BA32" s="275"/>
      <c r="BB32" s="96"/>
      <c r="BC32" s="97"/>
      <c r="BD32" s="96"/>
      <c r="BE32" s="98"/>
      <c r="BF32" s="99"/>
      <c r="BG32" s="276" t="n">
        <f aca="false">BA31-BB31</f>
        <v>65</v>
      </c>
    </row>
    <row r="33" customFormat="false" ht="17.1" hidden="false" customHeight="true" outlineLevel="0" collapsed="false">
      <c r="B33" s="226"/>
      <c r="C33" s="104"/>
      <c r="D33" s="104"/>
      <c r="E33" s="104"/>
      <c r="F33" s="104"/>
      <c r="G33" s="104"/>
      <c r="H33" s="104"/>
      <c r="I33" s="104"/>
      <c r="J33" s="104"/>
      <c r="K33" s="104"/>
      <c r="L33" s="105"/>
      <c r="M33" s="136"/>
      <c r="N33" s="104"/>
      <c r="O33" s="104"/>
      <c r="P33" s="104"/>
      <c r="Q33" s="104"/>
      <c r="R33" s="104"/>
      <c r="S33" s="104"/>
      <c r="T33" s="104"/>
      <c r="U33" s="104"/>
      <c r="V33" s="105"/>
      <c r="W33" s="291"/>
      <c r="X33" s="289"/>
      <c r="Y33" s="289"/>
      <c r="Z33" s="289"/>
      <c r="AA33" s="289"/>
      <c r="AB33" s="289"/>
      <c r="AC33" s="289"/>
      <c r="AD33" s="289"/>
      <c r="AE33" s="289"/>
      <c r="AF33" s="290"/>
      <c r="AG33" s="136"/>
      <c r="AH33" s="104"/>
      <c r="AI33" s="104"/>
      <c r="AJ33" s="104"/>
      <c r="AK33" s="104"/>
      <c r="AL33" s="104"/>
      <c r="AM33" s="104"/>
      <c r="AN33" s="104"/>
      <c r="AO33" s="104"/>
      <c r="AP33" s="105"/>
      <c r="AQ33" s="304"/>
      <c r="AR33" s="304"/>
      <c r="AS33" s="304"/>
      <c r="AT33" s="304"/>
      <c r="AU33" s="304"/>
      <c r="AV33" s="304"/>
      <c r="AW33" s="304"/>
      <c r="AX33" s="304"/>
      <c r="AY33" s="304"/>
      <c r="AZ33" s="304"/>
      <c r="BA33" s="257"/>
      <c r="BB33" s="56"/>
      <c r="BC33" s="57"/>
      <c r="BD33" s="56"/>
      <c r="BE33" s="58"/>
      <c r="BF33" s="59"/>
      <c r="BG33" s="60"/>
    </row>
    <row r="34" customFormat="false" ht="17.1" hidden="false" customHeight="true" outlineLevel="0" collapsed="false">
      <c r="B34" s="258" t="s">
        <v>122</v>
      </c>
      <c r="C34" s="124"/>
      <c r="D34" s="124"/>
      <c r="E34" s="70"/>
      <c r="F34" s="259" t="n">
        <f aca="false">IF(D36&gt;E36,1,0)+IF(G36&gt;H36,1,0)+IF(J36&gt;K36,1,0)</f>
        <v>2</v>
      </c>
      <c r="G34" s="259"/>
      <c r="H34" s="259" t="n">
        <f aca="false">IF(D36&lt;E36,1,0)+IF(G36&lt;H36,1,0)+IF(J36&lt;K36,1,0)</f>
        <v>0</v>
      </c>
      <c r="I34" s="259"/>
      <c r="J34" s="70"/>
      <c r="K34" s="124"/>
      <c r="L34" s="125"/>
      <c r="M34" s="139"/>
      <c r="N34" s="124"/>
      <c r="O34" s="70"/>
      <c r="P34" s="259" t="n">
        <f aca="false">IF(N36&gt;O36,1,0)+IF(Q36&gt;R36,1,0)+IF(T36&gt;U36,1,0)</f>
        <v>2</v>
      </c>
      <c r="Q34" s="259"/>
      <c r="R34" s="259" t="n">
        <f aca="false">IF(N36&lt;O36,1,0)+IF(Q36&lt;R36,1,0)+IF(T36&lt;U36,1,0)</f>
        <v>0</v>
      </c>
      <c r="S34" s="259"/>
      <c r="T34" s="70"/>
      <c r="U34" s="124"/>
      <c r="V34" s="125"/>
      <c r="W34" s="296"/>
      <c r="X34" s="265"/>
      <c r="Y34" s="262"/>
      <c r="Z34" s="263" t="n">
        <f aca="false">IF(X36&gt;Y36,1,0)+IF(AA36&gt;AB36,1,0)+IF(AD36&gt;AE36,1,0)</f>
        <v>0</v>
      </c>
      <c r="AA34" s="263"/>
      <c r="AB34" s="263" t="n">
        <f aca="false">IF(X36&lt;Y36,1,0)+IF(AA36&lt;AB36,1,0)+IF(AD36&lt;AE36,1,0)</f>
        <v>0</v>
      </c>
      <c r="AC34" s="263"/>
      <c r="AD34" s="262"/>
      <c r="AE34" s="265"/>
      <c r="AF34" s="295"/>
      <c r="AG34" s="139"/>
      <c r="AH34" s="124"/>
      <c r="AI34" s="70"/>
      <c r="AJ34" s="259" t="n">
        <f aca="false">IF(AH36&gt;AI36,1,0)+IF(AK36&gt;AL36,1,0)+IF(AN36&gt;AO36,1,0)</f>
        <v>0</v>
      </c>
      <c r="AK34" s="259"/>
      <c r="AL34" s="259" t="n">
        <f aca="false">IF(AH36&lt;AI36,1,0)+IF(AK36&lt;AL36,1,0)+IF(AN36&lt;AO36,1,0)</f>
        <v>2</v>
      </c>
      <c r="AM34" s="259"/>
      <c r="AN34" s="70"/>
      <c r="AO34" s="124"/>
      <c r="AP34" s="125"/>
      <c r="AQ34" s="304"/>
      <c r="AR34" s="304"/>
      <c r="AS34" s="304"/>
      <c r="AT34" s="304"/>
      <c r="AU34" s="304"/>
      <c r="AV34" s="304"/>
      <c r="AW34" s="304"/>
      <c r="AX34" s="304"/>
      <c r="AY34" s="304"/>
      <c r="AZ34" s="304"/>
      <c r="BA34" s="257"/>
      <c r="BB34" s="56"/>
      <c r="BC34" s="73" t="n">
        <f aca="false">F34+P34+Z34+AJ34</f>
        <v>4</v>
      </c>
      <c r="BD34" s="56" t="n">
        <f aca="false">R34+AB34+AL34+H34</f>
        <v>2</v>
      </c>
      <c r="BE34" s="58"/>
      <c r="BF34" s="59"/>
      <c r="BG34" s="305"/>
    </row>
    <row r="35" customFormat="false" ht="17.1" hidden="false" customHeight="true" outlineLevel="0" collapsed="false">
      <c r="A35" s="1" t="n">
        <v>5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5"/>
      <c r="M35" s="139"/>
      <c r="N35" s="124"/>
      <c r="O35" s="124"/>
      <c r="P35" s="124"/>
      <c r="Q35" s="124"/>
      <c r="R35" s="124"/>
      <c r="S35" s="124"/>
      <c r="T35" s="124"/>
      <c r="U35" s="124"/>
      <c r="V35" s="125"/>
      <c r="W35" s="296"/>
      <c r="X35" s="265"/>
      <c r="Y35" s="265"/>
      <c r="Z35" s="265"/>
      <c r="AA35" s="265"/>
      <c r="AB35" s="265"/>
      <c r="AC35" s="265"/>
      <c r="AD35" s="265"/>
      <c r="AE35" s="265"/>
      <c r="AF35" s="295"/>
      <c r="AG35" s="139"/>
      <c r="AH35" s="124"/>
      <c r="AI35" s="124"/>
      <c r="AJ35" s="124"/>
      <c r="AK35" s="124"/>
      <c r="AL35" s="124"/>
      <c r="AM35" s="124"/>
      <c r="AN35" s="124"/>
      <c r="AO35" s="124"/>
      <c r="AP35" s="125"/>
      <c r="AQ35" s="304"/>
      <c r="AR35" s="304"/>
      <c r="AS35" s="304"/>
      <c r="AT35" s="304"/>
      <c r="AU35" s="304"/>
      <c r="AV35" s="304"/>
      <c r="AW35" s="304"/>
      <c r="AX35" s="304"/>
      <c r="AY35" s="304"/>
      <c r="AZ35" s="304"/>
      <c r="BA35" s="257"/>
      <c r="BB35" s="56"/>
      <c r="BC35" s="57"/>
      <c r="BD35" s="56"/>
      <c r="BE35" s="59" t="n">
        <f aca="false">IF(P34&gt;R34,1)+IF(Z34&gt;AB34,1)+IF(AJ34&gt;AL34,1)+IF(F34&gt;H34,1)</f>
        <v>2</v>
      </c>
      <c r="BF35" s="59" t="n">
        <f aca="false">IF(P34&lt;R34,1)+IF(Z34&lt;AB34,1)+IF(AJ34&lt;AL34,1)+IF(F34&lt;H34,1)</f>
        <v>1</v>
      </c>
      <c r="BG35" s="74" t="n">
        <v>2</v>
      </c>
    </row>
    <row r="36" customFormat="false" ht="17.1" hidden="false" customHeight="true" outlineLevel="0" collapsed="false">
      <c r="B36" s="306" t="s">
        <v>127</v>
      </c>
      <c r="C36" s="267"/>
      <c r="D36" s="141" t="n">
        <v>15</v>
      </c>
      <c r="E36" s="266" t="n">
        <v>5</v>
      </c>
      <c r="F36" s="141"/>
      <c r="G36" s="267" t="n">
        <v>15</v>
      </c>
      <c r="H36" s="268" t="n">
        <v>14</v>
      </c>
      <c r="I36" s="267"/>
      <c r="J36" s="129" t="n">
        <f aca="false">AY16</f>
        <v>0</v>
      </c>
      <c r="K36" s="267" t="n">
        <f aca="false">AX16</f>
        <v>0</v>
      </c>
      <c r="L36" s="141"/>
      <c r="M36" s="266"/>
      <c r="N36" s="141" t="n">
        <f aca="false">AS21</f>
        <v>15</v>
      </c>
      <c r="O36" s="266" t="n">
        <f aca="false">AR21</f>
        <v>4</v>
      </c>
      <c r="P36" s="141"/>
      <c r="Q36" s="267" t="n">
        <f aca="false">AV21</f>
        <v>15</v>
      </c>
      <c r="R36" s="268" t="n">
        <f aca="false">AU21</f>
        <v>1</v>
      </c>
      <c r="S36" s="267"/>
      <c r="T36" s="129" t="n">
        <f aca="false">AY21</f>
        <v>0</v>
      </c>
      <c r="U36" s="267" t="n">
        <f aca="false">AX21</f>
        <v>0</v>
      </c>
      <c r="V36" s="141"/>
      <c r="W36" s="269"/>
      <c r="X36" s="270" t="n">
        <f aca="false">AS26</f>
        <v>0</v>
      </c>
      <c r="Y36" s="269" t="n">
        <f aca="false">AR26</f>
        <v>0</v>
      </c>
      <c r="Z36" s="270"/>
      <c r="AA36" s="271" t="n">
        <f aca="false">AV26</f>
        <v>0</v>
      </c>
      <c r="AB36" s="272" t="n">
        <f aca="false">AU26</f>
        <v>0</v>
      </c>
      <c r="AC36" s="271"/>
      <c r="AD36" s="273" t="n">
        <f aca="false">AY26</f>
        <v>0</v>
      </c>
      <c r="AE36" s="271" t="n">
        <f aca="false">AX26</f>
        <v>0</v>
      </c>
      <c r="AF36" s="270"/>
      <c r="AG36" s="266"/>
      <c r="AH36" s="141" t="n">
        <v>6</v>
      </c>
      <c r="AI36" s="266" t="n">
        <v>15</v>
      </c>
      <c r="AJ36" s="141"/>
      <c r="AK36" s="267" t="n">
        <v>4</v>
      </c>
      <c r="AL36" s="268" t="n">
        <v>15</v>
      </c>
      <c r="AM36" s="267"/>
      <c r="AN36" s="129" t="n">
        <f aca="false">AY31</f>
        <v>0</v>
      </c>
      <c r="AO36" s="267" t="n">
        <f aca="false">AX31</f>
        <v>0</v>
      </c>
      <c r="AP36" s="141"/>
      <c r="AQ36" s="304"/>
      <c r="AR36" s="304"/>
      <c r="AS36" s="304"/>
      <c r="AT36" s="304"/>
      <c r="AU36" s="304"/>
      <c r="AV36" s="304"/>
      <c r="AW36" s="304"/>
      <c r="AX36" s="304"/>
      <c r="AY36" s="304"/>
      <c r="AZ36" s="304"/>
      <c r="BA36" s="257" t="n">
        <f aca="false">D36+G36+J36+N36+Q36+T36+X36+AA36+AD36+AH36+AK36+AN36</f>
        <v>70</v>
      </c>
      <c r="BB36" s="73" t="n">
        <f aca="false">E36+H36+K36+O36+R36+U36+Y36+AB36+AE36+AI36+AL36+AO36</f>
        <v>54</v>
      </c>
      <c r="BC36" s="57"/>
      <c r="BD36" s="56"/>
      <c r="BE36" s="58"/>
      <c r="BF36" s="59"/>
      <c r="BG36" s="305"/>
    </row>
    <row r="37" customFormat="false" ht="17.1" hidden="false" customHeight="true" outlineLevel="0" collapsed="false">
      <c r="B37" s="307"/>
      <c r="C37" s="145"/>
      <c r="D37" s="145"/>
      <c r="E37" s="145"/>
      <c r="F37" s="145"/>
      <c r="G37" s="145"/>
      <c r="H37" s="145"/>
      <c r="I37" s="145"/>
      <c r="J37" s="145"/>
      <c r="K37" s="145"/>
      <c r="L37" s="146"/>
      <c r="M37" s="147"/>
      <c r="N37" s="145"/>
      <c r="O37" s="145"/>
      <c r="P37" s="145"/>
      <c r="Q37" s="145"/>
      <c r="R37" s="145"/>
      <c r="S37" s="145"/>
      <c r="T37" s="145"/>
      <c r="U37" s="145"/>
      <c r="V37" s="146"/>
      <c r="W37" s="308"/>
      <c r="X37" s="309"/>
      <c r="Y37" s="309"/>
      <c r="Z37" s="309"/>
      <c r="AA37" s="309"/>
      <c r="AB37" s="309"/>
      <c r="AC37" s="309"/>
      <c r="AD37" s="309"/>
      <c r="AE37" s="309"/>
      <c r="AF37" s="310"/>
      <c r="AG37" s="147"/>
      <c r="AH37" s="145"/>
      <c r="AI37" s="145"/>
      <c r="AJ37" s="145"/>
      <c r="AK37" s="145"/>
      <c r="AL37" s="145"/>
      <c r="AM37" s="145"/>
      <c r="AN37" s="145"/>
      <c r="AO37" s="145"/>
      <c r="AP37" s="146"/>
      <c r="AQ37" s="304"/>
      <c r="AR37" s="304"/>
      <c r="AS37" s="304"/>
      <c r="AT37" s="304"/>
      <c r="AU37" s="304"/>
      <c r="AV37" s="304"/>
      <c r="AW37" s="304"/>
      <c r="AX37" s="304"/>
      <c r="AY37" s="304"/>
      <c r="AZ37" s="304"/>
      <c r="BA37" s="311"/>
      <c r="BB37" s="152"/>
      <c r="BC37" s="153"/>
      <c r="BD37" s="152"/>
      <c r="BE37" s="312"/>
      <c r="BF37" s="155"/>
      <c r="BG37" s="276" t="n">
        <f aca="false">BA36-BB36</f>
        <v>16</v>
      </c>
    </row>
    <row r="38" customFormat="false" ht="17.1" hidden="false" customHeight="true" outlineLevel="0" collapsed="false">
      <c r="C38" s="157"/>
      <c r="D38" s="157"/>
      <c r="E38" s="157"/>
      <c r="F38" s="157"/>
      <c r="G38" s="157"/>
      <c r="H38" s="157"/>
      <c r="I38" s="157"/>
      <c r="J38" s="157"/>
      <c r="K38" s="157"/>
      <c r="L38" s="157"/>
    </row>
    <row r="39" customFormat="false" ht="17.1" hidden="false" customHeight="true" outlineLevel="0" collapsed="false">
      <c r="C39" s="157"/>
      <c r="D39" s="157"/>
      <c r="E39" s="157"/>
      <c r="F39" s="157"/>
      <c r="G39" s="157"/>
      <c r="H39" s="157"/>
      <c r="I39" s="157"/>
      <c r="J39" s="157"/>
      <c r="K39" s="157"/>
      <c r="L39" s="157"/>
    </row>
    <row r="40" customFormat="false" ht="17.1" hidden="false" customHeight="true" outlineLevel="0" collapsed="false">
      <c r="C40" s="157"/>
      <c r="D40" s="157"/>
      <c r="E40" s="157"/>
      <c r="F40" s="157"/>
      <c r="G40" s="157"/>
      <c r="H40" s="157"/>
      <c r="I40" s="157"/>
      <c r="J40" s="157"/>
      <c r="K40" s="157"/>
      <c r="L40" s="157"/>
    </row>
    <row r="41" customFormat="false" ht="17.1" hidden="false" customHeight="true" outlineLevel="0" collapsed="false">
      <c r="B41" s="158" t="s">
        <v>58</v>
      </c>
      <c r="C41" s="158"/>
      <c r="D41" s="159"/>
      <c r="E41" s="160"/>
      <c r="F41" s="158"/>
      <c r="G41" s="160"/>
      <c r="H41" s="161"/>
      <c r="I41" s="162"/>
      <c r="J41" s="162"/>
      <c r="K41" s="162"/>
      <c r="L41" s="163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</row>
    <row r="42" customFormat="false" ht="17.1" hidden="false" customHeight="true" outlineLevel="0" collapsed="false">
      <c r="B42" s="161"/>
      <c r="C42" s="161"/>
      <c r="D42" s="161"/>
      <c r="E42" s="162"/>
      <c r="F42" s="161"/>
      <c r="G42" s="162"/>
      <c r="H42" s="161"/>
      <c r="I42" s="162"/>
      <c r="J42" s="162"/>
      <c r="K42" s="162"/>
      <c r="L42" s="163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</row>
    <row r="43" customFormat="false" ht="16.5" hidden="false" customHeight="true" outlineLevel="0" collapsed="false">
      <c r="B43" s="164" t="s">
        <v>14</v>
      </c>
      <c r="C43" s="165" t="str">
        <f aca="false">N10</f>
        <v>Kadlec</v>
      </c>
      <c r="D43" s="166"/>
      <c r="E43" s="167"/>
      <c r="F43" s="166"/>
      <c r="G43" s="167"/>
      <c r="H43" s="166"/>
      <c r="I43" s="167"/>
      <c r="J43" s="167"/>
      <c r="K43" s="167"/>
      <c r="L43" s="168"/>
      <c r="M43" s="169"/>
      <c r="N43" s="170"/>
      <c r="O43" s="171"/>
      <c r="P43" s="172" t="s">
        <v>15</v>
      </c>
      <c r="Q43" s="173"/>
      <c r="R43" s="173"/>
      <c r="S43" s="173"/>
      <c r="T43" s="174"/>
      <c r="U43" s="175"/>
      <c r="V43" s="171"/>
      <c r="W43" s="0"/>
      <c r="X43" s="0"/>
      <c r="Y43" s="172" t="s">
        <v>16</v>
      </c>
      <c r="Z43" s="173"/>
      <c r="AA43" s="174"/>
      <c r="AB43" s="176"/>
      <c r="AC43" s="175"/>
      <c r="AD43" s="0"/>
      <c r="AE43" s="0"/>
      <c r="AF43" s="0"/>
      <c r="AG43" s="0"/>
    </row>
    <row r="44" customFormat="false" ht="17.1" hidden="false" customHeight="true" outlineLevel="0" collapsed="false">
      <c r="B44" s="177"/>
      <c r="C44" s="178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80"/>
      <c r="O44" s="171"/>
      <c r="P44" s="171"/>
      <c r="Q44" s="171"/>
      <c r="R44" s="171"/>
      <c r="S44" s="0"/>
      <c r="T44" s="181"/>
      <c r="U44" s="182"/>
      <c r="V44" s="171"/>
      <c r="W44" s="0"/>
      <c r="X44" s="0"/>
      <c r="Y44" s="0"/>
      <c r="Z44" s="0"/>
      <c r="AA44" s="183"/>
      <c r="AB44" s="171"/>
      <c r="AC44" s="184"/>
      <c r="AD44" s="0"/>
      <c r="AE44" s="0"/>
      <c r="AF44" s="0"/>
      <c r="AG44" s="0"/>
    </row>
    <row r="45" customFormat="false" ht="17.1" hidden="false" customHeight="true" outlineLevel="0" collapsed="false">
      <c r="B45" s="185" t="s">
        <v>17</v>
      </c>
      <c r="C45" s="186" t="str">
        <f aca="false">AR10</f>
        <v>Janíček </v>
      </c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87"/>
      <c r="O45" s="171"/>
      <c r="P45" s="171"/>
      <c r="Q45" s="171"/>
      <c r="R45" s="171"/>
      <c r="S45" s="0"/>
      <c r="T45" s="183"/>
      <c r="U45" s="184"/>
      <c r="V45" s="171"/>
      <c r="W45" s="0"/>
      <c r="X45" s="0"/>
      <c r="Y45" s="0"/>
      <c r="Z45" s="0"/>
      <c r="AA45" s="188"/>
      <c r="AB45" s="189"/>
      <c r="AC45" s="190"/>
      <c r="AD45" s="0"/>
      <c r="AE45" s="0"/>
      <c r="AF45" s="0"/>
      <c r="AG45" s="0"/>
    </row>
    <row r="46" customFormat="false" ht="17.1" hidden="false" customHeight="true" outlineLevel="0" collapsed="false">
      <c r="B46" s="177"/>
      <c r="C46" s="178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80"/>
      <c r="O46" s="171"/>
      <c r="P46" s="171"/>
      <c r="Q46" s="171"/>
      <c r="R46" s="171"/>
      <c r="S46" s="0"/>
      <c r="T46" s="188"/>
      <c r="U46" s="190"/>
      <c r="V46" s="171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</row>
    <row r="47" customFormat="false" ht="17.1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</row>
    <row r="48" customFormat="false" ht="17.1" hidden="false" customHeight="true" outlineLevel="0" collapsed="false">
      <c r="B48" s="191" t="s">
        <v>18</v>
      </c>
      <c r="C48" s="192" t="s">
        <v>19</v>
      </c>
      <c r="D48" s="193" t="n">
        <v>1</v>
      </c>
      <c r="E48" s="193" t="n">
        <v>2</v>
      </c>
      <c r="F48" s="193" t="n">
        <v>3</v>
      </c>
      <c r="G48" s="193" t="n">
        <v>4</v>
      </c>
      <c r="H48" s="193" t="n">
        <v>5</v>
      </c>
      <c r="I48" s="193" t="n">
        <v>6</v>
      </c>
      <c r="J48" s="193" t="n">
        <v>7</v>
      </c>
      <c r="K48" s="193" t="n">
        <v>8</v>
      </c>
      <c r="L48" s="193" t="n">
        <v>9</v>
      </c>
      <c r="M48" s="193" t="n">
        <v>10</v>
      </c>
      <c r="N48" s="193" t="n">
        <v>11</v>
      </c>
      <c r="O48" s="193" t="n">
        <v>12</v>
      </c>
      <c r="P48" s="193" t="n">
        <v>13</v>
      </c>
      <c r="Q48" s="193" t="n">
        <v>14</v>
      </c>
      <c r="R48" s="193" t="n">
        <v>15</v>
      </c>
      <c r="S48" s="193" t="n">
        <v>16</v>
      </c>
      <c r="T48" s="193" t="n">
        <v>17</v>
      </c>
      <c r="U48" s="193" t="n">
        <v>18</v>
      </c>
      <c r="V48" s="193" t="n">
        <v>19</v>
      </c>
      <c r="W48" s="193" t="n">
        <v>20</v>
      </c>
      <c r="X48" s="193" t="n">
        <v>21</v>
      </c>
      <c r="Y48" s="193" t="n">
        <v>22</v>
      </c>
      <c r="Z48" s="193" t="n">
        <v>23</v>
      </c>
      <c r="AA48" s="193" t="n">
        <v>24</v>
      </c>
      <c r="AB48" s="193" t="n">
        <v>25</v>
      </c>
      <c r="AC48" s="193" t="n">
        <v>26</v>
      </c>
      <c r="AD48" s="193" t="n">
        <v>27</v>
      </c>
      <c r="AE48" s="193" t="n">
        <v>28</v>
      </c>
      <c r="AF48" s="193" t="n">
        <v>29</v>
      </c>
      <c r="AG48" s="193" t="n">
        <v>30</v>
      </c>
      <c r="AJ48" s="194"/>
      <c r="AK48" s="195"/>
    </row>
    <row r="49" customFormat="false" ht="17.1" hidden="false" customHeight="true" outlineLevel="0" collapsed="false">
      <c r="B49" s="177"/>
      <c r="C49" s="192" t="s">
        <v>20</v>
      </c>
      <c r="D49" s="193" t="n">
        <v>1</v>
      </c>
      <c r="E49" s="193" t="n">
        <v>2</v>
      </c>
      <c r="F49" s="193" t="n">
        <v>3</v>
      </c>
      <c r="G49" s="193" t="n">
        <v>4</v>
      </c>
      <c r="H49" s="193" t="n">
        <v>5</v>
      </c>
      <c r="I49" s="193" t="n">
        <v>6</v>
      </c>
      <c r="J49" s="193" t="n">
        <v>7</v>
      </c>
      <c r="K49" s="193" t="n">
        <v>8</v>
      </c>
      <c r="L49" s="193" t="n">
        <v>9</v>
      </c>
      <c r="M49" s="193" t="n">
        <v>10</v>
      </c>
      <c r="N49" s="193" t="n">
        <v>11</v>
      </c>
      <c r="O49" s="193" t="n">
        <v>12</v>
      </c>
      <c r="P49" s="193" t="n">
        <v>13</v>
      </c>
      <c r="Q49" s="193" t="n">
        <v>14</v>
      </c>
      <c r="R49" s="193" t="n">
        <v>15</v>
      </c>
      <c r="S49" s="193" t="n">
        <v>16</v>
      </c>
      <c r="T49" s="193" t="n">
        <v>17</v>
      </c>
      <c r="U49" s="193" t="n">
        <v>18</v>
      </c>
      <c r="V49" s="193" t="n">
        <v>19</v>
      </c>
      <c r="W49" s="193" t="n">
        <v>20</v>
      </c>
      <c r="X49" s="193" t="n">
        <v>21</v>
      </c>
      <c r="Y49" s="193" t="n">
        <v>22</v>
      </c>
      <c r="Z49" s="193" t="n">
        <v>23</v>
      </c>
      <c r="AA49" s="193" t="n">
        <v>24</v>
      </c>
      <c r="AB49" s="193" t="n">
        <v>25</v>
      </c>
      <c r="AC49" s="193" t="n">
        <v>26</v>
      </c>
      <c r="AD49" s="193" t="n">
        <v>27</v>
      </c>
      <c r="AE49" s="193" t="n">
        <v>28</v>
      </c>
      <c r="AF49" s="193" t="n">
        <v>29</v>
      </c>
      <c r="AG49" s="193" t="n">
        <v>30</v>
      </c>
      <c r="AJ49" s="194"/>
      <c r="AK49" s="195"/>
    </row>
    <row r="50" customFormat="false" ht="17.1" hidden="false" customHeight="true" outlineLevel="0" collapsed="false">
      <c r="B50" s="0"/>
      <c r="C50" s="0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  <c r="AC50" s="196"/>
      <c r="AD50" s="196"/>
      <c r="AE50" s="196"/>
      <c r="AF50" s="196"/>
      <c r="AG50" s="196"/>
    </row>
    <row r="51" customFormat="false" ht="17.1" hidden="false" customHeight="true" outlineLevel="0" collapsed="false">
      <c r="B51" s="191" t="s">
        <v>21</v>
      </c>
      <c r="C51" s="192" t="s">
        <v>19</v>
      </c>
      <c r="D51" s="193" t="n">
        <v>1</v>
      </c>
      <c r="E51" s="193" t="n">
        <v>2</v>
      </c>
      <c r="F51" s="193" t="n">
        <v>3</v>
      </c>
      <c r="G51" s="193" t="n">
        <v>4</v>
      </c>
      <c r="H51" s="193" t="n">
        <v>5</v>
      </c>
      <c r="I51" s="193" t="n">
        <v>6</v>
      </c>
      <c r="J51" s="193" t="n">
        <v>7</v>
      </c>
      <c r="K51" s="193" t="n">
        <v>8</v>
      </c>
      <c r="L51" s="193" t="n">
        <v>9</v>
      </c>
      <c r="M51" s="193" t="n">
        <v>10</v>
      </c>
      <c r="N51" s="193" t="n">
        <v>11</v>
      </c>
      <c r="O51" s="193" t="n">
        <v>12</v>
      </c>
      <c r="P51" s="193" t="n">
        <v>13</v>
      </c>
      <c r="Q51" s="193" t="n">
        <v>14</v>
      </c>
      <c r="R51" s="193" t="n">
        <v>15</v>
      </c>
      <c r="S51" s="193" t="n">
        <v>16</v>
      </c>
      <c r="T51" s="193" t="n">
        <v>17</v>
      </c>
      <c r="U51" s="193" t="n">
        <v>18</v>
      </c>
      <c r="V51" s="193" t="n">
        <v>19</v>
      </c>
      <c r="W51" s="193" t="n">
        <v>20</v>
      </c>
      <c r="X51" s="193" t="n">
        <v>21</v>
      </c>
      <c r="Y51" s="193" t="n">
        <v>22</v>
      </c>
      <c r="Z51" s="193" t="n">
        <v>23</v>
      </c>
      <c r="AA51" s="193" t="n">
        <v>24</v>
      </c>
      <c r="AB51" s="193" t="n">
        <v>25</v>
      </c>
      <c r="AC51" s="193" t="n">
        <v>26</v>
      </c>
      <c r="AD51" s="193" t="n">
        <v>27</v>
      </c>
      <c r="AE51" s="193" t="n">
        <v>28</v>
      </c>
      <c r="AF51" s="193" t="n">
        <v>29</v>
      </c>
      <c r="AG51" s="193" t="n">
        <v>30</v>
      </c>
      <c r="AJ51" s="194"/>
      <c r="AK51" s="195"/>
    </row>
    <row r="52" customFormat="false" ht="16.5" hidden="false" customHeight="true" outlineLevel="0" collapsed="false">
      <c r="B52" s="177"/>
      <c r="C52" s="192" t="s">
        <v>20</v>
      </c>
      <c r="D52" s="193" t="n">
        <v>1</v>
      </c>
      <c r="E52" s="193" t="n">
        <v>2</v>
      </c>
      <c r="F52" s="193" t="n">
        <v>3</v>
      </c>
      <c r="G52" s="193" t="n">
        <v>4</v>
      </c>
      <c r="H52" s="193" t="n">
        <v>5</v>
      </c>
      <c r="I52" s="193" t="n">
        <v>6</v>
      </c>
      <c r="J52" s="193" t="n">
        <v>7</v>
      </c>
      <c r="K52" s="193" t="n">
        <v>8</v>
      </c>
      <c r="L52" s="193" t="n">
        <v>9</v>
      </c>
      <c r="M52" s="193" t="n">
        <v>10</v>
      </c>
      <c r="N52" s="193" t="n">
        <v>11</v>
      </c>
      <c r="O52" s="193" t="n">
        <v>12</v>
      </c>
      <c r="P52" s="193" t="n">
        <v>13</v>
      </c>
      <c r="Q52" s="193" t="n">
        <v>14</v>
      </c>
      <c r="R52" s="193" t="n">
        <v>15</v>
      </c>
      <c r="S52" s="193" t="n">
        <v>16</v>
      </c>
      <c r="T52" s="193" t="n">
        <v>17</v>
      </c>
      <c r="U52" s="193" t="n">
        <v>18</v>
      </c>
      <c r="V52" s="193" t="n">
        <v>19</v>
      </c>
      <c r="W52" s="193" t="n">
        <v>20</v>
      </c>
      <c r="X52" s="193" t="n">
        <v>21</v>
      </c>
      <c r="Y52" s="193" t="n">
        <v>22</v>
      </c>
      <c r="Z52" s="193" t="n">
        <v>23</v>
      </c>
      <c r="AA52" s="193" t="n">
        <v>24</v>
      </c>
      <c r="AB52" s="193" t="n">
        <v>25</v>
      </c>
      <c r="AC52" s="193" t="n">
        <v>26</v>
      </c>
      <c r="AD52" s="193" t="n">
        <v>27</v>
      </c>
      <c r="AE52" s="193" t="n">
        <v>28</v>
      </c>
      <c r="AF52" s="193" t="n">
        <v>29</v>
      </c>
      <c r="AG52" s="193" t="n">
        <v>30</v>
      </c>
      <c r="AJ52" s="194"/>
      <c r="AK52" s="195"/>
    </row>
    <row r="53" customFormat="false" ht="17.1" hidden="false" customHeight="true" outlineLevel="0" collapsed="false">
      <c r="B53" s="0"/>
      <c r="C53" s="0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</row>
    <row r="54" customFormat="false" ht="17.1" hidden="false" customHeight="true" outlineLevel="0" collapsed="false">
      <c r="B54" s="191" t="s">
        <v>22</v>
      </c>
      <c r="C54" s="192" t="s">
        <v>19</v>
      </c>
      <c r="D54" s="193" t="n">
        <v>1</v>
      </c>
      <c r="E54" s="193" t="n">
        <v>2</v>
      </c>
      <c r="F54" s="193" t="n">
        <v>3</v>
      </c>
      <c r="G54" s="193" t="n">
        <v>4</v>
      </c>
      <c r="H54" s="193" t="n">
        <v>5</v>
      </c>
      <c r="I54" s="193" t="n">
        <v>6</v>
      </c>
      <c r="J54" s="193" t="n">
        <v>7</v>
      </c>
      <c r="K54" s="193" t="n">
        <v>8</v>
      </c>
      <c r="L54" s="193" t="n">
        <v>9</v>
      </c>
      <c r="M54" s="193" t="n">
        <v>10</v>
      </c>
      <c r="N54" s="193" t="n">
        <v>11</v>
      </c>
      <c r="O54" s="193" t="n">
        <v>12</v>
      </c>
      <c r="P54" s="193" t="n">
        <v>13</v>
      </c>
      <c r="Q54" s="193" t="n">
        <v>14</v>
      </c>
      <c r="R54" s="193" t="n">
        <v>15</v>
      </c>
      <c r="S54" s="193" t="n">
        <v>16</v>
      </c>
      <c r="T54" s="193" t="n">
        <v>17</v>
      </c>
      <c r="U54" s="193" t="n">
        <v>18</v>
      </c>
      <c r="V54" s="193" t="n">
        <v>19</v>
      </c>
      <c r="W54" s="193" t="n">
        <v>20</v>
      </c>
      <c r="X54" s="193" t="n">
        <v>21</v>
      </c>
      <c r="Y54" s="193" t="n">
        <v>22</v>
      </c>
      <c r="Z54" s="193" t="n">
        <v>23</v>
      </c>
      <c r="AA54" s="193" t="n">
        <v>24</v>
      </c>
      <c r="AB54" s="193" t="n">
        <v>25</v>
      </c>
      <c r="AC54" s="193" t="n">
        <v>26</v>
      </c>
      <c r="AD54" s="193" t="n">
        <v>27</v>
      </c>
      <c r="AE54" s="193" t="n">
        <v>28</v>
      </c>
      <c r="AF54" s="193" t="n">
        <v>29</v>
      </c>
      <c r="AG54" s="193" t="n">
        <v>30</v>
      </c>
      <c r="AJ54" s="194"/>
      <c r="AK54" s="195"/>
    </row>
    <row r="55" customFormat="false" ht="17.1" hidden="false" customHeight="true" outlineLevel="0" collapsed="false">
      <c r="B55" s="177"/>
      <c r="C55" s="192" t="s">
        <v>20</v>
      </c>
      <c r="D55" s="193" t="n">
        <v>1</v>
      </c>
      <c r="E55" s="193" t="n">
        <v>2</v>
      </c>
      <c r="F55" s="193" t="n">
        <v>3</v>
      </c>
      <c r="G55" s="193" t="n">
        <v>4</v>
      </c>
      <c r="H55" s="193" t="n">
        <v>5</v>
      </c>
      <c r="I55" s="193" t="n">
        <v>6</v>
      </c>
      <c r="J55" s="193" t="n">
        <v>7</v>
      </c>
      <c r="K55" s="193" t="n">
        <v>8</v>
      </c>
      <c r="L55" s="193" t="n">
        <v>9</v>
      </c>
      <c r="M55" s="193" t="n">
        <v>10</v>
      </c>
      <c r="N55" s="193" t="n">
        <v>11</v>
      </c>
      <c r="O55" s="193" t="n">
        <v>12</v>
      </c>
      <c r="P55" s="193" t="n">
        <v>13</v>
      </c>
      <c r="Q55" s="193" t="n">
        <v>14</v>
      </c>
      <c r="R55" s="193" t="n">
        <v>15</v>
      </c>
      <c r="S55" s="193" t="n">
        <v>16</v>
      </c>
      <c r="T55" s="193" t="n">
        <v>17</v>
      </c>
      <c r="U55" s="193" t="n">
        <v>18</v>
      </c>
      <c r="V55" s="193" t="n">
        <v>19</v>
      </c>
      <c r="W55" s="193" t="n">
        <v>20</v>
      </c>
      <c r="X55" s="193" t="n">
        <v>21</v>
      </c>
      <c r="Y55" s="193" t="n">
        <v>22</v>
      </c>
      <c r="Z55" s="193" t="n">
        <v>23</v>
      </c>
      <c r="AA55" s="193" t="n">
        <v>24</v>
      </c>
      <c r="AB55" s="193" t="n">
        <v>25</v>
      </c>
      <c r="AC55" s="193" t="n">
        <v>26</v>
      </c>
      <c r="AD55" s="193" t="n">
        <v>27</v>
      </c>
      <c r="AE55" s="193" t="n">
        <v>28</v>
      </c>
      <c r="AF55" s="193" t="n">
        <v>29</v>
      </c>
      <c r="AG55" s="193" t="n">
        <v>30</v>
      </c>
      <c r="AJ55" s="194"/>
      <c r="AK55" s="195"/>
    </row>
    <row r="56" customFormat="false" ht="17.1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</row>
    <row r="57" customFormat="false" ht="17.1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</row>
    <row r="58" customFormat="false" ht="17.1" hidden="false" customHeight="true" outlineLevel="0" collapsed="false">
      <c r="B58" s="192" t="s">
        <v>23</v>
      </c>
      <c r="C58" s="197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70"/>
      <c r="O58" s="0"/>
      <c r="P58" s="172" t="s">
        <v>24</v>
      </c>
      <c r="Q58" s="173"/>
      <c r="R58" s="198"/>
      <c r="S58" s="197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70"/>
      <c r="AE58" s="0"/>
      <c r="AF58" s="0"/>
      <c r="AG58" s="0"/>
    </row>
    <row r="59" customFormat="false" ht="17.1" hidden="false" customHeight="true" outlineLevel="0" collapsed="false">
      <c r="B59" s="0"/>
      <c r="C59" s="178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80"/>
      <c r="O59" s="0"/>
      <c r="P59" s="0"/>
      <c r="Q59" s="0"/>
      <c r="R59" s="0"/>
      <c r="S59" s="178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80"/>
      <c r="AE59" s="0"/>
      <c r="AF59" s="0"/>
      <c r="AG59" s="0"/>
    </row>
    <row r="60" customFormat="false" ht="17.1" hidden="false" customHeight="true" outlineLevel="0" collapsed="false">
      <c r="C60" s="157"/>
      <c r="D60" s="157"/>
      <c r="E60" s="157"/>
      <c r="F60" s="157"/>
      <c r="G60" s="157"/>
      <c r="H60" s="157"/>
      <c r="I60" s="157"/>
      <c r="J60" s="157"/>
      <c r="K60" s="157"/>
      <c r="L60" s="157"/>
    </row>
    <row r="61" customFormat="false" ht="17.1" hidden="false" customHeight="true" outlineLevel="0" collapsed="false">
      <c r="C61" s="157"/>
      <c r="D61" s="157"/>
      <c r="E61" s="157"/>
      <c r="F61" s="157"/>
      <c r="G61" s="157"/>
      <c r="H61" s="157"/>
      <c r="I61" s="157"/>
      <c r="J61" s="157"/>
      <c r="K61" s="157"/>
      <c r="L61" s="157"/>
    </row>
    <row r="62" customFormat="false" ht="17.1" hidden="false" customHeight="true" outlineLevel="0" collapsed="false">
      <c r="C62" s="157"/>
      <c r="D62" s="157"/>
      <c r="E62" s="157"/>
      <c r="F62" s="157"/>
      <c r="G62" s="157"/>
      <c r="H62" s="157"/>
      <c r="I62" s="157"/>
      <c r="J62" s="157"/>
      <c r="K62" s="157"/>
      <c r="L62" s="157"/>
    </row>
    <row r="63" customFormat="false" ht="17.1" hidden="false" customHeight="true" outlineLevel="0" collapsed="false">
      <c r="B63" s="158" t="s">
        <v>59</v>
      </c>
      <c r="C63" s="158"/>
      <c r="D63" s="158"/>
      <c r="E63" s="160"/>
      <c r="F63" s="158"/>
      <c r="G63" s="160"/>
      <c r="H63" s="161"/>
      <c r="I63" s="162"/>
      <c r="J63" s="162"/>
      <c r="K63" s="162"/>
      <c r="L63" s="163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</row>
    <row r="64" customFormat="false" ht="17.1" hidden="false" customHeight="true" outlineLevel="0" collapsed="false">
      <c r="B64" s="161"/>
      <c r="C64" s="161"/>
      <c r="D64" s="161"/>
      <c r="E64" s="162"/>
      <c r="F64" s="161"/>
      <c r="G64" s="162"/>
      <c r="H64" s="161"/>
      <c r="I64" s="162"/>
      <c r="J64" s="162"/>
      <c r="K64" s="162"/>
      <c r="L64" s="16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</row>
    <row r="65" customFormat="false" ht="17.1" hidden="false" customHeight="true" outlineLevel="0" collapsed="false">
      <c r="B65" s="164" t="s">
        <v>14</v>
      </c>
      <c r="C65" s="165" t="str">
        <f aca="false">X10</f>
        <v>Janda </v>
      </c>
      <c r="D65" s="166"/>
      <c r="E65" s="167"/>
      <c r="F65" s="166"/>
      <c r="G65" s="167"/>
      <c r="H65" s="166"/>
      <c r="I65" s="167"/>
      <c r="J65" s="167"/>
      <c r="K65" s="167"/>
      <c r="L65" s="168"/>
      <c r="M65" s="169"/>
      <c r="N65" s="170"/>
      <c r="O65" s="171"/>
      <c r="P65" s="172" t="s">
        <v>15</v>
      </c>
      <c r="Q65" s="173"/>
      <c r="R65" s="173"/>
      <c r="S65" s="173"/>
      <c r="T65" s="174"/>
      <c r="U65" s="175"/>
      <c r="V65" s="171"/>
      <c r="W65" s="0"/>
      <c r="X65" s="0"/>
      <c r="Y65" s="172" t="s">
        <v>16</v>
      </c>
      <c r="Z65" s="173"/>
      <c r="AA65" s="174"/>
      <c r="AB65" s="176"/>
      <c r="AC65" s="175"/>
      <c r="AD65" s="0"/>
      <c r="AE65" s="0"/>
      <c r="AF65" s="0"/>
      <c r="AG65" s="0"/>
    </row>
    <row r="66" customFormat="false" ht="17.1" hidden="false" customHeight="true" outlineLevel="0" collapsed="false">
      <c r="B66" s="177"/>
      <c r="C66" s="178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80"/>
      <c r="O66" s="171"/>
      <c r="P66" s="171"/>
      <c r="Q66" s="171"/>
      <c r="R66" s="171"/>
      <c r="S66" s="0"/>
      <c r="T66" s="181"/>
      <c r="U66" s="182"/>
      <c r="V66" s="171"/>
      <c r="W66" s="0"/>
      <c r="X66" s="0"/>
      <c r="Y66" s="0"/>
      <c r="Z66" s="0"/>
      <c r="AA66" s="183"/>
      <c r="AB66" s="171"/>
      <c r="AC66" s="184"/>
      <c r="AD66" s="0"/>
      <c r="AE66" s="0"/>
      <c r="AF66" s="0"/>
      <c r="AG66" s="0"/>
    </row>
    <row r="67" customFormat="false" ht="17.1" hidden="false" customHeight="true" outlineLevel="0" collapsed="false">
      <c r="B67" s="185" t="s">
        <v>17</v>
      </c>
      <c r="C67" s="186" t="str">
        <f aca="false">AH10</f>
        <v>Lecian </v>
      </c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87"/>
      <c r="O67" s="171"/>
      <c r="P67" s="171"/>
      <c r="Q67" s="171"/>
      <c r="R67" s="171"/>
      <c r="S67" s="0"/>
      <c r="T67" s="183"/>
      <c r="U67" s="184"/>
      <c r="V67" s="171"/>
      <c r="W67" s="0"/>
      <c r="X67" s="0"/>
      <c r="Y67" s="0"/>
      <c r="Z67" s="0"/>
      <c r="AA67" s="188"/>
      <c r="AB67" s="189"/>
      <c r="AC67" s="190"/>
      <c r="AD67" s="0"/>
      <c r="AE67" s="0"/>
      <c r="AF67" s="0"/>
      <c r="AG67" s="0"/>
    </row>
    <row r="68" customFormat="false" ht="17.1" hidden="false" customHeight="true" outlineLevel="0" collapsed="false">
      <c r="B68" s="177"/>
      <c r="C68" s="178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80"/>
      <c r="O68" s="171"/>
      <c r="P68" s="171"/>
      <c r="Q68" s="171"/>
      <c r="R68" s="171"/>
      <c r="S68" s="0"/>
      <c r="T68" s="188"/>
      <c r="U68" s="190"/>
      <c r="V68" s="171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</row>
    <row r="69" customFormat="false" ht="17.1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</row>
    <row r="70" customFormat="false" ht="17.1" hidden="false" customHeight="true" outlineLevel="0" collapsed="false">
      <c r="B70" s="191" t="s">
        <v>18</v>
      </c>
      <c r="C70" s="192" t="s">
        <v>19</v>
      </c>
      <c r="D70" s="193" t="n">
        <v>1</v>
      </c>
      <c r="E70" s="193" t="n">
        <v>2</v>
      </c>
      <c r="F70" s="193" t="n">
        <v>3</v>
      </c>
      <c r="G70" s="193" t="n">
        <v>4</v>
      </c>
      <c r="H70" s="193" t="n">
        <v>5</v>
      </c>
      <c r="I70" s="193" t="n">
        <v>6</v>
      </c>
      <c r="J70" s="193" t="n">
        <v>7</v>
      </c>
      <c r="K70" s="193" t="n">
        <v>8</v>
      </c>
      <c r="L70" s="193" t="n">
        <v>9</v>
      </c>
      <c r="M70" s="193" t="n">
        <v>10</v>
      </c>
      <c r="N70" s="193" t="n">
        <v>11</v>
      </c>
      <c r="O70" s="193" t="n">
        <v>12</v>
      </c>
      <c r="P70" s="193" t="n">
        <v>13</v>
      </c>
      <c r="Q70" s="193" t="n">
        <v>14</v>
      </c>
      <c r="R70" s="193" t="n">
        <v>15</v>
      </c>
      <c r="S70" s="193" t="n">
        <v>16</v>
      </c>
      <c r="T70" s="193" t="n">
        <v>17</v>
      </c>
      <c r="U70" s="193" t="n">
        <v>18</v>
      </c>
      <c r="V70" s="193" t="n">
        <v>19</v>
      </c>
      <c r="W70" s="193" t="n">
        <v>20</v>
      </c>
      <c r="X70" s="193" t="n">
        <v>21</v>
      </c>
      <c r="Y70" s="193" t="n">
        <v>22</v>
      </c>
      <c r="Z70" s="193" t="n">
        <v>23</v>
      </c>
      <c r="AA70" s="193" t="n">
        <v>24</v>
      </c>
      <c r="AB70" s="193" t="n">
        <v>25</v>
      </c>
      <c r="AC70" s="193" t="n">
        <v>26</v>
      </c>
      <c r="AD70" s="193" t="n">
        <v>27</v>
      </c>
      <c r="AE70" s="193" t="n">
        <v>28</v>
      </c>
      <c r="AF70" s="193" t="n">
        <v>29</v>
      </c>
      <c r="AG70" s="193" t="n">
        <v>30</v>
      </c>
      <c r="AJ70" s="194"/>
      <c r="AK70" s="195"/>
    </row>
    <row r="71" customFormat="false" ht="17.1" hidden="false" customHeight="true" outlineLevel="0" collapsed="false">
      <c r="B71" s="177"/>
      <c r="C71" s="192" t="s">
        <v>20</v>
      </c>
      <c r="D71" s="193" t="n">
        <v>1</v>
      </c>
      <c r="E71" s="193" t="n">
        <v>2</v>
      </c>
      <c r="F71" s="193" t="n">
        <v>3</v>
      </c>
      <c r="G71" s="193" t="n">
        <v>4</v>
      </c>
      <c r="H71" s="193" t="n">
        <v>5</v>
      </c>
      <c r="I71" s="193" t="n">
        <v>6</v>
      </c>
      <c r="J71" s="193" t="n">
        <v>7</v>
      </c>
      <c r="K71" s="193" t="n">
        <v>8</v>
      </c>
      <c r="L71" s="193" t="n">
        <v>9</v>
      </c>
      <c r="M71" s="193" t="n">
        <v>10</v>
      </c>
      <c r="N71" s="193" t="n">
        <v>11</v>
      </c>
      <c r="O71" s="193" t="n">
        <v>12</v>
      </c>
      <c r="P71" s="193" t="n">
        <v>13</v>
      </c>
      <c r="Q71" s="193" t="n">
        <v>14</v>
      </c>
      <c r="R71" s="193" t="n">
        <v>15</v>
      </c>
      <c r="S71" s="193" t="n">
        <v>16</v>
      </c>
      <c r="T71" s="193" t="n">
        <v>17</v>
      </c>
      <c r="U71" s="193" t="n">
        <v>18</v>
      </c>
      <c r="V71" s="193" t="n">
        <v>19</v>
      </c>
      <c r="W71" s="193" t="n">
        <v>20</v>
      </c>
      <c r="X71" s="193" t="n">
        <v>21</v>
      </c>
      <c r="Y71" s="193" t="n">
        <v>22</v>
      </c>
      <c r="Z71" s="193" t="n">
        <v>23</v>
      </c>
      <c r="AA71" s="193" t="n">
        <v>24</v>
      </c>
      <c r="AB71" s="193" t="n">
        <v>25</v>
      </c>
      <c r="AC71" s="193" t="n">
        <v>26</v>
      </c>
      <c r="AD71" s="193" t="n">
        <v>27</v>
      </c>
      <c r="AE71" s="193" t="n">
        <v>28</v>
      </c>
      <c r="AF71" s="193" t="n">
        <v>29</v>
      </c>
      <c r="AG71" s="193" t="n">
        <v>30</v>
      </c>
      <c r="AJ71" s="194"/>
      <c r="AK71" s="195"/>
    </row>
    <row r="72" customFormat="false" ht="17.1" hidden="false" customHeight="true" outlineLevel="0" collapsed="false">
      <c r="B72" s="0"/>
      <c r="C72" s="0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  <c r="AE72" s="196"/>
      <c r="AF72" s="196"/>
      <c r="AG72" s="196"/>
    </row>
    <row r="73" customFormat="false" ht="17.1" hidden="false" customHeight="true" outlineLevel="0" collapsed="false">
      <c r="B73" s="191" t="s">
        <v>21</v>
      </c>
      <c r="C73" s="192" t="s">
        <v>19</v>
      </c>
      <c r="D73" s="193" t="n">
        <v>1</v>
      </c>
      <c r="E73" s="193" t="n">
        <v>2</v>
      </c>
      <c r="F73" s="193" t="n">
        <v>3</v>
      </c>
      <c r="G73" s="193" t="n">
        <v>4</v>
      </c>
      <c r="H73" s="193" t="n">
        <v>5</v>
      </c>
      <c r="I73" s="193" t="n">
        <v>6</v>
      </c>
      <c r="J73" s="193" t="n">
        <v>7</v>
      </c>
      <c r="K73" s="193" t="n">
        <v>8</v>
      </c>
      <c r="L73" s="193" t="n">
        <v>9</v>
      </c>
      <c r="M73" s="193" t="n">
        <v>10</v>
      </c>
      <c r="N73" s="193" t="n">
        <v>11</v>
      </c>
      <c r="O73" s="193" t="n">
        <v>12</v>
      </c>
      <c r="P73" s="193" t="n">
        <v>13</v>
      </c>
      <c r="Q73" s="193" t="n">
        <v>14</v>
      </c>
      <c r="R73" s="193" t="n">
        <v>15</v>
      </c>
      <c r="S73" s="193" t="n">
        <v>16</v>
      </c>
      <c r="T73" s="193" t="n">
        <v>17</v>
      </c>
      <c r="U73" s="193" t="n">
        <v>18</v>
      </c>
      <c r="V73" s="193" t="n">
        <v>19</v>
      </c>
      <c r="W73" s="193" t="n">
        <v>20</v>
      </c>
      <c r="X73" s="193" t="n">
        <v>21</v>
      </c>
      <c r="Y73" s="193" t="n">
        <v>22</v>
      </c>
      <c r="Z73" s="193" t="n">
        <v>23</v>
      </c>
      <c r="AA73" s="193" t="n">
        <v>24</v>
      </c>
      <c r="AB73" s="193" t="n">
        <v>25</v>
      </c>
      <c r="AC73" s="193" t="n">
        <v>26</v>
      </c>
      <c r="AD73" s="193" t="n">
        <v>27</v>
      </c>
      <c r="AE73" s="193" t="n">
        <v>28</v>
      </c>
      <c r="AF73" s="193" t="n">
        <v>29</v>
      </c>
      <c r="AG73" s="193" t="n">
        <v>30</v>
      </c>
      <c r="AJ73" s="194"/>
      <c r="AK73" s="195"/>
    </row>
    <row r="74" customFormat="false" ht="17.1" hidden="false" customHeight="true" outlineLevel="0" collapsed="false">
      <c r="B74" s="177"/>
      <c r="C74" s="192" t="s">
        <v>20</v>
      </c>
      <c r="D74" s="193" t="n">
        <v>1</v>
      </c>
      <c r="E74" s="193" t="n">
        <v>2</v>
      </c>
      <c r="F74" s="193" t="n">
        <v>3</v>
      </c>
      <c r="G74" s="193" t="n">
        <v>4</v>
      </c>
      <c r="H74" s="193" t="n">
        <v>5</v>
      </c>
      <c r="I74" s="193" t="n">
        <v>6</v>
      </c>
      <c r="J74" s="193" t="n">
        <v>7</v>
      </c>
      <c r="K74" s="193" t="n">
        <v>8</v>
      </c>
      <c r="L74" s="193" t="n">
        <v>9</v>
      </c>
      <c r="M74" s="193" t="n">
        <v>10</v>
      </c>
      <c r="N74" s="193" t="n">
        <v>11</v>
      </c>
      <c r="O74" s="193" t="n">
        <v>12</v>
      </c>
      <c r="P74" s="193" t="n">
        <v>13</v>
      </c>
      <c r="Q74" s="193" t="n">
        <v>14</v>
      </c>
      <c r="R74" s="193" t="n">
        <v>15</v>
      </c>
      <c r="S74" s="193" t="n">
        <v>16</v>
      </c>
      <c r="T74" s="193" t="n">
        <v>17</v>
      </c>
      <c r="U74" s="193" t="n">
        <v>18</v>
      </c>
      <c r="V74" s="193" t="n">
        <v>19</v>
      </c>
      <c r="W74" s="193" t="n">
        <v>20</v>
      </c>
      <c r="X74" s="193" t="n">
        <v>21</v>
      </c>
      <c r="Y74" s="193" t="n">
        <v>22</v>
      </c>
      <c r="Z74" s="193" t="n">
        <v>23</v>
      </c>
      <c r="AA74" s="193" t="n">
        <v>24</v>
      </c>
      <c r="AB74" s="193" t="n">
        <v>25</v>
      </c>
      <c r="AC74" s="193" t="n">
        <v>26</v>
      </c>
      <c r="AD74" s="193" t="n">
        <v>27</v>
      </c>
      <c r="AE74" s="193" t="n">
        <v>28</v>
      </c>
      <c r="AF74" s="193" t="n">
        <v>29</v>
      </c>
      <c r="AG74" s="193" t="n">
        <v>30</v>
      </c>
      <c r="AJ74" s="194"/>
      <c r="AK74" s="195"/>
    </row>
    <row r="75" customFormat="false" ht="17.1" hidden="false" customHeight="true" outlineLevel="0" collapsed="false">
      <c r="B75" s="0"/>
      <c r="C75" s="0"/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6"/>
    </row>
    <row r="76" customFormat="false" ht="17.1" hidden="false" customHeight="true" outlineLevel="0" collapsed="false">
      <c r="B76" s="191" t="s">
        <v>22</v>
      </c>
      <c r="C76" s="192" t="s">
        <v>19</v>
      </c>
      <c r="D76" s="193" t="n">
        <v>1</v>
      </c>
      <c r="E76" s="193" t="n">
        <v>2</v>
      </c>
      <c r="F76" s="193" t="n">
        <v>3</v>
      </c>
      <c r="G76" s="193" t="n">
        <v>4</v>
      </c>
      <c r="H76" s="193" t="n">
        <v>5</v>
      </c>
      <c r="I76" s="193" t="n">
        <v>6</v>
      </c>
      <c r="J76" s="193" t="n">
        <v>7</v>
      </c>
      <c r="K76" s="193" t="n">
        <v>8</v>
      </c>
      <c r="L76" s="193" t="n">
        <v>9</v>
      </c>
      <c r="M76" s="193" t="n">
        <v>10</v>
      </c>
      <c r="N76" s="193" t="n">
        <v>11</v>
      </c>
      <c r="O76" s="193" t="n">
        <v>12</v>
      </c>
      <c r="P76" s="193" t="n">
        <v>13</v>
      </c>
      <c r="Q76" s="193" t="n">
        <v>14</v>
      </c>
      <c r="R76" s="193" t="n">
        <v>15</v>
      </c>
      <c r="S76" s="193" t="n">
        <v>16</v>
      </c>
      <c r="T76" s="193" t="n">
        <v>17</v>
      </c>
      <c r="U76" s="193" t="n">
        <v>18</v>
      </c>
      <c r="V76" s="193" t="n">
        <v>19</v>
      </c>
      <c r="W76" s="193" t="n">
        <v>20</v>
      </c>
      <c r="X76" s="193" t="n">
        <v>21</v>
      </c>
      <c r="Y76" s="193" t="n">
        <v>22</v>
      </c>
      <c r="Z76" s="193" t="n">
        <v>23</v>
      </c>
      <c r="AA76" s="193" t="n">
        <v>24</v>
      </c>
      <c r="AB76" s="193" t="n">
        <v>25</v>
      </c>
      <c r="AC76" s="193" t="n">
        <v>26</v>
      </c>
      <c r="AD76" s="193" t="n">
        <v>27</v>
      </c>
      <c r="AE76" s="193" t="n">
        <v>28</v>
      </c>
      <c r="AF76" s="193" t="n">
        <v>29</v>
      </c>
      <c r="AG76" s="193" t="n">
        <v>30</v>
      </c>
      <c r="AJ76" s="194"/>
      <c r="AK76" s="195"/>
    </row>
    <row r="77" customFormat="false" ht="17.1" hidden="false" customHeight="true" outlineLevel="0" collapsed="false">
      <c r="B77" s="177"/>
      <c r="C77" s="192" t="s">
        <v>20</v>
      </c>
      <c r="D77" s="193" t="n">
        <v>1</v>
      </c>
      <c r="E77" s="193" t="n">
        <v>2</v>
      </c>
      <c r="F77" s="193" t="n">
        <v>3</v>
      </c>
      <c r="G77" s="193" t="n">
        <v>4</v>
      </c>
      <c r="H77" s="193" t="n">
        <v>5</v>
      </c>
      <c r="I77" s="193" t="n">
        <v>6</v>
      </c>
      <c r="J77" s="193" t="n">
        <v>7</v>
      </c>
      <c r="K77" s="193" t="n">
        <v>8</v>
      </c>
      <c r="L77" s="193" t="n">
        <v>9</v>
      </c>
      <c r="M77" s="193" t="n">
        <v>10</v>
      </c>
      <c r="N77" s="193" t="n">
        <v>11</v>
      </c>
      <c r="O77" s="193" t="n">
        <v>12</v>
      </c>
      <c r="P77" s="193" t="n">
        <v>13</v>
      </c>
      <c r="Q77" s="193" t="n">
        <v>14</v>
      </c>
      <c r="R77" s="193" t="n">
        <v>15</v>
      </c>
      <c r="S77" s="193" t="n">
        <v>16</v>
      </c>
      <c r="T77" s="193" t="n">
        <v>17</v>
      </c>
      <c r="U77" s="193" t="n">
        <v>18</v>
      </c>
      <c r="V77" s="193" t="n">
        <v>19</v>
      </c>
      <c r="W77" s="193" t="n">
        <v>20</v>
      </c>
      <c r="X77" s="193" t="n">
        <v>21</v>
      </c>
      <c r="Y77" s="193" t="n">
        <v>22</v>
      </c>
      <c r="Z77" s="193" t="n">
        <v>23</v>
      </c>
      <c r="AA77" s="193" t="n">
        <v>24</v>
      </c>
      <c r="AB77" s="193" t="n">
        <v>25</v>
      </c>
      <c r="AC77" s="193" t="n">
        <v>26</v>
      </c>
      <c r="AD77" s="193" t="n">
        <v>27</v>
      </c>
      <c r="AE77" s="193" t="n">
        <v>28</v>
      </c>
      <c r="AF77" s="193" t="n">
        <v>29</v>
      </c>
      <c r="AG77" s="193" t="n">
        <v>30</v>
      </c>
      <c r="AJ77" s="194"/>
      <c r="AK77" s="195"/>
    </row>
    <row r="78" customFormat="false" ht="17.1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</row>
    <row r="79" customFormat="false" ht="17.1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17.1" hidden="false" customHeight="true" outlineLevel="0" collapsed="false">
      <c r="B80" s="192" t="s">
        <v>23</v>
      </c>
      <c r="C80" s="197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70"/>
      <c r="O80" s="0"/>
      <c r="P80" s="172" t="s">
        <v>24</v>
      </c>
      <c r="Q80" s="173"/>
      <c r="R80" s="198"/>
      <c r="S80" s="197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70"/>
      <c r="AE80" s="0"/>
      <c r="AF80" s="0"/>
      <c r="AG80" s="0"/>
    </row>
    <row r="81" customFormat="false" ht="18" hidden="false" customHeight="false" outlineLevel="0" collapsed="false">
      <c r="B81" s="0"/>
      <c r="C81" s="178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80"/>
      <c r="O81" s="0"/>
      <c r="P81" s="0"/>
      <c r="Q81" s="0"/>
      <c r="R81" s="0"/>
      <c r="S81" s="178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80"/>
      <c r="AE81" s="0"/>
      <c r="AF81" s="0"/>
      <c r="AG81" s="0"/>
    </row>
    <row r="82" customFormat="false" ht="18" hidden="false" customHeight="false" outlineLevel="0" collapsed="false">
      <c r="C82" s="157"/>
      <c r="D82" s="157"/>
      <c r="E82" s="157"/>
      <c r="F82" s="157"/>
      <c r="G82" s="157"/>
      <c r="H82" s="157"/>
      <c r="I82" s="157"/>
      <c r="J82" s="157"/>
      <c r="K82" s="157"/>
      <c r="L82" s="157"/>
    </row>
    <row r="83" customFormat="false" ht="18" hidden="false" customHeight="false" outlineLevel="0" collapsed="false">
      <c r="C83" s="157"/>
      <c r="D83" s="157"/>
      <c r="E83" s="157"/>
      <c r="F83" s="157"/>
      <c r="G83" s="157"/>
      <c r="H83" s="157"/>
      <c r="I83" s="157"/>
      <c r="J83" s="157"/>
      <c r="K83" s="157"/>
      <c r="L83" s="157"/>
    </row>
    <row r="84" customFormat="false" ht="18" hidden="false" customHeight="false" outlineLevel="0" collapsed="false">
      <c r="C84" s="157"/>
      <c r="D84" s="157"/>
      <c r="E84" s="157"/>
      <c r="F84" s="157"/>
      <c r="G84" s="157"/>
      <c r="H84" s="157"/>
      <c r="I84" s="157"/>
      <c r="J84" s="157"/>
      <c r="K84" s="157"/>
      <c r="L84" s="157"/>
    </row>
    <row r="85" customFormat="false" ht="18" hidden="false" customHeight="false" outlineLevel="0" collapsed="false">
      <c r="C85" s="157"/>
      <c r="D85" s="157"/>
      <c r="E85" s="157"/>
      <c r="F85" s="157"/>
      <c r="G85" s="157"/>
      <c r="H85" s="157"/>
      <c r="I85" s="157"/>
      <c r="J85" s="157"/>
      <c r="K85" s="157"/>
      <c r="L85" s="157"/>
    </row>
    <row r="86" customFormat="false" ht="18" hidden="false" customHeight="false" outlineLevel="0" collapsed="false">
      <c r="B86" s="158" t="s">
        <v>60</v>
      </c>
      <c r="C86" s="158"/>
      <c r="D86" s="158"/>
      <c r="E86" s="160"/>
      <c r="F86" s="158"/>
      <c r="G86" s="160"/>
      <c r="H86" s="161"/>
      <c r="I86" s="162"/>
      <c r="J86" s="162"/>
      <c r="K86" s="162"/>
      <c r="L86" s="163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</row>
    <row r="87" customFormat="false" ht="18.75" hidden="false" customHeight="false" outlineLevel="0" collapsed="false">
      <c r="B87" s="161"/>
      <c r="C87" s="161"/>
      <c r="D87" s="161"/>
      <c r="E87" s="162"/>
      <c r="F87" s="161"/>
      <c r="G87" s="162"/>
      <c r="H87" s="161"/>
      <c r="I87" s="162"/>
      <c r="J87" s="162"/>
      <c r="K87" s="162"/>
      <c r="L87" s="163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  <row r="88" customFormat="false" ht="18" hidden="false" customHeight="false" outlineLevel="0" collapsed="false">
      <c r="B88" s="164" t="s">
        <v>14</v>
      </c>
      <c r="C88" s="165" t="str">
        <f aca="false">AR10</f>
        <v>Janíček </v>
      </c>
      <c r="D88" s="166"/>
      <c r="E88" s="167"/>
      <c r="F88" s="166"/>
      <c r="G88" s="167"/>
      <c r="H88" s="166"/>
      <c r="I88" s="167"/>
      <c r="J88" s="167"/>
      <c r="K88" s="167"/>
      <c r="L88" s="168"/>
      <c r="M88" s="169"/>
      <c r="N88" s="170"/>
      <c r="O88" s="171"/>
      <c r="P88" s="172" t="s">
        <v>15</v>
      </c>
      <c r="Q88" s="173"/>
      <c r="R88" s="173"/>
      <c r="S88" s="173"/>
      <c r="T88" s="174"/>
      <c r="U88" s="175"/>
      <c r="V88" s="171"/>
      <c r="W88" s="0"/>
      <c r="X88" s="0"/>
      <c r="Y88" s="172" t="s">
        <v>16</v>
      </c>
      <c r="Z88" s="173"/>
      <c r="AA88" s="174"/>
      <c r="AB88" s="176"/>
      <c r="AC88" s="175"/>
      <c r="AD88" s="0"/>
      <c r="AE88" s="0"/>
      <c r="AF88" s="0"/>
      <c r="AG88" s="0"/>
    </row>
    <row r="89" customFormat="false" ht="18" hidden="false" customHeight="false" outlineLevel="0" collapsed="false">
      <c r="B89" s="177"/>
      <c r="C89" s="178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80"/>
      <c r="O89" s="171"/>
      <c r="P89" s="171"/>
      <c r="Q89" s="171"/>
      <c r="R89" s="171"/>
      <c r="S89" s="0"/>
      <c r="T89" s="181"/>
      <c r="U89" s="182"/>
      <c r="V89" s="171"/>
      <c r="W89" s="0"/>
      <c r="X89" s="0"/>
      <c r="Y89" s="0"/>
      <c r="Z89" s="0"/>
      <c r="AA89" s="183"/>
      <c r="AB89" s="171"/>
      <c r="AC89" s="184"/>
      <c r="AD89" s="0"/>
      <c r="AE89" s="0"/>
      <c r="AF89" s="0"/>
      <c r="AG89" s="0"/>
    </row>
    <row r="90" customFormat="false" ht="18.75" hidden="false" customHeight="false" outlineLevel="0" collapsed="false">
      <c r="B90" s="185" t="s">
        <v>17</v>
      </c>
      <c r="C90" s="186" t="str">
        <f aca="false">X10</f>
        <v>Janda </v>
      </c>
      <c r="D90" s="171"/>
      <c r="E90" s="171"/>
      <c r="F90" s="171"/>
      <c r="G90" s="171"/>
      <c r="H90" s="171"/>
      <c r="I90" s="171"/>
      <c r="J90" s="171"/>
      <c r="K90" s="171"/>
      <c r="L90" s="171"/>
      <c r="M90" s="171"/>
      <c r="N90" s="187"/>
      <c r="O90" s="171"/>
      <c r="P90" s="171"/>
      <c r="Q90" s="171"/>
      <c r="R90" s="171"/>
      <c r="S90" s="0"/>
      <c r="T90" s="183"/>
      <c r="U90" s="184"/>
      <c r="V90" s="171"/>
      <c r="W90" s="0"/>
      <c r="X90" s="0"/>
      <c r="Y90" s="0"/>
      <c r="Z90" s="0"/>
      <c r="AA90" s="188"/>
      <c r="AB90" s="189"/>
      <c r="AC90" s="190"/>
      <c r="AD90" s="0"/>
      <c r="AE90" s="0"/>
      <c r="AF90" s="0"/>
      <c r="AG90" s="0"/>
    </row>
    <row r="91" customFormat="false" ht="18.75" hidden="false" customHeight="false" outlineLevel="0" collapsed="false">
      <c r="B91" s="177"/>
      <c r="C91" s="178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80"/>
      <c r="O91" s="171"/>
      <c r="P91" s="171"/>
      <c r="Q91" s="171"/>
      <c r="R91" s="171"/>
      <c r="S91" s="0"/>
      <c r="T91" s="188"/>
      <c r="U91" s="190"/>
      <c r="V91" s="171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</row>
    <row r="92" customFormat="false" ht="18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customFormat="false" ht="18.75" hidden="false" customHeight="false" outlineLevel="0" collapsed="false">
      <c r="B93" s="191" t="s">
        <v>18</v>
      </c>
      <c r="C93" s="192" t="s">
        <v>19</v>
      </c>
      <c r="D93" s="193" t="n">
        <v>1</v>
      </c>
      <c r="E93" s="193" t="n">
        <v>2</v>
      </c>
      <c r="F93" s="193" t="n">
        <v>3</v>
      </c>
      <c r="G93" s="193" t="n">
        <v>4</v>
      </c>
      <c r="H93" s="193" t="n">
        <v>5</v>
      </c>
      <c r="I93" s="193" t="n">
        <v>6</v>
      </c>
      <c r="J93" s="193" t="n">
        <v>7</v>
      </c>
      <c r="K93" s="193" t="n">
        <v>8</v>
      </c>
      <c r="L93" s="193" t="n">
        <v>9</v>
      </c>
      <c r="M93" s="193" t="n">
        <v>10</v>
      </c>
      <c r="N93" s="193" t="n">
        <v>11</v>
      </c>
      <c r="O93" s="193" t="n">
        <v>12</v>
      </c>
      <c r="P93" s="193" t="n">
        <v>13</v>
      </c>
      <c r="Q93" s="193" t="n">
        <v>14</v>
      </c>
      <c r="R93" s="193" t="n">
        <v>15</v>
      </c>
      <c r="S93" s="193" t="n">
        <v>16</v>
      </c>
      <c r="T93" s="193" t="n">
        <v>17</v>
      </c>
      <c r="U93" s="193" t="n">
        <v>18</v>
      </c>
      <c r="V93" s="193" t="n">
        <v>19</v>
      </c>
      <c r="W93" s="193" t="n">
        <v>20</v>
      </c>
      <c r="X93" s="193" t="n">
        <v>21</v>
      </c>
      <c r="Y93" s="193" t="n">
        <v>22</v>
      </c>
      <c r="Z93" s="193" t="n">
        <v>23</v>
      </c>
      <c r="AA93" s="193" t="n">
        <v>24</v>
      </c>
      <c r="AB93" s="193" t="n">
        <v>25</v>
      </c>
      <c r="AC93" s="193" t="n">
        <v>26</v>
      </c>
      <c r="AD93" s="193" t="n">
        <v>27</v>
      </c>
      <c r="AE93" s="193" t="n">
        <v>28</v>
      </c>
      <c r="AF93" s="193" t="n">
        <v>29</v>
      </c>
      <c r="AG93" s="193" t="n">
        <v>30</v>
      </c>
      <c r="AJ93" s="194"/>
      <c r="AK93" s="195"/>
    </row>
    <row r="94" customFormat="false" ht="18.75" hidden="false" customHeight="false" outlineLevel="0" collapsed="false">
      <c r="B94" s="177"/>
      <c r="C94" s="192" t="s">
        <v>20</v>
      </c>
      <c r="D94" s="193" t="n">
        <v>1</v>
      </c>
      <c r="E94" s="193" t="n">
        <v>2</v>
      </c>
      <c r="F94" s="193" t="n">
        <v>3</v>
      </c>
      <c r="G94" s="193" t="n">
        <v>4</v>
      </c>
      <c r="H94" s="193" t="n">
        <v>5</v>
      </c>
      <c r="I94" s="193" t="n">
        <v>6</v>
      </c>
      <c r="J94" s="193" t="n">
        <v>7</v>
      </c>
      <c r="K94" s="193" t="n">
        <v>8</v>
      </c>
      <c r="L94" s="193" t="n">
        <v>9</v>
      </c>
      <c r="M94" s="193" t="n">
        <v>10</v>
      </c>
      <c r="N94" s="193" t="n">
        <v>11</v>
      </c>
      <c r="O94" s="193" t="n">
        <v>12</v>
      </c>
      <c r="P94" s="193" t="n">
        <v>13</v>
      </c>
      <c r="Q94" s="193" t="n">
        <v>14</v>
      </c>
      <c r="R94" s="193" t="n">
        <v>15</v>
      </c>
      <c r="S94" s="193" t="n">
        <v>16</v>
      </c>
      <c r="T94" s="193" t="n">
        <v>17</v>
      </c>
      <c r="U94" s="193" t="n">
        <v>18</v>
      </c>
      <c r="V94" s="193" t="n">
        <v>19</v>
      </c>
      <c r="W94" s="193" t="n">
        <v>20</v>
      </c>
      <c r="X94" s="193" t="n">
        <v>21</v>
      </c>
      <c r="Y94" s="193" t="n">
        <v>22</v>
      </c>
      <c r="Z94" s="193" t="n">
        <v>23</v>
      </c>
      <c r="AA94" s="193" t="n">
        <v>24</v>
      </c>
      <c r="AB94" s="193" t="n">
        <v>25</v>
      </c>
      <c r="AC94" s="193" t="n">
        <v>26</v>
      </c>
      <c r="AD94" s="193" t="n">
        <v>27</v>
      </c>
      <c r="AE94" s="193" t="n">
        <v>28</v>
      </c>
      <c r="AF94" s="193" t="n">
        <v>29</v>
      </c>
      <c r="AG94" s="193" t="n">
        <v>30</v>
      </c>
      <c r="AJ94" s="194"/>
      <c r="AK94" s="195"/>
    </row>
    <row r="95" customFormat="false" ht="18.75" hidden="false" customHeight="false" outlineLevel="0" collapsed="false">
      <c r="B95" s="0"/>
      <c r="C95" s="0"/>
      <c r="D95" s="196"/>
      <c r="E95" s="196"/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6"/>
      <c r="Y95" s="196"/>
      <c r="Z95" s="196"/>
      <c r="AA95" s="196"/>
      <c r="AB95" s="196"/>
      <c r="AC95" s="196"/>
      <c r="AD95" s="196"/>
      <c r="AE95" s="196"/>
      <c r="AF95" s="196"/>
      <c r="AG95" s="196"/>
    </row>
    <row r="96" customFormat="false" ht="18.75" hidden="false" customHeight="false" outlineLevel="0" collapsed="false">
      <c r="B96" s="191" t="s">
        <v>21</v>
      </c>
      <c r="C96" s="192" t="s">
        <v>19</v>
      </c>
      <c r="D96" s="193" t="n">
        <v>1</v>
      </c>
      <c r="E96" s="193" t="n">
        <v>2</v>
      </c>
      <c r="F96" s="193" t="n">
        <v>3</v>
      </c>
      <c r="G96" s="193" t="n">
        <v>4</v>
      </c>
      <c r="H96" s="193" t="n">
        <v>5</v>
      </c>
      <c r="I96" s="193" t="n">
        <v>6</v>
      </c>
      <c r="J96" s="193" t="n">
        <v>7</v>
      </c>
      <c r="K96" s="193" t="n">
        <v>8</v>
      </c>
      <c r="L96" s="193" t="n">
        <v>9</v>
      </c>
      <c r="M96" s="193" t="n">
        <v>10</v>
      </c>
      <c r="N96" s="193" t="n">
        <v>11</v>
      </c>
      <c r="O96" s="193" t="n">
        <v>12</v>
      </c>
      <c r="P96" s="193" t="n">
        <v>13</v>
      </c>
      <c r="Q96" s="193" t="n">
        <v>14</v>
      </c>
      <c r="R96" s="193" t="n">
        <v>15</v>
      </c>
      <c r="S96" s="193" t="n">
        <v>16</v>
      </c>
      <c r="T96" s="193" t="n">
        <v>17</v>
      </c>
      <c r="U96" s="193" t="n">
        <v>18</v>
      </c>
      <c r="V96" s="193" t="n">
        <v>19</v>
      </c>
      <c r="W96" s="193" t="n">
        <v>20</v>
      </c>
      <c r="X96" s="193" t="n">
        <v>21</v>
      </c>
      <c r="Y96" s="193" t="n">
        <v>22</v>
      </c>
      <c r="Z96" s="193" t="n">
        <v>23</v>
      </c>
      <c r="AA96" s="193" t="n">
        <v>24</v>
      </c>
      <c r="AB96" s="193" t="n">
        <v>25</v>
      </c>
      <c r="AC96" s="193" t="n">
        <v>26</v>
      </c>
      <c r="AD96" s="193" t="n">
        <v>27</v>
      </c>
      <c r="AE96" s="193" t="n">
        <v>28</v>
      </c>
      <c r="AF96" s="193" t="n">
        <v>29</v>
      </c>
      <c r="AG96" s="193" t="n">
        <v>30</v>
      </c>
      <c r="AJ96" s="194"/>
      <c r="AK96" s="195"/>
    </row>
    <row r="97" customFormat="false" ht="18.75" hidden="false" customHeight="false" outlineLevel="0" collapsed="false">
      <c r="B97" s="177"/>
      <c r="C97" s="192" t="s">
        <v>20</v>
      </c>
      <c r="D97" s="193" t="n">
        <v>1</v>
      </c>
      <c r="E97" s="193" t="n">
        <v>2</v>
      </c>
      <c r="F97" s="193" t="n">
        <v>3</v>
      </c>
      <c r="G97" s="193" t="n">
        <v>4</v>
      </c>
      <c r="H97" s="193" t="n">
        <v>5</v>
      </c>
      <c r="I97" s="193" t="n">
        <v>6</v>
      </c>
      <c r="J97" s="193" t="n">
        <v>7</v>
      </c>
      <c r="K97" s="193" t="n">
        <v>8</v>
      </c>
      <c r="L97" s="193" t="n">
        <v>9</v>
      </c>
      <c r="M97" s="193" t="n">
        <v>10</v>
      </c>
      <c r="N97" s="193" t="n">
        <v>11</v>
      </c>
      <c r="O97" s="193" t="n">
        <v>12</v>
      </c>
      <c r="P97" s="193" t="n">
        <v>13</v>
      </c>
      <c r="Q97" s="193" t="n">
        <v>14</v>
      </c>
      <c r="R97" s="193" t="n">
        <v>15</v>
      </c>
      <c r="S97" s="193" t="n">
        <v>16</v>
      </c>
      <c r="T97" s="193" t="n">
        <v>17</v>
      </c>
      <c r="U97" s="193" t="n">
        <v>18</v>
      </c>
      <c r="V97" s="193" t="n">
        <v>19</v>
      </c>
      <c r="W97" s="193" t="n">
        <v>20</v>
      </c>
      <c r="X97" s="193" t="n">
        <v>21</v>
      </c>
      <c r="Y97" s="193" t="n">
        <v>22</v>
      </c>
      <c r="Z97" s="193" t="n">
        <v>23</v>
      </c>
      <c r="AA97" s="193" t="n">
        <v>24</v>
      </c>
      <c r="AB97" s="193" t="n">
        <v>25</v>
      </c>
      <c r="AC97" s="193" t="n">
        <v>26</v>
      </c>
      <c r="AD97" s="193" t="n">
        <v>27</v>
      </c>
      <c r="AE97" s="193" t="n">
        <v>28</v>
      </c>
      <c r="AF97" s="193" t="n">
        <v>29</v>
      </c>
      <c r="AG97" s="193" t="n">
        <v>30</v>
      </c>
      <c r="AJ97" s="194"/>
      <c r="AK97" s="195"/>
    </row>
    <row r="98" customFormat="false" ht="18.75" hidden="false" customHeight="false" outlineLevel="0" collapsed="false">
      <c r="B98" s="0"/>
      <c r="C98" s="0"/>
      <c r="D98" s="196"/>
      <c r="E98" s="196"/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96"/>
      <c r="Z98" s="196"/>
      <c r="AA98" s="196"/>
      <c r="AB98" s="196"/>
      <c r="AC98" s="196"/>
      <c r="AD98" s="196"/>
      <c r="AE98" s="196"/>
      <c r="AF98" s="196"/>
      <c r="AG98" s="196"/>
    </row>
    <row r="99" customFormat="false" ht="18.75" hidden="false" customHeight="false" outlineLevel="0" collapsed="false">
      <c r="B99" s="191" t="s">
        <v>22</v>
      </c>
      <c r="C99" s="192" t="s">
        <v>19</v>
      </c>
      <c r="D99" s="193" t="n">
        <v>1</v>
      </c>
      <c r="E99" s="193" t="n">
        <v>2</v>
      </c>
      <c r="F99" s="193" t="n">
        <v>3</v>
      </c>
      <c r="G99" s="193" t="n">
        <v>4</v>
      </c>
      <c r="H99" s="193" t="n">
        <v>5</v>
      </c>
      <c r="I99" s="193" t="n">
        <v>6</v>
      </c>
      <c r="J99" s="193" t="n">
        <v>7</v>
      </c>
      <c r="K99" s="193" t="n">
        <v>8</v>
      </c>
      <c r="L99" s="193" t="n">
        <v>9</v>
      </c>
      <c r="M99" s="193" t="n">
        <v>10</v>
      </c>
      <c r="N99" s="193" t="n">
        <v>11</v>
      </c>
      <c r="O99" s="193" t="n">
        <v>12</v>
      </c>
      <c r="P99" s="193" t="n">
        <v>13</v>
      </c>
      <c r="Q99" s="193" t="n">
        <v>14</v>
      </c>
      <c r="R99" s="193" t="n">
        <v>15</v>
      </c>
      <c r="S99" s="193" t="n">
        <v>16</v>
      </c>
      <c r="T99" s="193" t="n">
        <v>17</v>
      </c>
      <c r="U99" s="193" t="n">
        <v>18</v>
      </c>
      <c r="V99" s="193" t="n">
        <v>19</v>
      </c>
      <c r="W99" s="193" t="n">
        <v>20</v>
      </c>
      <c r="X99" s="193" t="n">
        <v>21</v>
      </c>
      <c r="Y99" s="193" t="n">
        <v>22</v>
      </c>
      <c r="Z99" s="193" t="n">
        <v>23</v>
      </c>
      <c r="AA99" s="193" t="n">
        <v>24</v>
      </c>
      <c r="AB99" s="193" t="n">
        <v>25</v>
      </c>
      <c r="AC99" s="193" t="n">
        <v>26</v>
      </c>
      <c r="AD99" s="193" t="n">
        <v>27</v>
      </c>
      <c r="AE99" s="193" t="n">
        <v>28</v>
      </c>
      <c r="AF99" s="193" t="n">
        <v>29</v>
      </c>
      <c r="AG99" s="193" t="n">
        <v>30</v>
      </c>
      <c r="AJ99" s="194"/>
      <c r="AK99" s="195"/>
    </row>
    <row r="100" customFormat="false" ht="18.75" hidden="false" customHeight="false" outlineLevel="0" collapsed="false">
      <c r="B100" s="177"/>
      <c r="C100" s="192" t="s">
        <v>20</v>
      </c>
      <c r="D100" s="193" t="n">
        <v>1</v>
      </c>
      <c r="E100" s="193" t="n">
        <v>2</v>
      </c>
      <c r="F100" s="193" t="n">
        <v>3</v>
      </c>
      <c r="G100" s="193" t="n">
        <v>4</v>
      </c>
      <c r="H100" s="193" t="n">
        <v>5</v>
      </c>
      <c r="I100" s="193" t="n">
        <v>6</v>
      </c>
      <c r="J100" s="193" t="n">
        <v>7</v>
      </c>
      <c r="K100" s="193" t="n">
        <v>8</v>
      </c>
      <c r="L100" s="193" t="n">
        <v>9</v>
      </c>
      <c r="M100" s="193" t="n">
        <v>10</v>
      </c>
      <c r="N100" s="193" t="n">
        <v>11</v>
      </c>
      <c r="O100" s="193" t="n">
        <v>12</v>
      </c>
      <c r="P100" s="193" t="n">
        <v>13</v>
      </c>
      <c r="Q100" s="193" t="n">
        <v>14</v>
      </c>
      <c r="R100" s="193" t="n">
        <v>15</v>
      </c>
      <c r="S100" s="193" t="n">
        <v>16</v>
      </c>
      <c r="T100" s="193" t="n">
        <v>17</v>
      </c>
      <c r="U100" s="193" t="n">
        <v>18</v>
      </c>
      <c r="V100" s="193" t="n">
        <v>19</v>
      </c>
      <c r="W100" s="193" t="n">
        <v>20</v>
      </c>
      <c r="X100" s="193" t="n">
        <v>21</v>
      </c>
      <c r="Y100" s="193" t="n">
        <v>22</v>
      </c>
      <c r="Z100" s="193" t="n">
        <v>23</v>
      </c>
      <c r="AA100" s="193" t="n">
        <v>24</v>
      </c>
      <c r="AB100" s="193" t="n">
        <v>25</v>
      </c>
      <c r="AC100" s="193" t="n">
        <v>26</v>
      </c>
      <c r="AD100" s="193" t="n">
        <v>27</v>
      </c>
      <c r="AE100" s="193" t="n">
        <v>28</v>
      </c>
      <c r="AF100" s="193" t="n">
        <v>29</v>
      </c>
      <c r="AG100" s="193" t="n">
        <v>30</v>
      </c>
      <c r="AJ100" s="194"/>
      <c r="AK100" s="195"/>
    </row>
    <row r="101" customFormat="false" ht="18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</row>
    <row r="102" customFormat="false" ht="18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customFormat="false" ht="18" hidden="false" customHeight="false" outlineLevel="0" collapsed="false">
      <c r="B103" s="192" t="s">
        <v>23</v>
      </c>
      <c r="C103" s="197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70"/>
      <c r="O103" s="0"/>
      <c r="P103" s="172" t="s">
        <v>24</v>
      </c>
      <c r="Q103" s="173"/>
      <c r="R103" s="198"/>
      <c r="S103" s="197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70"/>
      <c r="AE103" s="0"/>
      <c r="AF103" s="0"/>
      <c r="AG103" s="0"/>
    </row>
    <row r="104" customFormat="false" ht="18" hidden="false" customHeight="false" outlineLevel="0" collapsed="false">
      <c r="B104" s="0"/>
      <c r="C104" s="178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80"/>
      <c r="O104" s="0"/>
      <c r="P104" s="0"/>
      <c r="Q104" s="0"/>
      <c r="R104" s="0"/>
      <c r="S104" s="178"/>
      <c r="T104" s="179"/>
      <c r="U104" s="179"/>
      <c r="V104" s="179"/>
      <c r="W104" s="179"/>
      <c r="X104" s="179"/>
      <c r="Y104" s="179"/>
      <c r="Z104" s="179"/>
      <c r="AA104" s="179"/>
      <c r="AB104" s="179"/>
      <c r="AC104" s="179"/>
      <c r="AD104" s="180"/>
      <c r="AE104" s="0"/>
      <c r="AF104" s="0"/>
      <c r="AG104" s="0"/>
    </row>
    <row r="105" customFormat="false" ht="18" hidden="false" customHeight="false" outlineLevel="0" collapsed="false"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</row>
    <row r="106" customFormat="false" ht="18" hidden="false" customHeight="false" outlineLevel="0" collapsed="false"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</row>
    <row r="107" customFormat="false" ht="18" hidden="false" customHeight="false" outlineLevel="0" collapsed="false">
      <c r="B107" s="158" t="s">
        <v>61</v>
      </c>
      <c r="C107" s="158"/>
      <c r="D107" s="158"/>
      <c r="E107" s="160"/>
      <c r="F107" s="158"/>
      <c r="G107" s="160"/>
      <c r="H107" s="161"/>
      <c r="I107" s="162"/>
      <c r="J107" s="162"/>
      <c r="K107" s="162"/>
      <c r="L107" s="163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customFormat="false" ht="18.75" hidden="false" customHeight="false" outlineLevel="0" collapsed="false">
      <c r="B108" s="161"/>
      <c r="C108" s="161"/>
      <c r="D108" s="161"/>
      <c r="E108" s="162"/>
      <c r="F108" s="161"/>
      <c r="G108" s="162"/>
      <c r="H108" s="161"/>
      <c r="I108" s="162"/>
      <c r="J108" s="162"/>
      <c r="K108" s="162"/>
      <c r="L108" s="163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customFormat="false" ht="18" hidden="false" customHeight="false" outlineLevel="0" collapsed="false">
      <c r="B109" s="164" t="s">
        <v>14</v>
      </c>
      <c r="C109" s="313" t="str">
        <f aca="false">D10</f>
        <v>Hlobil </v>
      </c>
      <c r="D109" s="166"/>
      <c r="E109" s="167"/>
      <c r="F109" s="166"/>
      <c r="G109" s="167"/>
      <c r="H109" s="166"/>
      <c r="I109" s="167"/>
      <c r="J109" s="167"/>
      <c r="K109" s="167"/>
      <c r="L109" s="168"/>
      <c r="M109" s="169"/>
      <c r="N109" s="170"/>
      <c r="O109" s="171"/>
      <c r="P109" s="172" t="s">
        <v>15</v>
      </c>
      <c r="Q109" s="173"/>
      <c r="R109" s="173"/>
      <c r="S109" s="173"/>
      <c r="T109" s="174"/>
      <c r="U109" s="175"/>
      <c r="V109" s="171"/>
      <c r="W109" s="0"/>
      <c r="X109" s="0"/>
      <c r="Y109" s="172" t="s">
        <v>16</v>
      </c>
      <c r="Z109" s="173"/>
      <c r="AA109" s="174"/>
      <c r="AB109" s="176"/>
      <c r="AC109" s="175"/>
      <c r="AD109" s="0"/>
      <c r="AE109" s="0"/>
      <c r="AF109" s="0"/>
      <c r="AG109" s="0"/>
    </row>
    <row r="110" customFormat="false" ht="18" hidden="false" customHeight="false" outlineLevel="0" collapsed="false">
      <c r="B110" s="177"/>
      <c r="C110" s="178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80"/>
      <c r="O110" s="171"/>
      <c r="P110" s="171"/>
      <c r="Q110" s="171"/>
      <c r="R110" s="171"/>
      <c r="S110" s="0"/>
      <c r="T110" s="181"/>
      <c r="U110" s="182"/>
      <c r="V110" s="171"/>
      <c r="W110" s="0"/>
      <c r="X110" s="0"/>
      <c r="Y110" s="0"/>
      <c r="Z110" s="0"/>
      <c r="AA110" s="183"/>
      <c r="AB110" s="171"/>
      <c r="AC110" s="184"/>
      <c r="AD110" s="0"/>
      <c r="AE110" s="0"/>
      <c r="AF110" s="0"/>
      <c r="AG110" s="0"/>
    </row>
    <row r="111" customFormat="false" ht="18.75" hidden="false" customHeight="false" outlineLevel="0" collapsed="false">
      <c r="B111" s="185" t="s">
        <v>17</v>
      </c>
      <c r="C111" s="186" t="str">
        <f aca="false">N10</f>
        <v>Kadlec</v>
      </c>
      <c r="D111" s="171"/>
      <c r="E111" s="171"/>
      <c r="F111" s="171"/>
      <c r="G111" s="171"/>
      <c r="H111" s="171"/>
      <c r="I111" s="171"/>
      <c r="J111" s="171"/>
      <c r="K111" s="171"/>
      <c r="L111" s="171"/>
      <c r="M111" s="171"/>
      <c r="N111" s="187"/>
      <c r="O111" s="171"/>
      <c r="P111" s="171"/>
      <c r="Q111" s="171"/>
      <c r="R111" s="171"/>
      <c r="S111" s="0"/>
      <c r="T111" s="183"/>
      <c r="U111" s="184"/>
      <c r="V111" s="171"/>
      <c r="W111" s="0"/>
      <c r="X111" s="0"/>
      <c r="Y111" s="0"/>
      <c r="Z111" s="0"/>
      <c r="AA111" s="188"/>
      <c r="AB111" s="189"/>
      <c r="AC111" s="190"/>
      <c r="AD111" s="0"/>
      <c r="AE111" s="0"/>
      <c r="AF111" s="0"/>
      <c r="AG111" s="0"/>
    </row>
    <row r="112" customFormat="false" ht="18.75" hidden="false" customHeight="false" outlineLevel="0" collapsed="false">
      <c r="B112" s="177"/>
      <c r="C112" s="178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80"/>
      <c r="O112" s="171"/>
      <c r="P112" s="171"/>
      <c r="Q112" s="171"/>
      <c r="R112" s="171"/>
      <c r="S112" s="0"/>
      <c r="T112" s="188"/>
      <c r="U112" s="190"/>
      <c r="V112" s="171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customFormat="false" ht="18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customFormat="false" ht="18.75" hidden="false" customHeight="false" outlineLevel="0" collapsed="false">
      <c r="B114" s="191" t="s">
        <v>18</v>
      </c>
      <c r="C114" s="192" t="s">
        <v>19</v>
      </c>
      <c r="D114" s="193" t="n">
        <v>1</v>
      </c>
      <c r="E114" s="193" t="n">
        <v>2</v>
      </c>
      <c r="F114" s="193" t="n">
        <v>3</v>
      </c>
      <c r="G114" s="193" t="n">
        <v>4</v>
      </c>
      <c r="H114" s="193" t="n">
        <v>5</v>
      </c>
      <c r="I114" s="193" t="n">
        <v>6</v>
      </c>
      <c r="J114" s="193" t="n">
        <v>7</v>
      </c>
      <c r="K114" s="193" t="n">
        <v>8</v>
      </c>
      <c r="L114" s="193" t="n">
        <v>9</v>
      </c>
      <c r="M114" s="193" t="n">
        <v>10</v>
      </c>
      <c r="N114" s="193" t="n">
        <v>11</v>
      </c>
      <c r="O114" s="193" t="n">
        <v>12</v>
      </c>
      <c r="P114" s="193" t="n">
        <v>13</v>
      </c>
      <c r="Q114" s="193" t="n">
        <v>14</v>
      </c>
      <c r="R114" s="193" t="n">
        <v>15</v>
      </c>
      <c r="S114" s="193" t="n">
        <v>16</v>
      </c>
      <c r="T114" s="193" t="n">
        <v>17</v>
      </c>
      <c r="U114" s="193" t="n">
        <v>18</v>
      </c>
      <c r="V114" s="193" t="n">
        <v>19</v>
      </c>
      <c r="W114" s="193" t="n">
        <v>20</v>
      </c>
      <c r="X114" s="193" t="n">
        <v>21</v>
      </c>
      <c r="Y114" s="193" t="n">
        <v>22</v>
      </c>
      <c r="Z114" s="193" t="n">
        <v>23</v>
      </c>
      <c r="AA114" s="193" t="n">
        <v>24</v>
      </c>
      <c r="AB114" s="193" t="n">
        <v>25</v>
      </c>
      <c r="AC114" s="193" t="n">
        <v>26</v>
      </c>
      <c r="AD114" s="193" t="n">
        <v>27</v>
      </c>
      <c r="AE114" s="193" t="n">
        <v>28</v>
      </c>
      <c r="AF114" s="193" t="n">
        <v>29</v>
      </c>
      <c r="AG114" s="193" t="n">
        <v>30</v>
      </c>
      <c r="AJ114" s="194"/>
      <c r="AK114" s="195"/>
    </row>
    <row r="115" customFormat="false" ht="18.75" hidden="false" customHeight="false" outlineLevel="0" collapsed="false">
      <c r="B115" s="177"/>
      <c r="C115" s="192" t="s">
        <v>20</v>
      </c>
      <c r="D115" s="193" t="n">
        <v>1</v>
      </c>
      <c r="E115" s="193" t="n">
        <v>2</v>
      </c>
      <c r="F115" s="193" t="n">
        <v>3</v>
      </c>
      <c r="G115" s="193" t="n">
        <v>4</v>
      </c>
      <c r="H115" s="193" t="n">
        <v>5</v>
      </c>
      <c r="I115" s="193" t="n">
        <v>6</v>
      </c>
      <c r="J115" s="193" t="n">
        <v>7</v>
      </c>
      <c r="K115" s="193" t="n">
        <v>8</v>
      </c>
      <c r="L115" s="193" t="n">
        <v>9</v>
      </c>
      <c r="M115" s="193" t="n">
        <v>10</v>
      </c>
      <c r="N115" s="193" t="n">
        <v>11</v>
      </c>
      <c r="O115" s="193" t="n">
        <v>12</v>
      </c>
      <c r="P115" s="193" t="n">
        <v>13</v>
      </c>
      <c r="Q115" s="193" t="n">
        <v>14</v>
      </c>
      <c r="R115" s="193" t="n">
        <v>15</v>
      </c>
      <c r="S115" s="193" t="n">
        <v>16</v>
      </c>
      <c r="T115" s="193" t="n">
        <v>17</v>
      </c>
      <c r="U115" s="193" t="n">
        <v>18</v>
      </c>
      <c r="V115" s="193" t="n">
        <v>19</v>
      </c>
      <c r="W115" s="193" t="n">
        <v>20</v>
      </c>
      <c r="X115" s="193" t="n">
        <v>21</v>
      </c>
      <c r="Y115" s="193" t="n">
        <v>22</v>
      </c>
      <c r="Z115" s="193" t="n">
        <v>23</v>
      </c>
      <c r="AA115" s="193" t="n">
        <v>24</v>
      </c>
      <c r="AB115" s="193" t="n">
        <v>25</v>
      </c>
      <c r="AC115" s="193" t="n">
        <v>26</v>
      </c>
      <c r="AD115" s="193" t="n">
        <v>27</v>
      </c>
      <c r="AE115" s="193" t="n">
        <v>28</v>
      </c>
      <c r="AF115" s="193" t="n">
        <v>29</v>
      </c>
      <c r="AG115" s="193" t="n">
        <v>30</v>
      </c>
      <c r="AJ115" s="194"/>
      <c r="AK115" s="195"/>
    </row>
    <row r="116" customFormat="false" ht="18.75" hidden="false" customHeight="false" outlineLevel="0" collapsed="false">
      <c r="B116" s="0"/>
      <c r="C116" s="0"/>
      <c r="D116" s="196"/>
      <c r="E116" s="196"/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/>
      <c r="AF116" s="196"/>
      <c r="AG116" s="196"/>
    </row>
    <row r="117" customFormat="false" ht="18.75" hidden="false" customHeight="false" outlineLevel="0" collapsed="false">
      <c r="B117" s="191" t="s">
        <v>21</v>
      </c>
      <c r="C117" s="192" t="s">
        <v>19</v>
      </c>
      <c r="D117" s="193" t="n">
        <v>1</v>
      </c>
      <c r="E117" s="193" t="n">
        <v>2</v>
      </c>
      <c r="F117" s="193" t="n">
        <v>3</v>
      </c>
      <c r="G117" s="193" t="n">
        <v>4</v>
      </c>
      <c r="H117" s="193" t="n">
        <v>5</v>
      </c>
      <c r="I117" s="193" t="n">
        <v>6</v>
      </c>
      <c r="J117" s="193" t="n">
        <v>7</v>
      </c>
      <c r="K117" s="193" t="n">
        <v>8</v>
      </c>
      <c r="L117" s="193" t="n">
        <v>9</v>
      </c>
      <c r="M117" s="193" t="n">
        <v>10</v>
      </c>
      <c r="N117" s="193" t="n">
        <v>11</v>
      </c>
      <c r="O117" s="193" t="n">
        <v>12</v>
      </c>
      <c r="P117" s="193" t="n">
        <v>13</v>
      </c>
      <c r="Q117" s="193" t="n">
        <v>14</v>
      </c>
      <c r="R117" s="193" t="n">
        <v>15</v>
      </c>
      <c r="S117" s="193" t="n">
        <v>16</v>
      </c>
      <c r="T117" s="193" t="n">
        <v>17</v>
      </c>
      <c r="U117" s="193" t="n">
        <v>18</v>
      </c>
      <c r="V117" s="193" t="n">
        <v>19</v>
      </c>
      <c r="W117" s="193" t="n">
        <v>20</v>
      </c>
      <c r="X117" s="193" t="n">
        <v>21</v>
      </c>
      <c r="Y117" s="193" t="n">
        <v>22</v>
      </c>
      <c r="Z117" s="193" t="n">
        <v>23</v>
      </c>
      <c r="AA117" s="193" t="n">
        <v>24</v>
      </c>
      <c r="AB117" s="193" t="n">
        <v>25</v>
      </c>
      <c r="AC117" s="193" t="n">
        <v>26</v>
      </c>
      <c r="AD117" s="193" t="n">
        <v>27</v>
      </c>
      <c r="AE117" s="193" t="n">
        <v>28</v>
      </c>
      <c r="AF117" s="193" t="n">
        <v>29</v>
      </c>
      <c r="AG117" s="193" t="n">
        <v>30</v>
      </c>
      <c r="AJ117" s="194"/>
      <c r="AK117" s="195"/>
    </row>
    <row r="118" customFormat="false" ht="18.75" hidden="false" customHeight="false" outlineLevel="0" collapsed="false">
      <c r="B118" s="177"/>
      <c r="C118" s="192" t="s">
        <v>20</v>
      </c>
      <c r="D118" s="193" t="n">
        <v>1</v>
      </c>
      <c r="E118" s="193" t="n">
        <v>2</v>
      </c>
      <c r="F118" s="193" t="n">
        <v>3</v>
      </c>
      <c r="G118" s="193" t="n">
        <v>4</v>
      </c>
      <c r="H118" s="193" t="n">
        <v>5</v>
      </c>
      <c r="I118" s="193" t="n">
        <v>6</v>
      </c>
      <c r="J118" s="193" t="n">
        <v>7</v>
      </c>
      <c r="K118" s="193" t="n">
        <v>8</v>
      </c>
      <c r="L118" s="193" t="n">
        <v>9</v>
      </c>
      <c r="M118" s="193" t="n">
        <v>10</v>
      </c>
      <c r="N118" s="193" t="n">
        <v>11</v>
      </c>
      <c r="O118" s="193" t="n">
        <v>12</v>
      </c>
      <c r="P118" s="193" t="n">
        <v>13</v>
      </c>
      <c r="Q118" s="193" t="n">
        <v>14</v>
      </c>
      <c r="R118" s="193" t="n">
        <v>15</v>
      </c>
      <c r="S118" s="193" t="n">
        <v>16</v>
      </c>
      <c r="T118" s="193" t="n">
        <v>17</v>
      </c>
      <c r="U118" s="193" t="n">
        <v>18</v>
      </c>
      <c r="V118" s="193" t="n">
        <v>19</v>
      </c>
      <c r="W118" s="193" t="n">
        <v>20</v>
      </c>
      <c r="X118" s="193" t="n">
        <v>21</v>
      </c>
      <c r="Y118" s="193" t="n">
        <v>22</v>
      </c>
      <c r="Z118" s="193" t="n">
        <v>23</v>
      </c>
      <c r="AA118" s="193" t="n">
        <v>24</v>
      </c>
      <c r="AB118" s="193" t="n">
        <v>25</v>
      </c>
      <c r="AC118" s="193" t="n">
        <v>26</v>
      </c>
      <c r="AD118" s="193" t="n">
        <v>27</v>
      </c>
      <c r="AE118" s="193" t="n">
        <v>28</v>
      </c>
      <c r="AF118" s="193" t="n">
        <v>29</v>
      </c>
      <c r="AG118" s="193" t="n">
        <v>30</v>
      </c>
      <c r="AJ118" s="194"/>
      <c r="AK118" s="195"/>
    </row>
    <row r="119" customFormat="false" ht="18.75" hidden="false" customHeight="false" outlineLevel="0" collapsed="false">
      <c r="B119" s="0"/>
      <c r="C119" s="0"/>
      <c r="D119" s="196"/>
      <c r="E119" s="196"/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/>
    </row>
    <row r="120" customFormat="false" ht="18.75" hidden="false" customHeight="false" outlineLevel="0" collapsed="false">
      <c r="B120" s="191" t="s">
        <v>22</v>
      </c>
      <c r="C120" s="192" t="s">
        <v>19</v>
      </c>
      <c r="D120" s="193" t="n">
        <v>1</v>
      </c>
      <c r="E120" s="193" t="n">
        <v>2</v>
      </c>
      <c r="F120" s="193" t="n">
        <v>3</v>
      </c>
      <c r="G120" s="193" t="n">
        <v>4</v>
      </c>
      <c r="H120" s="193" t="n">
        <v>5</v>
      </c>
      <c r="I120" s="193" t="n">
        <v>6</v>
      </c>
      <c r="J120" s="193" t="n">
        <v>7</v>
      </c>
      <c r="K120" s="193" t="n">
        <v>8</v>
      </c>
      <c r="L120" s="193" t="n">
        <v>9</v>
      </c>
      <c r="M120" s="193" t="n">
        <v>10</v>
      </c>
      <c r="N120" s="193" t="n">
        <v>11</v>
      </c>
      <c r="O120" s="193" t="n">
        <v>12</v>
      </c>
      <c r="P120" s="193" t="n">
        <v>13</v>
      </c>
      <c r="Q120" s="193" t="n">
        <v>14</v>
      </c>
      <c r="R120" s="193" t="n">
        <v>15</v>
      </c>
      <c r="S120" s="193" t="n">
        <v>16</v>
      </c>
      <c r="T120" s="193" t="n">
        <v>17</v>
      </c>
      <c r="U120" s="193" t="n">
        <v>18</v>
      </c>
      <c r="V120" s="193" t="n">
        <v>19</v>
      </c>
      <c r="W120" s="193" t="n">
        <v>20</v>
      </c>
      <c r="X120" s="193" t="n">
        <v>21</v>
      </c>
      <c r="Y120" s="193" t="n">
        <v>22</v>
      </c>
      <c r="Z120" s="193" t="n">
        <v>23</v>
      </c>
      <c r="AA120" s="193" t="n">
        <v>24</v>
      </c>
      <c r="AB120" s="193" t="n">
        <v>25</v>
      </c>
      <c r="AC120" s="193" t="n">
        <v>26</v>
      </c>
      <c r="AD120" s="193" t="n">
        <v>27</v>
      </c>
      <c r="AE120" s="193" t="n">
        <v>28</v>
      </c>
      <c r="AF120" s="193" t="n">
        <v>29</v>
      </c>
      <c r="AG120" s="193" t="n">
        <v>30</v>
      </c>
      <c r="AJ120" s="194"/>
      <c r="AK120" s="195"/>
    </row>
    <row r="121" customFormat="false" ht="18.75" hidden="false" customHeight="false" outlineLevel="0" collapsed="false">
      <c r="B121" s="177"/>
      <c r="C121" s="192" t="s">
        <v>20</v>
      </c>
      <c r="D121" s="193" t="n">
        <v>1</v>
      </c>
      <c r="E121" s="193" t="n">
        <v>2</v>
      </c>
      <c r="F121" s="193" t="n">
        <v>3</v>
      </c>
      <c r="G121" s="193" t="n">
        <v>4</v>
      </c>
      <c r="H121" s="193" t="n">
        <v>5</v>
      </c>
      <c r="I121" s="193" t="n">
        <v>6</v>
      </c>
      <c r="J121" s="193" t="n">
        <v>7</v>
      </c>
      <c r="K121" s="193" t="n">
        <v>8</v>
      </c>
      <c r="L121" s="193" t="n">
        <v>9</v>
      </c>
      <c r="M121" s="193" t="n">
        <v>10</v>
      </c>
      <c r="N121" s="193" t="n">
        <v>11</v>
      </c>
      <c r="O121" s="193" t="n">
        <v>12</v>
      </c>
      <c r="P121" s="193" t="n">
        <v>13</v>
      </c>
      <c r="Q121" s="193" t="n">
        <v>14</v>
      </c>
      <c r="R121" s="193" t="n">
        <v>15</v>
      </c>
      <c r="S121" s="193" t="n">
        <v>16</v>
      </c>
      <c r="T121" s="193" t="n">
        <v>17</v>
      </c>
      <c r="U121" s="193" t="n">
        <v>18</v>
      </c>
      <c r="V121" s="193" t="n">
        <v>19</v>
      </c>
      <c r="W121" s="193" t="n">
        <v>20</v>
      </c>
      <c r="X121" s="193" t="n">
        <v>21</v>
      </c>
      <c r="Y121" s="193" t="n">
        <v>22</v>
      </c>
      <c r="Z121" s="193" t="n">
        <v>23</v>
      </c>
      <c r="AA121" s="193" t="n">
        <v>24</v>
      </c>
      <c r="AB121" s="193" t="n">
        <v>25</v>
      </c>
      <c r="AC121" s="193" t="n">
        <v>26</v>
      </c>
      <c r="AD121" s="193" t="n">
        <v>27</v>
      </c>
      <c r="AE121" s="193" t="n">
        <v>28</v>
      </c>
      <c r="AF121" s="193" t="n">
        <v>29</v>
      </c>
      <c r="AG121" s="193" t="n">
        <v>30</v>
      </c>
      <c r="AJ121" s="194"/>
      <c r="AK121" s="195"/>
    </row>
    <row r="122" customFormat="false" ht="18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customFormat="false" ht="18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customFormat="false" ht="18" hidden="false" customHeight="false" outlineLevel="0" collapsed="false">
      <c r="B124" s="192" t="s">
        <v>23</v>
      </c>
      <c r="C124" s="197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70"/>
      <c r="O124" s="0"/>
      <c r="P124" s="172" t="s">
        <v>24</v>
      </c>
      <c r="Q124" s="173"/>
      <c r="R124" s="198"/>
      <c r="S124" s="197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70"/>
      <c r="AE124" s="0"/>
      <c r="AF124" s="0"/>
      <c r="AG124" s="0"/>
    </row>
    <row r="125" customFormat="false" ht="18" hidden="false" customHeight="false" outlineLevel="0" collapsed="false">
      <c r="B125" s="0"/>
      <c r="C125" s="178"/>
      <c r="D125" s="179"/>
      <c r="E125" s="179"/>
      <c r="F125" s="179"/>
      <c r="G125" s="179"/>
      <c r="H125" s="179"/>
      <c r="I125" s="179"/>
      <c r="J125" s="179"/>
      <c r="K125" s="179"/>
      <c r="L125" s="179"/>
      <c r="M125" s="179"/>
      <c r="N125" s="180"/>
      <c r="O125" s="0"/>
      <c r="P125" s="0"/>
      <c r="Q125" s="0"/>
      <c r="R125" s="0"/>
      <c r="S125" s="178"/>
      <c r="T125" s="179"/>
      <c r="U125" s="179"/>
      <c r="V125" s="179"/>
      <c r="W125" s="179"/>
      <c r="X125" s="179"/>
      <c r="Y125" s="179"/>
      <c r="Z125" s="179"/>
      <c r="AA125" s="179"/>
      <c r="AB125" s="179"/>
      <c r="AC125" s="179"/>
      <c r="AD125" s="180"/>
      <c r="AE125" s="0"/>
      <c r="AF125" s="0"/>
      <c r="AG125" s="0"/>
    </row>
    <row r="126" customFormat="false" ht="18" hidden="false" customHeight="false" outlineLevel="0" collapsed="false">
      <c r="C126" s="199"/>
      <c r="D126" s="199"/>
      <c r="E126" s="199"/>
      <c r="F126" s="199"/>
      <c r="G126" s="199"/>
      <c r="H126" s="199"/>
      <c r="I126" s="199"/>
      <c r="J126" s="199"/>
      <c r="K126" s="199"/>
      <c r="L126" s="199"/>
    </row>
    <row r="127" customFormat="false" ht="18" hidden="false" customHeight="false" outlineLevel="0" collapsed="false">
      <c r="C127" s="199"/>
      <c r="D127" s="199"/>
      <c r="E127" s="199"/>
      <c r="F127" s="199"/>
      <c r="G127" s="199"/>
      <c r="H127" s="199"/>
      <c r="I127" s="199"/>
      <c r="J127" s="199"/>
      <c r="K127" s="199"/>
      <c r="L127" s="199"/>
    </row>
    <row r="128" customFormat="false" ht="18" hidden="false" customHeight="false" outlineLevel="0" collapsed="false">
      <c r="C128" s="199"/>
      <c r="D128" s="199"/>
      <c r="E128" s="199"/>
      <c r="F128" s="199"/>
      <c r="G128" s="199"/>
      <c r="H128" s="199"/>
      <c r="I128" s="199"/>
      <c r="J128" s="199"/>
      <c r="K128" s="199"/>
      <c r="L128" s="199"/>
    </row>
    <row r="129" customFormat="false" ht="18" hidden="false" customHeight="false" outlineLevel="0" collapsed="false">
      <c r="B129" s="158" t="s">
        <v>62</v>
      </c>
      <c r="C129" s="158"/>
      <c r="D129" s="158"/>
      <c r="E129" s="160"/>
      <c r="F129" s="158"/>
      <c r="G129" s="160"/>
      <c r="H129" s="161"/>
      <c r="I129" s="162"/>
      <c r="J129" s="162"/>
      <c r="K129" s="162"/>
      <c r="L129" s="163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customFormat="false" ht="18.75" hidden="false" customHeight="false" outlineLevel="0" collapsed="false">
      <c r="B130" s="161"/>
      <c r="C130" s="161"/>
      <c r="D130" s="161"/>
      <c r="E130" s="162"/>
      <c r="F130" s="161"/>
      <c r="G130" s="162"/>
      <c r="H130" s="161"/>
      <c r="I130" s="162"/>
      <c r="J130" s="162"/>
      <c r="K130" s="162"/>
      <c r="L130" s="163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customFormat="false" ht="18" hidden="false" customHeight="false" outlineLevel="0" collapsed="false">
      <c r="B131" s="164" t="s">
        <v>14</v>
      </c>
      <c r="C131" s="165" t="str">
        <f aca="false">X10</f>
        <v>Janda </v>
      </c>
      <c r="D131" s="166"/>
      <c r="E131" s="167"/>
      <c r="F131" s="166"/>
      <c r="G131" s="167"/>
      <c r="H131" s="166"/>
      <c r="I131" s="167"/>
      <c r="J131" s="167"/>
      <c r="K131" s="167"/>
      <c r="L131" s="168"/>
      <c r="M131" s="169"/>
      <c r="N131" s="170"/>
      <c r="O131" s="171"/>
      <c r="P131" s="172" t="s">
        <v>15</v>
      </c>
      <c r="Q131" s="173"/>
      <c r="R131" s="173"/>
      <c r="S131" s="173"/>
      <c r="T131" s="174"/>
      <c r="U131" s="175"/>
      <c r="V131" s="171"/>
      <c r="W131" s="0"/>
      <c r="X131" s="0"/>
      <c r="Y131" s="172" t="s">
        <v>16</v>
      </c>
      <c r="Z131" s="173"/>
      <c r="AA131" s="174"/>
      <c r="AB131" s="176"/>
      <c r="AC131" s="175"/>
      <c r="AD131" s="0"/>
      <c r="AE131" s="0"/>
      <c r="AF131" s="0"/>
      <c r="AG131" s="0"/>
    </row>
    <row r="132" customFormat="false" ht="18" hidden="false" customHeight="false" outlineLevel="0" collapsed="false">
      <c r="B132" s="177"/>
      <c r="C132" s="178"/>
      <c r="D132" s="179"/>
      <c r="E132" s="179"/>
      <c r="F132" s="179"/>
      <c r="G132" s="179"/>
      <c r="H132" s="179"/>
      <c r="I132" s="179"/>
      <c r="J132" s="179"/>
      <c r="K132" s="179"/>
      <c r="L132" s="179"/>
      <c r="M132" s="179"/>
      <c r="N132" s="180"/>
      <c r="O132" s="171"/>
      <c r="P132" s="171"/>
      <c r="Q132" s="171"/>
      <c r="R132" s="171"/>
      <c r="S132" s="0"/>
      <c r="T132" s="181"/>
      <c r="U132" s="182"/>
      <c r="V132" s="171"/>
      <c r="W132" s="0"/>
      <c r="X132" s="0"/>
      <c r="Y132" s="0"/>
      <c r="Z132" s="0"/>
      <c r="AA132" s="183"/>
      <c r="AB132" s="171"/>
      <c r="AC132" s="184"/>
      <c r="AD132" s="0"/>
      <c r="AE132" s="0"/>
      <c r="AF132" s="0"/>
      <c r="AG132" s="0"/>
    </row>
    <row r="133" customFormat="false" ht="18.75" hidden="false" customHeight="false" outlineLevel="0" collapsed="false">
      <c r="B133" s="185" t="s">
        <v>17</v>
      </c>
      <c r="C133" s="314" t="str">
        <f aca="false">D10</f>
        <v>Hlobil </v>
      </c>
      <c r="D133" s="171"/>
      <c r="E133" s="171"/>
      <c r="F133" s="171"/>
      <c r="G133" s="171"/>
      <c r="H133" s="171"/>
      <c r="I133" s="171"/>
      <c r="J133" s="171"/>
      <c r="K133" s="171"/>
      <c r="L133" s="171"/>
      <c r="M133" s="171"/>
      <c r="N133" s="187"/>
      <c r="O133" s="171"/>
      <c r="P133" s="171"/>
      <c r="Q133" s="171"/>
      <c r="R133" s="171"/>
      <c r="S133" s="0"/>
      <c r="T133" s="183"/>
      <c r="U133" s="184"/>
      <c r="V133" s="171"/>
      <c r="W133" s="0"/>
      <c r="X133" s="0"/>
      <c r="Y133" s="0"/>
      <c r="Z133" s="0"/>
      <c r="AA133" s="188"/>
      <c r="AB133" s="189"/>
      <c r="AC133" s="190"/>
      <c r="AD133" s="0"/>
      <c r="AE133" s="0"/>
      <c r="AF133" s="0"/>
      <c r="AG133" s="0"/>
    </row>
    <row r="134" customFormat="false" ht="18.75" hidden="false" customHeight="false" outlineLevel="0" collapsed="false">
      <c r="B134" s="177"/>
      <c r="C134" s="178"/>
      <c r="D134" s="179"/>
      <c r="E134" s="179"/>
      <c r="F134" s="179"/>
      <c r="G134" s="179"/>
      <c r="H134" s="179"/>
      <c r="I134" s="179"/>
      <c r="J134" s="179"/>
      <c r="K134" s="179"/>
      <c r="L134" s="179"/>
      <c r="M134" s="179"/>
      <c r="N134" s="180"/>
      <c r="O134" s="171"/>
      <c r="P134" s="171"/>
      <c r="Q134" s="171"/>
      <c r="R134" s="171"/>
      <c r="S134" s="0"/>
      <c r="T134" s="188"/>
      <c r="U134" s="190"/>
      <c r="V134" s="171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customFormat="false" ht="18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customFormat="false" ht="18.75" hidden="false" customHeight="false" outlineLevel="0" collapsed="false">
      <c r="B136" s="191" t="s">
        <v>18</v>
      </c>
      <c r="C136" s="192" t="s">
        <v>19</v>
      </c>
      <c r="D136" s="193" t="n">
        <v>1</v>
      </c>
      <c r="E136" s="193" t="n">
        <v>2</v>
      </c>
      <c r="F136" s="193" t="n">
        <v>3</v>
      </c>
      <c r="G136" s="193" t="n">
        <v>4</v>
      </c>
      <c r="H136" s="193" t="n">
        <v>5</v>
      </c>
      <c r="I136" s="193" t="n">
        <v>6</v>
      </c>
      <c r="J136" s="193" t="n">
        <v>7</v>
      </c>
      <c r="K136" s="193" t="n">
        <v>8</v>
      </c>
      <c r="L136" s="193" t="n">
        <v>9</v>
      </c>
      <c r="M136" s="193" t="n">
        <v>10</v>
      </c>
      <c r="N136" s="193" t="n">
        <v>11</v>
      </c>
      <c r="O136" s="193" t="n">
        <v>12</v>
      </c>
      <c r="P136" s="193" t="n">
        <v>13</v>
      </c>
      <c r="Q136" s="193" t="n">
        <v>14</v>
      </c>
      <c r="R136" s="193" t="n">
        <v>15</v>
      </c>
      <c r="S136" s="193" t="n">
        <v>16</v>
      </c>
      <c r="T136" s="193" t="n">
        <v>17</v>
      </c>
      <c r="U136" s="193" t="n">
        <v>18</v>
      </c>
      <c r="V136" s="193" t="n">
        <v>19</v>
      </c>
      <c r="W136" s="193" t="n">
        <v>20</v>
      </c>
      <c r="X136" s="193" t="n">
        <v>21</v>
      </c>
      <c r="Y136" s="193" t="n">
        <v>22</v>
      </c>
      <c r="Z136" s="193" t="n">
        <v>23</v>
      </c>
      <c r="AA136" s="193" t="n">
        <v>24</v>
      </c>
      <c r="AB136" s="193" t="n">
        <v>25</v>
      </c>
      <c r="AC136" s="193" t="n">
        <v>26</v>
      </c>
      <c r="AD136" s="193" t="n">
        <v>27</v>
      </c>
      <c r="AE136" s="193" t="n">
        <v>28</v>
      </c>
      <c r="AF136" s="193" t="n">
        <v>29</v>
      </c>
      <c r="AG136" s="193" t="n">
        <v>30</v>
      </c>
      <c r="AJ136" s="194"/>
      <c r="AK136" s="195"/>
    </row>
    <row r="137" customFormat="false" ht="18.75" hidden="false" customHeight="false" outlineLevel="0" collapsed="false">
      <c r="B137" s="177"/>
      <c r="C137" s="192" t="s">
        <v>20</v>
      </c>
      <c r="D137" s="193" t="n">
        <v>1</v>
      </c>
      <c r="E137" s="193" t="n">
        <v>2</v>
      </c>
      <c r="F137" s="193" t="n">
        <v>3</v>
      </c>
      <c r="G137" s="193" t="n">
        <v>4</v>
      </c>
      <c r="H137" s="193" t="n">
        <v>5</v>
      </c>
      <c r="I137" s="193" t="n">
        <v>6</v>
      </c>
      <c r="J137" s="193" t="n">
        <v>7</v>
      </c>
      <c r="K137" s="193" t="n">
        <v>8</v>
      </c>
      <c r="L137" s="193" t="n">
        <v>9</v>
      </c>
      <c r="M137" s="193" t="n">
        <v>10</v>
      </c>
      <c r="N137" s="193" t="n">
        <v>11</v>
      </c>
      <c r="O137" s="193" t="n">
        <v>12</v>
      </c>
      <c r="P137" s="193" t="n">
        <v>13</v>
      </c>
      <c r="Q137" s="193" t="n">
        <v>14</v>
      </c>
      <c r="R137" s="193" t="n">
        <v>15</v>
      </c>
      <c r="S137" s="193" t="n">
        <v>16</v>
      </c>
      <c r="T137" s="193" t="n">
        <v>17</v>
      </c>
      <c r="U137" s="193" t="n">
        <v>18</v>
      </c>
      <c r="V137" s="193" t="n">
        <v>19</v>
      </c>
      <c r="W137" s="193" t="n">
        <v>20</v>
      </c>
      <c r="X137" s="193" t="n">
        <v>21</v>
      </c>
      <c r="Y137" s="193" t="n">
        <v>22</v>
      </c>
      <c r="Z137" s="193" t="n">
        <v>23</v>
      </c>
      <c r="AA137" s="193" t="n">
        <v>24</v>
      </c>
      <c r="AB137" s="193" t="n">
        <v>25</v>
      </c>
      <c r="AC137" s="193" t="n">
        <v>26</v>
      </c>
      <c r="AD137" s="193" t="n">
        <v>27</v>
      </c>
      <c r="AE137" s="193" t="n">
        <v>28</v>
      </c>
      <c r="AF137" s="193" t="n">
        <v>29</v>
      </c>
      <c r="AG137" s="193" t="n">
        <v>30</v>
      </c>
      <c r="AJ137" s="194"/>
      <c r="AK137" s="195"/>
    </row>
    <row r="138" customFormat="false" ht="18.75" hidden="false" customHeight="false" outlineLevel="0" collapsed="false">
      <c r="B138" s="0"/>
      <c r="C138" s="0"/>
      <c r="D138" s="196"/>
      <c r="E138" s="196"/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6"/>
      <c r="Y138" s="196"/>
      <c r="Z138" s="196"/>
      <c r="AA138" s="196"/>
      <c r="AB138" s="196"/>
      <c r="AC138" s="196"/>
      <c r="AD138" s="196"/>
      <c r="AE138" s="196"/>
      <c r="AF138" s="196"/>
      <c r="AG138" s="196"/>
    </row>
    <row r="139" customFormat="false" ht="18.75" hidden="false" customHeight="false" outlineLevel="0" collapsed="false">
      <c r="B139" s="191" t="s">
        <v>21</v>
      </c>
      <c r="C139" s="192" t="s">
        <v>19</v>
      </c>
      <c r="D139" s="193" t="n">
        <v>1</v>
      </c>
      <c r="E139" s="193" t="n">
        <v>2</v>
      </c>
      <c r="F139" s="193" t="n">
        <v>3</v>
      </c>
      <c r="G139" s="193" t="n">
        <v>4</v>
      </c>
      <c r="H139" s="193" t="n">
        <v>5</v>
      </c>
      <c r="I139" s="193" t="n">
        <v>6</v>
      </c>
      <c r="J139" s="193" t="n">
        <v>7</v>
      </c>
      <c r="K139" s="193" t="n">
        <v>8</v>
      </c>
      <c r="L139" s="193" t="n">
        <v>9</v>
      </c>
      <c r="M139" s="193" t="n">
        <v>10</v>
      </c>
      <c r="N139" s="193" t="n">
        <v>11</v>
      </c>
      <c r="O139" s="193" t="n">
        <v>12</v>
      </c>
      <c r="P139" s="193" t="n">
        <v>13</v>
      </c>
      <c r="Q139" s="193" t="n">
        <v>14</v>
      </c>
      <c r="R139" s="193" t="n">
        <v>15</v>
      </c>
      <c r="S139" s="193" t="n">
        <v>16</v>
      </c>
      <c r="T139" s="193" t="n">
        <v>17</v>
      </c>
      <c r="U139" s="193" t="n">
        <v>18</v>
      </c>
      <c r="V139" s="193" t="n">
        <v>19</v>
      </c>
      <c r="W139" s="193" t="n">
        <v>20</v>
      </c>
      <c r="X139" s="193" t="n">
        <v>21</v>
      </c>
      <c r="Y139" s="193" t="n">
        <v>22</v>
      </c>
      <c r="Z139" s="193" t="n">
        <v>23</v>
      </c>
      <c r="AA139" s="193" t="n">
        <v>24</v>
      </c>
      <c r="AB139" s="193" t="n">
        <v>25</v>
      </c>
      <c r="AC139" s="193" t="n">
        <v>26</v>
      </c>
      <c r="AD139" s="193" t="n">
        <v>27</v>
      </c>
      <c r="AE139" s="193" t="n">
        <v>28</v>
      </c>
      <c r="AF139" s="193" t="n">
        <v>29</v>
      </c>
      <c r="AG139" s="193" t="n">
        <v>30</v>
      </c>
      <c r="AJ139" s="194"/>
      <c r="AK139" s="195"/>
    </row>
    <row r="140" customFormat="false" ht="18.75" hidden="false" customHeight="false" outlineLevel="0" collapsed="false">
      <c r="B140" s="177"/>
      <c r="C140" s="192" t="s">
        <v>20</v>
      </c>
      <c r="D140" s="193" t="n">
        <v>1</v>
      </c>
      <c r="E140" s="193" t="n">
        <v>2</v>
      </c>
      <c r="F140" s="193" t="n">
        <v>3</v>
      </c>
      <c r="G140" s="193" t="n">
        <v>4</v>
      </c>
      <c r="H140" s="193" t="n">
        <v>5</v>
      </c>
      <c r="I140" s="193" t="n">
        <v>6</v>
      </c>
      <c r="J140" s="193" t="n">
        <v>7</v>
      </c>
      <c r="K140" s="193" t="n">
        <v>8</v>
      </c>
      <c r="L140" s="193" t="n">
        <v>9</v>
      </c>
      <c r="M140" s="193" t="n">
        <v>10</v>
      </c>
      <c r="N140" s="193" t="n">
        <v>11</v>
      </c>
      <c r="O140" s="193" t="n">
        <v>12</v>
      </c>
      <c r="P140" s="193" t="n">
        <v>13</v>
      </c>
      <c r="Q140" s="193" t="n">
        <v>14</v>
      </c>
      <c r="R140" s="193" t="n">
        <v>15</v>
      </c>
      <c r="S140" s="193" t="n">
        <v>16</v>
      </c>
      <c r="T140" s="193" t="n">
        <v>17</v>
      </c>
      <c r="U140" s="193" t="n">
        <v>18</v>
      </c>
      <c r="V140" s="193" t="n">
        <v>19</v>
      </c>
      <c r="W140" s="193" t="n">
        <v>20</v>
      </c>
      <c r="X140" s="193" t="n">
        <v>21</v>
      </c>
      <c r="Y140" s="193" t="n">
        <v>22</v>
      </c>
      <c r="Z140" s="193" t="n">
        <v>23</v>
      </c>
      <c r="AA140" s="193" t="n">
        <v>24</v>
      </c>
      <c r="AB140" s="193" t="n">
        <v>25</v>
      </c>
      <c r="AC140" s="193" t="n">
        <v>26</v>
      </c>
      <c r="AD140" s="193" t="n">
        <v>27</v>
      </c>
      <c r="AE140" s="193" t="n">
        <v>28</v>
      </c>
      <c r="AF140" s="193" t="n">
        <v>29</v>
      </c>
      <c r="AG140" s="193" t="n">
        <v>30</v>
      </c>
      <c r="AJ140" s="194"/>
      <c r="AK140" s="195"/>
    </row>
    <row r="141" customFormat="false" ht="18.75" hidden="false" customHeight="false" outlineLevel="0" collapsed="false">
      <c r="B141" s="0"/>
      <c r="C141" s="0"/>
      <c r="D141" s="196"/>
      <c r="E141" s="196"/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6"/>
      <c r="Y141" s="196"/>
      <c r="Z141" s="196"/>
      <c r="AA141" s="196"/>
      <c r="AB141" s="196"/>
      <c r="AC141" s="196"/>
      <c r="AD141" s="196"/>
      <c r="AE141" s="196"/>
      <c r="AF141" s="196"/>
      <c r="AG141" s="196"/>
    </row>
    <row r="142" customFormat="false" ht="18.75" hidden="false" customHeight="false" outlineLevel="0" collapsed="false">
      <c r="B142" s="191" t="s">
        <v>22</v>
      </c>
      <c r="C142" s="192" t="s">
        <v>19</v>
      </c>
      <c r="D142" s="193" t="n">
        <v>1</v>
      </c>
      <c r="E142" s="193" t="n">
        <v>2</v>
      </c>
      <c r="F142" s="193" t="n">
        <v>3</v>
      </c>
      <c r="G142" s="193" t="n">
        <v>4</v>
      </c>
      <c r="H142" s="193" t="n">
        <v>5</v>
      </c>
      <c r="I142" s="193" t="n">
        <v>6</v>
      </c>
      <c r="J142" s="193" t="n">
        <v>7</v>
      </c>
      <c r="K142" s="193" t="n">
        <v>8</v>
      </c>
      <c r="L142" s="193" t="n">
        <v>9</v>
      </c>
      <c r="M142" s="193" t="n">
        <v>10</v>
      </c>
      <c r="N142" s="193" t="n">
        <v>11</v>
      </c>
      <c r="O142" s="193" t="n">
        <v>12</v>
      </c>
      <c r="P142" s="193" t="n">
        <v>13</v>
      </c>
      <c r="Q142" s="193" t="n">
        <v>14</v>
      </c>
      <c r="R142" s="193" t="n">
        <v>15</v>
      </c>
      <c r="S142" s="193" t="n">
        <v>16</v>
      </c>
      <c r="T142" s="193" t="n">
        <v>17</v>
      </c>
      <c r="U142" s="193" t="n">
        <v>18</v>
      </c>
      <c r="V142" s="193" t="n">
        <v>19</v>
      </c>
      <c r="W142" s="193" t="n">
        <v>20</v>
      </c>
      <c r="X142" s="193" t="n">
        <v>21</v>
      </c>
      <c r="Y142" s="193" t="n">
        <v>22</v>
      </c>
      <c r="Z142" s="193" t="n">
        <v>23</v>
      </c>
      <c r="AA142" s="193" t="n">
        <v>24</v>
      </c>
      <c r="AB142" s="193" t="n">
        <v>25</v>
      </c>
      <c r="AC142" s="193" t="n">
        <v>26</v>
      </c>
      <c r="AD142" s="193" t="n">
        <v>27</v>
      </c>
      <c r="AE142" s="193" t="n">
        <v>28</v>
      </c>
      <c r="AF142" s="193" t="n">
        <v>29</v>
      </c>
      <c r="AG142" s="193" t="n">
        <v>30</v>
      </c>
      <c r="AJ142" s="194"/>
      <c r="AK142" s="195"/>
    </row>
    <row r="143" customFormat="false" ht="18.75" hidden="false" customHeight="false" outlineLevel="0" collapsed="false">
      <c r="B143" s="177"/>
      <c r="C143" s="192" t="s">
        <v>20</v>
      </c>
      <c r="D143" s="193" t="n">
        <v>1</v>
      </c>
      <c r="E143" s="193" t="n">
        <v>2</v>
      </c>
      <c r="F143" s="193" t="n">
        <v>3</v>
      </c>
      <c r="G143" s="193" t="n">
        <v>4</v>
      </c>
      <c r="H143" s="193" t="n">
        <v>5</v>
      </c>
      <c r="I143" s="193" t="n">
        <v>6</v>
      </c>
      <c r="J143" s="193" t="n">
        <v>7</v>
      </c>
      <c r="K143" s="193" t="n">
        <v>8</v>
      </c>
      <c r="L143" s="193" t="n">
        <v>9</v>
      </c>
      <c r="M143" s="193" t="n">
        <v>10</v>
      </c>
      <c r="N143" s="193" t="n">
        <v>11</v>
      </c>
      <c r="O143" s="193" t="n">
        <v>12</v>
      </c>
      <c r="P143" s="193" t="n">
        <v>13</v>
      </c>
      <c r="Q143" s="193" t="n">
        <v>14</v>
      </c>
      <c r="R143" s="193" t="n">
        <v>15</v>
      </c>
      <c r="S143" s="193" t="n">
        <v>16</v>
      </c>
      <c r="T143" s="193" t="n">
        <v>17</v>
      </c>
      <c r="U143" s="193" t="n">
        <v>18</v>
      </c>
      <c r="V143" s="193" t="n">
        <v>19</v>
      </c>
      <c r="W143" s="193" t="n">
        <v>20</v>
      </c>
      <c r="X143" s="193" t="n">
        <v>21</v>
      </c>
      <c r="Y143" s="193" t="n">
        <v>22</v>
      </c>
      <c r="Z143" s="193" t="n">
        <v>23</v>
      </c>
      <c r="AA143" s="193" t="n">
        <v>24</v>
      </c>
      <c r="AB143" s="193" t="n">
        <v>25</v>
      </c>
      <c r="AC143" s="193" t="n">
        <v>26</v>
      </c>
      <c r="AD143" s="193" t="n">
        <v>27</v>
      </c>
      <c r="AE143" s="193" t="n">
        <v>28</v>
      </c>
      <c r="AF143" s="193" t="n">
        <v>29</v>
      </c>
      <c r="AG143" s="193" t="n">
        <v>30</v>
      </c>
      <c r="AJ143" s="194"/>
      <c r="AK143" s="195"/>
    </row>
    <row r="144" customFormat="false" ht="18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</row>
    <row r="145" customFormat="false" ht="18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</row>
    <row r="146" customFormat="false" ht="18" hidden="false" customHeight="false" outlineLevel="0" collapsed="false">
      <c r="B146" s="192" t="s">
        <v>23</v>
      </c>
      <c r="C146" s="197"/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70"/>
      <c r="O146" s="0"/>
      <c r="P146" s="172" t="s">
        <v>24</v>
      </c>
      <c r="Q146" s="173"/>
      <c r="R146" s="198"/>
      <c r="S146" s="197"/>
      <c r="T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D146" s="170"/>
      <c r="AE146" s="0"/>
      <c r="AF146" s="0"/>
      <c r="AG146" s="0"/>
    </row>
    <row r="147" customFormat="false" ht="18" hidden="false" customHeight="false" outlineLevel="0" collapsed="false">
      <c r="B147" s="0"/>
      <c r="C147" s="178"/>
      <c r="D147" s="179"/>
      <c r="E147" s="179"/>
      <c r="F147" s="179"/>
      <c r="G147" s="179"/>
      <c r="H147" s="179"/>
      <c r="I147" s="179"/>
      <c r="J147" s="179"/>
      <c r="K147" s="179"/>
      <c r="L147" s="179"/>
      <c r="M147" s="179"/>
      <c r="N147" s="180"/>
      <c r="O147" s="0"/>
      <c r="P147" s="0"/>
      <c r="Q147" s="0"/>
      <c r="R147" s="0"/>
      <c r="S147" s="178"/>
      <c r="T147" s="179"/>
      <c r="U147" s="179"/>
      <c r="V147" s="179"/>
      <c r="W147" s="179"/>
      <c r="X147" s="179"/>
      <c r="Y147" s="179"/>
      <c r="Z147" s="179"/>
      <c r="AA147" s="179"/>
      <c r="AB147" s="179"/>
      <c r="AC147" s="179"/>
      <c r="AD147" s="180"/>
      <c r="AE147" s="0"/>
      <c r="AF147" s="0"/>
      <c r="AG147" s="0"/>
    </row>
    <row r="148" customFormat="false" ht="18" hidden="false" customHeight="false" outlineLevel="0" collapsed="false">
      <c r="C148" s="199"/>
      <c r="D148" s="199"/>
      <c r="E148" s="199"/>
      <c r="F148" s="199"/>
      <c r="G148" s="199"/>
      <c r="H148" s="199"/>
      <c r="I148" s="199"/>
      <c r="J148" s="199"/>
      <c r="K148" s="199"/>
      <c r="L148" s="199"/>
    </row>
    <row r="149" customFormat="false" ht="18" hidden="false" customHeight="false" outlineLevel="0" collapsed="false">
      <c r="C149" s="199"/>
      <c r="D149" s="199"/>
      <c r="E149" s="199"/>
      <c r="F149" s="199"/>
      <c r="G149" s="199"/>
      <c r="H149" s="199"/>
      <c r="I149" s="199"/>
      <c r="J149" s="199"/>
      <c r="K149" s="199"/>
      <c r="L149" s="199"/>
    </row>
    <row r="150" customFormat="false" ht="18" hidden="false" customHeight="false" outlineLevel="0" collapsed="false">
      <c r="B150" s="158" t="s">
        <v>63</v>
      </c>
      <c r="C150" s="158"/>
      <c r="D150" s="158"/>
      <c r="E150" s="160"/>
      <c r="F150" s="158"/>
      <c r="G150" s="160"/>
      <c r="H150" s="161"/>
      <c r="I150" s="162"/>
      <c r="J150" s="162"/>
      <c r="K150" s="162"/>
      <c r="L150" s="163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</row>
    <row r="151" customFormat="false" ht="18.75" hidden="false" customHeight="false" outlineLevel="0" collapsed="false">
      <c r="B151" s="161"/>
      <c r="C151" s="161"/>
      <c r="D151" s="161"/>
      <c r="E151" s="162"/>
      <c r="F151" s="161"/>
      <c r="G151" s="162"/>
      <c r="H151" s="161"/>
      <c r="I151" s="162"/>
      <c r="J151" s="162"/>
      <c r="K151" s="162"/>
      <c r="L151" s="163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</row>
    <row r="152" customFormat="false" ht="18" hidden="false" customHeight="false" outlineLevel="0" collapsed="false">
      <c r="B152" s="164" t="s">
        <v>14</v>
      </c>
      <c r="C152" s="165" t="str">
        <f aca="false">AH10</f>
        <v>Lecian </v>
      </c>
      <c r="D152" s="166"/>
      <c r="E152" s="167"/>
      <c r="F152" s="166"/>
      <c r="G152" s="167"/>
      <c r="H152" s="166"/>
      <c r="I152" s="167"/>
      <c r="J152" s="167"/>
      <c r="K152" s="167"/>
      <c r="L152" s="168"/>
      <c r="M152" s="169"/>
      <c r="N152" s="170"/>
      <c r="O152" s="171"/>
      <c r="P152" s="172" t="s">
        <v>15</v>
      </c>
      <c r="Q152" s="173"/>
      <c r="R152" s="173"/>
      <c r="S152" s="173"/>
      <c r="T152" s="174"/>
      <c r="U152" s="175"/>
      <c r="V152" s="171"/>
      <c r="W152" s="0"/>
      <c r="X152" s="0"/>
      <c r="Y152" s="172" t="s">
        <v>16</v>
      </c>
      <c r="Z152" s="173"/>
      <c r="AA152" s="174"/>
      <c r="AB152" s="176"/>
      <c r="AC152" s="175"/>
      <c r="AD152" s="0"/>
      <c r="AE152" s="0"/>
      <c r="AF152" s="0"/>
      <c r="AG152" s="0"/>
    </row>
    <row r="153" customFormat="false" ht="18" hidden="false" customHeight="false" outlineLevel="0" collapsed="false">
      <c r="B153" s="177"/>
      <c r="C153" s="178"/>
      <c r="D153" s="179"/>
      <c r="E153" s="179"/>
      <c r="F153" s="179"/>
      <c r="G153" s="179"/>
      <c r="H153" s="179"/>
      <c r="I153" s="179"/>
      <c r="J153" s="179"/>
      <c r="K153" s="179"/>
      <c r="L153" s="179"/>
      <c r="M153" s="179"/>
      <c r="N153" s="180"/>
      <c r="O153" s="171"/>
      <c r="P153" s="171"/>
      <c r="Q153" s="171"/>
      <c r="R153" s="171"/>
      <c r="S153" s="0"/>
      <c r="T153" s="181"/>
      <c r="U153" s="182"/>
      <c r="V153" s="171"/>
      <c r="W153" s="0"/>
      <c r="X153" s="0"/>
      <c r="Y153" s="0"/>
      <c r="Z153" s="0"/>
      <c r="AA153" s="183"/>
      <c r="AB153" s="171"/>
      <c r="AC153" s="184"/>
      <c r="AD153" s="0"/>
      <c r="AE153" s="0"/>
      <c r="AF153" s="0"/>
      <c r="AG153" s="0"/>
    </row>
    <row r="154" customFormat="false" ht="18.75" hidden="false" customHeight="false" outlineLevel="0" collapsed="false">
      <c r="B154" s="185" t="s">
        <v>17</v>
      </c>
      <c r="C154" s="186" t="str">
        <f aca="false">AR10</f>
        <v>Janíček </v>
      </c>
      <c r="D154" s="171"/>
      <c r="E154" s="171"/>
      <c r="F154" s="171"/>
      <c r="G154" s="171"/>
      <c r="H154" s="171"/>
      <c r="I154" s="171"/>
      <c r="J154" s="171"/>
      <c r="K154" s="171"/>
      <c r="L154" s="171"/>
      <c r="M154" s="171"/>
      <c r="N154" s="187"/>
      <c r="O154" s="171"/>
      <c r="P154" s="171"/>
      <c r="Q154" s="171"/>
      <c r="R154" s="171"/>
      <c r="S154" s="0"/>
      <c r="T154" s="183"/>
      <c r="U154" s="184"/>
      <c r="V154" s="171"/>
      <c r="W154" s="0"/>
      <c r="X154" s="0"/>
      <c r="Y154" s="0"/>
      <c r="Z154" s="0"/>
      <c r="AA154" s="188"/>
      <c r="AB154" s="189"/>
      <c r="AC154" s="190"/>
      <c r="AD154" s="0"/>
      <c r="AE154" s="0"/>
      <c r="AF154" s="0"/>
      <c r="AG154" s="0"/>
    </row>
    <row r="155" customFormat="false" ht="18.75" hidden="false" customHeight="false" outlineLevel="0" collapsed="false">
      <c r="B155" s="177"/>
      <c r="C155" s="178"/>
      <c r="D155" s="179"/>
      <c r="E155" s="179"/>
      <c r="F155" s="179"/>
      <c r="G155" s="179"/>
      <c r="H155" s="179"/>
      <c r="I155" s="179"/>
      <c r="J155" s="179"/>
      <c r="K155" s="179"/>
      <c r="L155" s="179"/>
      <c r="M155" s="179"/>
      <c r="N155" s="180"/>
      <c r="O155" s="171"/>
      <c r="P155" s="171"/>
      <c r="Q155" s="171"/>
      <c r="R155" s="171"/>
      <c r="S155" s="0"/>
      <c r="T155" s="188"/>
      <c r="U155" s="190"/>
      <c r="V155" s="171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</row>
    <row r="156" customFormat="false" ht="18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customFormat="false" ht="18.75" hidden="false" customHeight="false" outlineLevel="0" collapsed="false">
      <c r="B157" s="191" t="s">
        <v>18</v>
      </c>
      <c r="C157" s="192" t="s">
        <v>19</v>
      </c>
      <c r="D157" s="193" t="n">
        <v>1</v>
      </c>
      <c r="E157" s="193" t="n">
        <v>2</v>
      </c>
      <c r="F157" s="193" t="n">
        <v>3</v>
      </c>
      <c r="G157" s="193" t="n">
        <v>4</v>
      </c>
      <c r="H157" s="193" t="n">
        <v>5</v>
      </c>
      <c r="I157" s="193" t="n">
        <v>6</v>
      </c>
      <c r="J157" s="193" t="n">
        <v>7</v>
      </c>
      <c r="K157" s="193" t="n">
        <v>8</v>
      </c>
      <c r="L157" s="193" t="n">
        <v>9</v>
      </c>
      <c r="M157" s="193" t="n">
        <v>10</v>
      </c>
      <c r="N157" s="193" t="n">
        <v>11</v>
      </c>
      <c r="O157" s="193" t="n">
        <v>12</v>
      </c>
      <c r="P157" s="193" t="n">
        <v>13</v>
      </c>
      <c r="Q157" s="193" t="n">
        <v>14</v>
      </c>
      <c r="R157" s="193" t="n">
        <v>15</v>
      </c>
      <c r="S157" s="193" t="n">
        <v>16</v>
      </c>
      <c r="T157" s="193" t="n">
        <v>17</v>
      </c>
      <c r="U157" s="193" t="n">
        <v>18</v>
      </c>
      <c r="V157" s="193" t="n">
        <v>19</v>
      </c>
      <c r="W157" s="193" t="n">
        <v>20</v>
      </c>
      <c r="X157" s="193" t="n">
        <v>21</v>
      </c>
      <c r="Y157" s="193" t="n">
        <v>22</v>
      </c>
      <c r="Z157" s="193" t="n">
        <v>23</v>
      </c>
      <c r="AA157" s="193" t="n">
        <v>24</v>
      </c>
      <c r="AB157" s="193" t="n">
        <v>25</v>
      </c>
      <c r="AC157" s="193" t="n">
        <v>26</v>
      </c>
      <c r="AD157" s="193" t="n">
        <v>27</v>
      </c>
      <c r="AE157" s="193" t="n">
        <v>28</v>
      </c>
      <c r="AF157" s="193" t="n">
        <v>29</v>
      </c>
      <c r="AG157" s="193" t="n">
        <v>30</v>
      </c>
      <c r="AJ157" s="194"/>
      <c r="AK157" s="195"/>
    </row>
    <row r="158" customFormat="false" ht="18.75" hidden="false" customHeight="false" outlineLevel="0" collapsed="false">
      <c r="B158" s="177"/>
      <c r="C158" s="192" t="s">
        <v>20</v>
      </c>
      <c r="D158" s="193" t="n">
        <v>1</v>
      </c>
      <c r="E158" s="193" t="n">
        <v>2</v>
      </c>
      <c r="F158" s="193" t="n">
        <v>3</v>
      </c>
      <c r="G158" s="193" t="n">
        <v>4</v>
      </c>
      <c r="H158" s="193" t="n">
        <v>5</v>
      </c>
      <c r="I158" s="193" t="n">
        <v>6</v>
      </c>
      <c r="J158" s="193" t="n">
        <v>7</v>
      </c>
      <c r="K158" s="193" t="n">
        <v>8</v>
      </c>
      <c r="L158" s="193" t="n">
        <v>9</v>
      </c>
      <c r="M158" s="193" t="n">
        <v>10</v>
      </c>
      <c r="N158" s="193" t="n">
        <v>11</v>
      </c>
      <c r="O158" s="193" t="n">
        <v>12</v>
      </c>
      <c r="P158" s="193" t="n">
        <v>13</v>
      </c>
      <c r="Q158" s="193" t="n">
        <v>14</v>
      </c>
      <c r="R158" s="193" t="n">
        <v>15</v>
      </c>
      <c r="S158" s="193" t="n">
        <v>16</v>
      </c>
      <c r="T158" s="193" t="n">
        <v>17</v>
      </c>
      <c r="U158" s="193" t="n">
        <v>18</v>
      </c>
      <c r="V158" s="193" t="n">
        <v>19</v>
      </c>
      <c r="W158" s="193" t="n">
        <v>20</v>
      </c>
      <c r="X158" s="193" t="n">
        <v>21</v>
      </c>
      <c r="Y158" s="193" t="n">
        <v>22</v>
      </c>
      <c r="Z158" s="193" t="n">
        <v>23</v>
      </c>
      <c r="AA158" s="193" t="n">
        <v>24</v>
      </c>
      <c r="AB158" s="193" t="n">
        <v>25</v>
      </c>
      <c r="AC158" s="193" t="n">
        <v>26</v>
      </c>
      <c r="AD158" s="193" t="n">
        <v>27</v>
      </c>
      <c r="AE158" s="193" t="n">
        <v>28</v>
      </c>
      <c r="AF158" s="193" t="n">
        <v>29</v>
      </c>
      <c r="AG158" s="193" t="n">
        <v>30</v>
      </c>
      <c r="AJ158" s="194"/>
      <c r="AK158" s="195"/>
    </row>
    <row r="159" customFormat="false" ht="18.75" hidden="false" customHeight="false" outlineLevel="0" collapsed="false">
      <c r="B159" s="0"/>
      <c r="C159" s="0"/>
      <c r="D159" s="196"/>
      <c r="E159" s="196"/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6"/>
      <c r="Y159" s="196"/>
      <c r="Z159" s="196"/>
      <c r="AA159" s="196"/>
      <c r="AB159" s="196"/>
      <c r="AC159" s="196"/>
      <c r="AD159" s="196"/>
      <c r="AE159" s="196"/>
      <c r="AF159" s="196"/>
      <c r="AG159" s="196"/>
    </row>
    <row r="160" customFormat="false" ht="18.75" hidden="false" customHeight="false" outlineLevel="0" collapsed="false">
      <c r="B160" s="191" t="s">
        <v>21</v>
      </c>
      <c r="C160" s="192" t="s">
        <v>19</v>
      </c>
      <c r="D160" s="193" t="n">
        <v>1</v>
      </c>
      <c r="E160" s="193" t="n">
        <v>2</v>
      </c>
      <c r="F160" s="193" t="n">
        <v>3</v>
      </c>
      <c r="G160" s="193" t="n">
        <v>4</v>
      </c>
      <c r="H160" s="193" t="n">
        <v>5</v>
      </c>
      <c r="I160" s="193" t="n">
        <v>6</v>
      </c>
      <c r="J160" s="193" t="n">
        <v>7</v>
      </c>
      <c r="K160" s="193" t="n">
        <v>8</v>
      </c>
      <c r="L160" s="193" t="n">
        <v>9</v>
      </c>
      <c r="M160" s="193" t="n">
        <v>10</v>
      </c>
      <c r="N160" s="193" t="n">
        <v>11</v>
      </c>
      <c r="O160" s="193" t="n">
        <v>12</v>
      </c>
      <c r="P160" s="193" t="n">
        <v>13</v>
      </c>
      <c r="Q160" s="193" t="n">
        <v>14</v>
      </c>
      <c r="R160" s="193" t="n">
        <v>15</v>
      </c>
      <c r="S160" s="193" t="n">
        <v>16</v>
      </c>
      <c r="T160" s="193" t="n">
        <v>17</v>
      </c>
      <c r="U160" s="193" t="n">
        <v>18</v>
      </c>
      <c r="V160" s="193" t="n">
        <v>19</v>
      </c>
      <c r="W160" s="193" t="n">
        <v>20</v>
      </c>
      <c r="X160" s="193" t="n">
        <v>21</v>
      </c>
      <c r="Y160" s="193" t="n">
        <v>22</v>
      </c>
      <c r="Z160" s="193" t="n">
        <v>23</v>
      </c>
      <c r="AA160" s="193" t="n">
        <v>24</v>
      </c>
      <c r="AB160" s="193" t="n">
        <v>25</v>
      </c>
      <c r="AC160" s="193" t="n">
        <v>26</v>
      </c>
      <c r="AD160" s="193" t="n">
        <v>27</v>
      </c>
      <c r="AE160" s="193" t="n">
        <v>28</v>
      </c>
      <c r="AF160" s="193" t="n">
        <v>29</v>
      </c>
      <c r="AG160" s="193" t="n">
        <v>30</v>
      </c>
      <c r="AJ160" s="194"/>
      <c r="AK160" s="195"/>
    </row>
    <row r="161" customFormat="false" ht="18.75" hidden="false" customHeight="false" outlineLevel="0" collapsed="false">
      <c r="B161" s="177"/>
      <c r="C161" s="192" t="s">
        <v>20</v>
      </c>
      <c r="D161" s="193" t="n">
        <v>1</v>
      </c>
      <c r="E161" s="193" t="n">
        <v>2</v>
      </c>
      <c r="F161" s="193" t="n">
        <v>3</v>
      </c>
      <c r="G161" s="193" t="n">
        <v>4</v>
      </c>
      <c r="H161" s="193" t="n">
        <v>5</v>
      </c>
      <c r="I161" s="193" t="n">
        <v>6</v>
      </c>
      <c r="J161" s="193" t="n">
        <v>7</v>
      </c>
      <c r="K161" s="193" t="n">
        <v>8</v>
      </c>
      <c r="L161" s="193" t="n">
        <v>9</v>
      </c>
      <c r="M161" s="193" t="n">
        <v>10</v>
      </c>
      <c r="N161" s="193" t="n">
        <v>11</v>
      </c>
      <c r="O161" s="193" t="n">
        <v>12</v>
      </c>
      <c r="P161" s="193" t="n">
        <v>13</v>
      </c>
      <c r="Q161" s="193" t="n">
        <v>14</v>
      </c>
      <c r="R161" s="193" t="n">
        <v>15</v>
      </c>
      <c r="S161" s="193" t="n">
        <v>16</v>
      </c>
      <c r="T161" s="193" t="n">
        <v>17</v>
      </c>
      <c r="U161" s="193" t="n">
        <v>18</v>
      </c>
      <c r="V161" s="193" t="n">
        <v>19</v>
      </c>
      <c r="W161" s="193" t="n">
        <v>20</v>
      </c>
      <c r="X161" s="193" t="n">
        <v>21</v>
      </c>
      <c r="Y161" s="193" t="n">
        <v>22</v>
      </c>
      <c r="Z161" s="193" t="n">
        <v>23</v>
      </c>
      <c r="AA161" s="193" t="n">
        <v>24</v>
      </c>
      <c r="AB161" s="193" t="n">
        <v>25</v>
      </c>
      <c r="AC161" s="193" t="n">
        <v>26</v>
      </c>
      <c r="AD161" s="193" t="n">
        <v>27</v>
      </c>
      <c r="AE161" s="193" t="n">
        <v>28</v>
      </c>
      <c r="AF161" s="193" t="n">
        <v>29</v>
      </c>
      <c r="AG161" s="193" t="n">
        <v>30</v>
      </c>
      <c r="AJ161" s="194"/>
      <c r="AK161" s="195"/>
    </row>
    <row r="162" customFormat="false" ht="18.75" hidden="false" customHeight="false" outlineLevel="0" collapsed="false">
      <c r="B162" s="0"/>
      <c r="C162" s="0"/>
      <c r="D162" s="196"/>
      <c r="E162" s="196"/>
      <c r="F162" s="196"/>
      <c r="G162" s="196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  <c r="W162" s="196"/>
      <c r="X162" s="196"/>
      <c r="Y162" s="196"/>
      <c r="Z162" s="196"/>
      <c r="AA162" s="196"/>
      <c r="AB162" s="196"/>
      <c r="AC162" s="196"/>
      <c r="AD162" s="196"/>
      <c r="AE162" s="196"/>
      <c r="AF162" s="196"/>
      <c r="AG162" s="196"/>
    </row>
    <row r="163" customFormat="false" ht="18.75" hidden="false" customHeight="false" outlineLevel="0" collapsed="false">
      <c r="B163" s="191" t="s">
        <v>22</v>
      </c>
      <c r="C163" s="192" t="s">
        <v>19</v>
      </c>
      <c r="D163" s="193" t="n">
        <v>1</v>
      </c>
      <c r="E163" s="193" t="n">
        <v>2</v>
      </c>
      <c r="F163" s="193" t="n">
        <v>3</v>
      </c>
      <c r="G163" s="193" t="n">
        <v>4</v>
      </c>
      <c r="H163" s="193" t="n">
        <v>5</v>
      </c>
      <c r="I163" s="193" t="n">
        <v>6</v>
      </c>
      <c r="J163" s="193" t="n">
        <v>7</v>
      </c>
      <c r="K163" s="193" t="n">
        <v>8</v>
      </c>
      <c r="L163" s="193" t="n">
        <v>9</v>
      </c>
      <c r="M163" s="193" t="n">
        <v>10</v>
      </c>
      <c r="N163" s="193" t="n">
        <v>11</v>
      </c>
      <c r="O163" s="193" t="n">
        <v>12</v>
      </c>
      <c r="P163" s="193" t="n">
        <v>13</v>
      </c>
      <c r="Q163" s="193" t="n">
        <v>14</v>
      </c>
      <c r="R163" s="193" t="n">
        <v>15</v>
      </c>
      <c r="S163" s="193" t="n">
        <v>16</v>
      </c>
      <c r="T163" s="193" t="n">
        <v>17</v>
      </c>
      <c r="U163" s="193" t="n">
        <v>18</v>
      </c>
      <c r="V163" s="193" t="n">
        <v>19</v>
      </c>
      <c r="W163" s="193" t="n">
        <v>20</v>
      </c>
      <c r="X163" s="193" t="n">
        <v>21</v>
      </c>
      <c r="Y163" s="193" t="n">
        <v>22</v>
      </c>
      <c r="Z163" s="193" t="n">
        <v>23</v>
      </c>
      <c r="AA163" s="193" t="n">
        <v>24</v>
      </c>
      <c r="AB163" s="193" t="n">
        <v>25</v>
      </c>
      <c r="AC163" s="193" t="n">
        <v>26</v>
      </c>
      <c r="AD163" s="193" t="n">
        <v>27</v>
      </c>
      <c r="AE163" s="193" t="n">
        <v>28</v>
      </c>
      <c r="AF163" s="193" t="n">
        <v>29</v>
      </c>
      <c r="AG163" s="193" t="n">
        <v>30</v>
      </c>
      <c r="AJ163" s="194"/>
      <c r="AK163" s="195"/>
    </row>
    <row r="164" customFormat="false" ht="18.75" hidden="false" customHeight="false" outlineLevel="0" collapsed="false">
      <c r="B164" s="177"/>
      <c r="C164" s="192" t="s">
        <v>20</v>
      </c>
      <c r="D164" s="193" t="n">
        <v>1</v>
      </c>
      <c r="E164" s="193" t="n">
        <v>2</v>
      </c>
      <c r="F164" s="193" t="n">
        <v>3</v>
      </c>
      <c r="G164" s="193" t="n">
        <v>4</v>
      </c>
      <c r="H164" s="193" t="n">
        <v>5</v>
      </c>
      <c r="I164" s="193" t="n">
        <v>6</v>
      </c>
      <c r="J164" s="193" t="n">
        <v>7</v>
      </c>
      <c r="K164" s="193" t="n">
        <v>8</v>
      </c>
      <c r="L164" s="193" t="n">
        <v>9</v>
      </c>
      <c r="M164" s="193" t="n">
        <v>10</v>
      </c>
      <c r="N164" s="193" t="n">
        <v>11</v>
      </c>
      <c r="O164" s="193" t="n">
        <v>12</v>
      </c>
      <c r="P164" s="193" t="n">
        <v>13</v>
      </c>
      <c r="Q164" s="193" t="n">
        <v>14</v>
      </c>
      <c r="R164" s="193" t="n">
        <v>15</v>
      </c>
      <c r="S164" s="193" t="n">
        <v>16</v>
      </c>
      <c r="T164" s="193" t="n">
        <v>17</v>
      </c>
      <c r="U164" s="193" t="n">
        <v>18</v>
      </c>
      <c r="V164" s="193" t="n">
        <v>19</v>
      </c>
      <c r="W164" s="193" t="n">
        <v>20</v>
      </c>
      <c r="X164" s="193" t="n">
        <v>21</v>
      </c>
      <c r="Y164" s="193" t="n">
        <v>22</v>
      </c>
      <c r="Z164" s="193" t="n">
        <v>23</v>
      </c>
      <c r="AA164" s="193" t="n">
        <v>24</v>
      </c>
      <c r="AB164" s="193" t="n">
        <v>25</v>
      </c>
      <c r="AC164" s="193" t="n">
        <v>26</v>
      </c>
      <c r="AD164" s="193" t="n">
        <v>27</v>
      </c>
      <c r="AE164" s="193" t="n">
        <v>28</v>
      </c>
      <c r="AF164" s="193" t="n">
        <v>29</v>
      </c>
      <c r="AG164" s="193" t="n">
        <v>30</v>
      </c>
      <c r="AJ164" s="194"/>
      <c r="AK164" s="195"/>
    </row>
    <row r="165" customFormat="false" ht="18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</row>
    <row r="166" customFormat="false" ht="18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</row>
    <row r="167" customFormat="false" ht="18" hidden="false" customHeight="false" outlineLevel="0" collapsed="false">
      <c r="B167" s="192" t="s">
        <v>23</v>
      </c>
      <c r="C167" s="197"/>
      <c r="D167" s="169"/>
      <c r="E167" s="169"/>
      <c r="F167" s="169"/>
      <c r="G167" s="169"/>
      <c r="H167" s="169"/>
      <c r="I167" s="169"/>
      <c r="J167" s="169"/>
      <c r="K167" s="169"/>
      <c r="L167" s="169"/>
      <c r="M167" s="169"/>
      <c r="N167" s="170"/>
      <c r="O167" s="0"/>
      <c r="P167" s="172" t="s">
        <v>24</v>
      </c>
      <c r="Q167" s="173"/>
      <c r="R167" s="198"/>
      <c r="S167" s="197"/>
      <c r="T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D167" s="170"/>
      <c r="AE167" s="0"/>
      <c r="AF167" s="0"/>
      <c r="AG167" s="0"/>
    </row>
    <row r="168" customFormat="false" ht="18" hidden="false" customHeight="false" outlineLevel="0" collapsed="false">
      <c r="B168" s="0"/>
      <c r="C168" s="178"/>
      <c r="D168" s="179"/>
      <c r="E168" s="179"/>
      <c r="F168" s="179"/>
      <c r="G168" s="179"/>
      <c r="H168" s="179"/>
      <c r="I168" s="179"/>
      <c r="J168" s="179"/>
      <c r="K168" s="179"/>
      <c r="L168" s="179"/>
      <c r="M168" s="179"/>
      <c r="N168" s="180"/>
      <c r="O168" s="0"/>
      <c r="P168" s="0"/>
      <c r="Q168" s="0"/>
      <c r="R168" s="0"/>
      <c r="S168" s="178"/>
      <c r="T168" s="179"/>
      <c r="U168" s="179"/>
      <c r="V168" s="179"/>
      <c r="W168" s="179"/>
      <c r="X168" s="179"/>
      <c r="Y168" s="179"/>
      <c r="Z168" s="179"/>
      <c r="AA168" s="179"/>
      <c r="AB168" s="179"/>
      <c r="AC168" s="179"/>
      <c r="AD168" s="180"/>
      <c r="AE168" s="0"/>
      <c r="AF168" s="0"/>
      <c r="AG168" s="0"/>
    </row>
    <row r="171" customFormat="false" ht="18" hidden="false" customHeight="false" outlineLevel="0" collapsed="false">
      <c r="B171" s="158" t="s">
        <v>64</v>
      </c>
      <c r="C171" s="158"/>
      <c r="D171" s="158"/>
      <c r="E171" s="160"/>
      <c r="F171" s="158"/>
      <c r="G171" s="160"/>
      <c r="H171" s="161"/>
      <c r="I171" s="162"/>
      <c r="J171" s="162"/>
      <c r="K171" s="162"/>
      <c r="L171" s="163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</row>
    <row r="172" customFormat="false" ht="18.75" hidden="false" customHeight="false" outlineLevel="0" collapsed="false">
      <c r="B172" s="161"/>
      <c r="C172" s="161"/>
      <c r="D172" s="161"/>
      <c r="E172" s="162"/>
      <c r="F172" s="161"/>
      <c r="G172" s="162"/>
      <c r="H172" s="161"/>
      <c r="I172" s="162"/>
      <c r="J172" s="162"/>
      <c r="K172" s="162"/>
      <c r="L172" s="163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</row>
    <row r="173" customFormat="false" ht="18" hidden="false" customHeight="false" outlineLevel="0" collapsed="false">
      <c r="B173" s="164" t="s">
        <v>14</v>
      </c>
      <c r="C173" s="313" t="str">
        <f aca="false">D10</f>
        <v>Hlobil </v>
      </c>
      <c r="D173" s="166"/>
      <c r="E173" s="167"/>
      <c r="F173" s="166"/>
      <c r="G173" s="167"/>
      <c r="H173" s="166"/>
      <c r="I173" s="167"/>
      <c r="J173" s="167"/>
      <c r="K173" s="167"/>
      <c r="L173" s="168"/>
      <c r="M173" s="169"/>
      <c r="N173" s="170"/>
      <c r="O173" s="171"/>
      <c r="P173" s="172" t="s">
        <v>15</v>
      </c>
      <c r="Q173" s="173"/>
      <c r="R173" s="173"/>
      <c r="S173" s="173"/>
      <c r="T173" s="174"/>
      <c r="U173" s="175"/>
      <c r="V173" s="171"/>
      <c r="W173" s="0"/>
      <c r="X173" s="0"/>
      <c r="Y173" s="172" t="s">
        <v>16</v>
      </c>
      <c r="Z173" s="173"/>
      <c r="AA173" s="174"/>
      <c r="AB173" s="176"/>
      <c r="AC173" s="175"/>
      <c r="AD173" s="0"/>
      <c r="AE173" s="0"/>
      <c r="AF173" s="0"/>
      <c r="AG173" s="0"/>
    </row>
    <row r="174" customFormat="false" ht="18" hidden="false" customHeight="false" outlineLevel="0" collapsed="false">
      <c r="B174" s="177"/>
      <c r="C174" s="178"/>
      <c r="D174" s="179"/>
      <c r="E174" s="179"/>
      <c r="F174" s="179"/>
      <c r="G174" s="179"/>
      <c r="H174" s="179"/>
      <c r="I174" s="179"/>
      <c r="J174" s="179"/>
      <c r="K174" s="179"/>
      <c r="L174" s="179"/>
      <c r="M174" s="179"/>
      <c r="N174" s="180"/>
      <c r="O174" s="171"/>
      <c r="P174" s="171"/>
      <c r="Q174" s="171"/>
      <c r="R174" s="171"/>
      <c r="S174" s="0"/>
      <c r="T174" s="181"/>
      <c r="U174" s="182"/>
      <c r="V174" s="171"/>
      <c r="W174" s="0"/>
      <c r="X174" s="0"/>
      <c r="Y174" s="0"/>
      <c r="Z174" s="0"/>
      <c r="AA174" s="183"/>
      <c r="AB174" s="171"/>
      <c r="AC174" s="184"/>
      <c r="AD174" s="0"/>
      <c r="AE174" s="0"/>
      <c r="AF174" s="0"/>
      <c r="AG174" s="0"/>
    </row>
    <row r="175" customFormat="false" ht="18.75" hidden="false" customHeight="false" outlineLevel="0" collapsed="false">
      <c r="B175" s="185" t="s">
        <v>17</v>
      </c>
      <c r="C175" s="186" t="str">
        <f aca="false">AH10</f>
        <v>Lecian </v>
      </c>
      <c r="D175" s="171"/>
      <c r="E175" s="171"/>
      <c r="F175" s="171"/>
      <c r="G175" s="171"/>
      <c r="H175" s="171"/>
      <c r="I175" s="171"/>
      <c r="J175" s="171"/>
      <c r="K175" s="171"/>
      <c r="L175" s="171"/>
      <c r="M175" s="171"/>
      <c r="N175" s="187"/>
      <c r="O175" s="171"/>
      <c r="P175" s="171"/>
      <c r="Q175" s="171"/>
      <c r="R175" s="171"/>
      <c r="S175" s="0"/>
      <c r="T175" s="183"/>
      <c r="U175" s="184"/>
      <c r="V175" s="171"/>
      <c r="W175" s="0"/>
      <c r="X175" s="0"/>
      <c r="Y175" s="0"/>
      <c r="Z175" s="0"/>
      <c r="AA175" s="188"/>
      <c r="AB175" s="189"/>
      <c r="AC175" s="190"/>
      <c r="AD175" s="0"/>
      <c r="AE175" s="0"/>
      <c r="AF175" s="0"/>
      <c r="AG175" s="0"/>
    </row>
    <row r="176" customFormat="false" ht="18.75" hidden="false" customHeight="false" outlineLevel="0" collapsed="false">
      <c r="B176" s="177"/>
      <c r="C176" s="178"/>
      <c r="D176" s="179"/>
      <c r="E176" s="179"/>
      <c r="F176" s="179"/>
      <c r="G176" s="179"/>
      <c r="H176" s="179"/>
      <c r="I176" s="179"/>
      <c r="J176" s="179"/>
      <c r="K176" s="179"/>
      <c r="L176" s="179"/>
      <c r="M176" s="179"/>
      <c r="N176" s="180"/>
      <c r="O176" s="171"/>
      <c r="P176" s="171"/>
      <c r="Q176" s="171"/>
      <c r="R176" s="171"/>
      <c r="S176" s="0"/>
      <c r="T176" s="188"/>
      <c r="U176" s="190"/>
      <c r="V176" s="171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</row>
    <row r="177" customFormat="false" ht="18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</row>
    <row r="178" customFormat="false" ht="18.75" hidden="false" customHeight="false" outlineLevel="0" collapsed="false">
      <c r="B178" s="191" t="s">
        <v>18</v>
      </c>
      <c r="C178" s="192" t="s">
        <v>19</v>
      </c>
      <c r="D178" s="193" t="n">
        <v>1</v>
      </c>
      <c r="E178" s="193" t="n">
        <v>2</v>
      </c>
      <c r="F178" s="193" t="n">
        <v>3</v>
      </c>
      <c r="G178" s="193" t="n">
        <v>4</v>
      </c>
      <c r="H178" s="193" t="n">
        <v>5</v>
      </c>
      <c r="I178" s="193" t="n">
        <v>6</v>
      </c>
      <c r="J178" s="193" t="n">
        <v>7</v>
      </c>
      <c r="K178" s="193" t="n">
        <v>8</v>
      </c>
      <c r="L178" s="193" t="n">
        <v>9</v>
      </c>
      <c r="M178" s="193" t="n">
        <v>10</v>
      </c>
      <c r="N178" s="193" t="n">
        <v>11</v>
      </c>
      <c r="O178" s="193" t="n">
        <v>12</v>
      </c>
      <c r="P178" s="193" t="n">
        <v>13</v>
      </c>
      <c r="Q178" s="193" t="n">
        <v>14</v>
      </c>
      <c r="R178" s="193" t="n">
        <v>15</v>
      </c>
      <c r="S178" s="193" t="n">
        <v>16</v>
      </c>
      <c r="T178" s="193" t="n">
        <v>17</v>
      </c>
      <c r="U178" s="193" t="n">
        <v>18</v>
      </c>
      <c r="V178" s="193" t="n">
        <v>19</v>
      </c>
      <c r="W178" s="193" t="n">
        <v>20</v>
      </c>
      <c r="X178" s="193" t="n">
        <v>21</v>
      </c>
      <c r="Y178" s="193" t="n">
        <v>22</v>
      </c>
      <c r="Z178" s="193" t="n">
        <v>23</v>
      </c>
      <c r="AA178" s="193" t="n">
        <v>24</v>
      </c>
      <c r="AB178" s="193" t="n">
        <v>25</v>
      </c>
      <c r="AC178" s="193" t="n">
        <v>26</v>
      </c>
      <c r="AD178" s="193" t="n">
        <v>27</v>
      </c>
      <c r="AE178" s="193" t="n">
        <v>28</v>
      </c>
      <c r="AF178" s="193" t="n">
        <v>29</v>
      </c>
      <c r="AG178" s="193" t="n">
        <v>30</v>
      </c>
      <c r="AJ178" s="194"/>
      <c r="AK178" s="195"/>
    </row>
    <row r="179" customFormat="false" ht="18.75" hidden="false" customHeight="false" outlineLevel="0" collapsed="false">
      <c r="B179" s="177"/>
      <c r="C179" s="192" t="s">
        <v>20</v>
      </c>
      <c r="D179" s="193" t="n">
        <v>1</v>
      </c>
      <c r="E179" s="193" t="n">
        <v>2</v>
      </c>
      <c r="F179" s="193" t="n">
        <v>3</v>
      </c>
      <c r="G179" s="193" t="n">
        <v>4</v>
      </c>
      <c r="H179" s="193" t="n">
        <v>5</v>
      </c>
      <c r="I179" s="193" t="n">
        <v>6</v>
      </c>
      <c r="J179" s="193" t="n">
        <v>7</v>
      </c>
      <c r="K179" s="193" t="n">
        <v>8</v>
      </c>
      <c r="L179" s="193" t="n">
        <v>9</v>
      </c>
      <c r="M179" s="193" t="n">
        <v>10</v>
      </c>
      <c r="N179" s="193" t="n">
        <v>11</v>
      </c>
      <c r="O179" s="193" t="n">
        <v>12</v>
      </c>
      <c r="P179" s="193" t="n">
        <v>13</v>
      </c>
      <c r="Q179" s="193" t="n">
        <v>14</v>
      </c>
      <c r="R179" s="193" t="n">
        <v>15</v>
      </c>
      <c r="S179" s="193" t="n">
        <v>16</v>
      </c>
      <c r="T179" s="193" t="n">
        <v>17</v>
      </c>
      <c r="U179" s="193" t="n">
        <v>18</v>
      </c>
      <c r="V179" s="193" t="n">
        <v>19</v>
      </c>
      <c r="W179" s="193" t="n">
        <v>20</v>
      </c>
      <c r="X179" s="193" t="n">
        <v>21</v>
      </c>
      <c r="Y179" s="193" t="n">
        <v>22</v>
      </c>
      <c r="Z179" s="193" t="n">
        <v>23</v>
      </c>
      <c r="AA179" s="193" t="n">
        <v>24</v>
      </c>
      <c r="AB179" s="193" t="n">
        <v>25</v>
      </c>
      <c r="AC179" s="193" t="n">
        <v>26</v>
      </c>
      <c r="AD179" s="193" t="n">
        <v>27</v>
      </c>
      <c r="AE179" s="193" t="n">
        <v>28</v>
      </c>
      <c r="AF179" s="193" t="n">
        <v>29</v>
      </c>
      <c r="AG179" s="193" t="n">
        <v>30</v>
      </c>
      <c r="AJ179" s="194"/>
      <c r="AK179" s="195"/>
    </row>
    <row r="180" customFormat="false" ht="18.75" hidden="false" customHeight="false" outlineLevel="0" collapsed="false">
      <c r="B180" s="0"/>
      <c r="C180" s="0"/>
      <c r="D180" s="196"/>
      <c r="E180" s="196"/>
      <c r="F180" s="196"/>
      <c r="G180" s="196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6"/>
      <c r="Y180" s="196"/>
      <c r="Z180" s="196"/>
      <c r="AA180" s="196"/>
      <c r="AB180" s="196"/>
      <c r="AC180" s="196"/>
      <c r="AD180" s="196"/>
      <c r="AE180" s="196"/>
      <c r="AF180" s="196"/>
      <c r="AG180" s="196"/>
    </row>
    <row r="181" customFormat="false" ht="18.75" hidden="false" customHeight="false" outlineLevel="0" collapsed="false">
      <c r="B181" s="191" t="s">
        <v>21</v>
      </c>
      <c r="C181" s="192" t="s">
        <v>19</v>
      </c>
      <c r="D181" s="193" t="n">
        <v>1</v>
      </c>
      <c r="E181" s="193" t="n">
        <v>2</v>
      </c>
      <c r="F181" s="193" t="n">
        <v>3</v>
      </c>
      <c r="G181" s="193" t="n">
        <v>4</v>
      </c>
      <c r="H181" s="193" t="n">
        <v>5</v>
      </c>
      <c r="I181" s="193" t="n">
        <v>6</v>
      </c>
      <c r="J181" s="193" t="n">
        <v>7</v>
      </c>
      <c r="K181" s="193" t="n">
        <v>8</v>
      </c>
      <c r="L181" s="193" t="n">
        <v>9</v>
      </c>
      <c r="M181" s="193" t="n">
        <v>10</v>
      </c>
      <c r="N181" s="193" t="n">
        <v>11</v>
      </c>
      <c r="O181" s="193" t="n">
        <v>12</v>
      </c>
      <c r="P181" s="193" t="n">
        <v>13</v>
      </c>
      <c r="Q181" s="193" t="n">
        <v>14</v>
      </c>
      <c r="R181" s="193" t="n">
        <v>15</v>
      </c>
      <c r="S181" s="193" t="n">
        <v>16</v>
      </c>
      <c r="T181" s="193" t="n">
        <v>17</v>
      </c>
      <c r="U181" s="193" t="n">
        <v>18</v>
      </c>
      <c r="V181" s="193" t="n">
        <v>19</v>
      </c>
      <c r="W181" s="193" t="n">
        <v>20</v>
      </c>
      <c r="X181" s="193" t="n">
        <v>21</v>
      </c>
      <c r="Y181" s="193" t="n">
        <v>22</v>
      </c>
      <c r="Z181" s="193" t="n">
        <v>23</v>
      </c>
      <c r="AA181" s="193" t="n">
        <v>24</v>
      </c>
      <c r="AB181" s="193" t="n">
        <v>25</v>
      </c>
      <c r="AC181" s="193" t="n">
        <v>26</v>
      </c>
      <c r="AD181" s="193" t="n">
        <v>27</v>
      </c>
      <c r="AE181" s="193" t="n">
        <v>28</v>
      </c>
      <c r="AF181" s="193" t="n">
        <v>29</v>
      </c>
      <c r="AG181" s="193" t="n">
        <v>30</v>
      </c>
      <c r="AJ181" s="194"/>
      <c r="AK181" s="195"/>
    </row>
    <row r="182" customFormat="false" ht="18.75" hidden="false" customHeight="false" outlineLevel="0" collapsed="false">
      <c r="B182" s="177"/>
      <c r="C182" s="192" t="s">
        <v>20</v>
      </c>
      <c r="D182" s="193" t="n">
        <v>1</v>
      </c>
      <c r="E182" s="193" t="n">
        <v>2</v>
      </c>
      <c r="F182" s="193" t="n">
        <v>3</v>
      </c>
      <c r="G182" s="193" t="n">
        <v>4</v>
      </c>
      <c r="H182" s="193" t="n">
        <v>5</v>
      </c>
      <c r="I182" s="193" t="n">
        <v>6</v>
      </c>
      <c r="J182" s="193" t="n">
        <v>7</v>
      </c>
      <c r="K182" s="193" t="n">
        <v>8</v>
      </c>
      <c r="L182" s="193" t="n">
        <v>9</v>
      </c>
      <c r="M182" s="193" t="n">
        <v>10</v>
      </c>
      <c r="N182" s="193" t="n">
        <v>11</v>
      </c>
      <c r="O182" s="193" t="n">
        <v>12</v>
      </c>
      <c r="P182" s="193" t="n">
        <v>13</v>
      </c>
      <c r="Q182" s="193" t="n">
        <v>14</v>
      </c>
      <c r="R182" s="193" t="n">
        <v>15</v>
      </c>
      <c r="S182" s="193" t="n">
        <v>16</v>
      </c>
      <c r="T182" s="193" t="n">
        <v>17</v>
      </c>
      <c r="U182" s="193" t="n">
        <v>18</v>
      </c>
      <c r="V182" s="193" t="n">
        <v>19</v>
      </c>
      <c r="W182" s="193" t="n">
        <v>20</v>
      </c>
      <c r="X182" s="193" t="n">
        <v>21</v>
      </c>
      <c r="Y182" s="193" t="n">
        <v>22</v>
      </c>
      <c r="Z182" s="193" t="n">
        <v>23</v>
      </c>
      <c r="AA182" s="193" t="n">
        <v>24</v>
      </c>
      <c r="AB182" s="193" t="n">
        <v>25</v>
      </c>
      <c r="AC182" s="193" t="n">
        <v>26</v>
      </c>
      <c r="AD182" s="193" t="n">
        <v>27</v>
      </c>
      <c r="AE182" s="193" t="n">
        <v>28</v>
      </c>
      <c r="AF182" s="193" t="n">
        <v>29</v>
      </c>
      <c r="AG182" s="193" t="n">
        <v>30</v>
      </c>
      <c r="AJ182" s="194"/>
      <c r="AK182" s="195"/>
    </row>
    <row r="183" customFormat="false" ht="18.75" hidden="false" customHeight="false" outlineLevel="0" collapsed="false">
      <c r="B183" s="0"/>
      <c r="C183" s="0"/>
      <c r="D183" s="196"/>
      <c r="E183" s="196"/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6"/>
      <c r="Y183" s="196"/>
      <c r="Z183" s="196"/>
      <c r="AA183" s="196"/>
      <c r="AB183" s="196"/>
      <c r="AC183" s="196"/>
      <c r="AD183" s="196"/>
      <c r="AE183" s="196"/>
      <c r="AF183" s="196"/>
      <c r="AG183" s="196"/>
    </row>
    <row r="184" customFormat="false" ht="18.75" hidden="false" customHeight="false" outlineLevel="0" collapsed="false">
      <c r="B184" s="191" t="s">
        <v>22</v>
      </c>
      <c r="C184" s="192" t="s">
        <v>19</v>
      </c>
      <c r="D184" s="193" t="n">
        <v>1</v>
      </c>
      <c r="E184" s="193" t="n">
        <v>2</v>
      </c>
      <c r="F184" s="193" t="n">
        <v>3</v>
      </c>
      <c r="G184" s="193" t="n">
        <v>4</v>
      </c>
      <c r="H184" s="193" t="n">
        <v>5</v>
      </c>
      <c r="I184" s="193" t="n">
        <v>6</v>
      </c>
      <c r="J184" s="193" t="n">
        <v>7</v>
      </c>
      <c r="K184" s="193" t="n">
        <v>8</v>
      </c>
      <c r="L184" s="193" t="n">
        <v>9</v>
      </c>
      <c r="M184" s="193" t="n">
        <v>10</v>
      </c>
      <c r="N184" s="193" t="n">
        <v>11</v>
      </c>
      <c r="O184" s="193" t="n">
        <v>12</v>
      </c>
      <c r="P184" s="193" t="n">
        <v>13</v>
      </c>
      <c r="Q184" s="193" t="n">
        <v>14</v>
      </c>
      <c r="R184" s="193" t="n">
        <v>15</v>
      </c>
      <c r="S184" s="193" t="n">
        <v>16</v>
      </c>
      <c r="T184" s="193" t="n">
        <v>17</v>
      </c>
      <c r="U184" s="193" t="n">
        <v>18</v>
      </c>
      <c r="V184" s="193" t="n">
        <v>19</v>
      </c>
      <c r="W184" s="193" t="n">
        <v>20</v>
      </c>
      <c r="X184" s="193" t="n">
        <v>21</v>
      </c>
      <c r="Y184" s="193" t="n">
        <v>22</v>
      </c>
      <c r="Z184" s="193" t="n">
        <v>23</v>
      </c>
      <c r="AA184" s="193" t="n">
        <v>24</v>
      </c>
      <c r="AB184" s="193" t="n">
        <v>25</v>
      </c>
      <c r="AC184" s="193" t="n">
        <v>26</v>
      </c>
      <c r="AD184" s="193" t="n">
        <v>27</v>
      </c>
      <c r="AE184" s="193" t="n">
        <v>28</v>
      </c>
      <c r="AF184" s="193" t="n">
        <v>29</v>
      </c>
      <c r="AG184" s="193" t="n">
        <v>30</v>
      </c>
      <c r="AJ184" s="194"/>
      <c r="AK184" s="195"/>
    </row>
    <row r="185" customFormat="false" ht="18.75" hidden="false" customHeight="false" outlineLevel="0" collapsed="false">
      <c r="B185" s="177"/>
      <c r="C185" s="192" t="s">
        <v>20</v>
      </c>
      <c r="D185" s="193" t="n">
        <v>1</v>
      </c>
      <c r="E185" s="193" t="n">
        <v>2</v>
      </c>
      <c r="F185" s="193" t="n">
        <v>3</v>
      </c>
      <c r="G185" s="193" t="n">
        <v>4</v>
      </c>
      <c r="H185" s="193" t="n">
        <v>5</v>
      </c>
      <c r="I185" s="193" t="n">
        <v>6</v>
      </c>
      <c r="J185" s="193" t="n">
        <v>7</v>
      </c>
      <c r="K185" s="193" t="n">
        <v>8</v>
      </c>
      <c r="L185" s="193" t="n">
        <v>9</v>
      </c>
      <c r="M185" s="193" t="n">
        <v>10</v>
      </c>
      <c r="N185" s="193" t="n">
        <v>11</v>
      </c>
      <c r="O185" s="193" t="n">
        <v>12</v>
      </c>
      <c r="P185" s="193" t="n">
        <v>13</v>
      </c>
      <c r="Q185" s="193" t="n">
        <v>14</v>
      </c>
      <c r="R185" s="193" t="n">
        <v>15</v>
      </c>
      <c r="S185" s="193" t="n">
        <v>16</v>
      </c>
      <c r="T185" s="193" t="n">
        <v>17</v>
      </c>
      <c r="U185" s="193" t="n">
        <v>18</v>
      </c>
      <c r="V185" s="193" t="n">
        <v>19</v>
      </c>
      <c r="W185" s="193" t="n">
        <v>20</v>
      </c>
      <c r="X185" s="193" t="n">
        <v>21</v>
      </c>
      <c r="Y185" s="193" t="n">
        <v>22</v>
      </c>
      <c r="Z185" s="193" t="n">
        <v>23</v>
      </c>
      <c r="AA185" s="193" t="n">
        <v>24</v>
      </c>
      <c r="AB185" s="193" t="n">
        <v>25</v>
      </c>
      <c r="AC185" s="193" t="n">
        <v>26</v>
      </c>
      <c r="AD185" s="193" t="n">
        <v>27</v>
      </c>
      <c r="AE185" s="193" t="n">
        <v>28</v>
      </c>
      <c r="AF185" s="193" t="n">
        <v>29</v>
      </c>
      <c r="AG185" s="193" t="n">
        <v>30</v>
      </c>
      <c r="AJ185" s="194"/>
      <c r="AK185" s="195"/>
    </row>
    <row r="186" customFormat="false" ht="18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customFormat="false" ht="18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</row>
    <row r="188" customFormat="false" ht="18" hidden="false" customHeight="false" outlineLevel="0" collapsed="false">
      <c r="B188" s="192" t="s">
        <v>23</v>
      </c>
      <c r="C188" s="197"/>
      <c r="D188" s="169"/>
      <c r="E188" s="169"/>
      <c r="F188" s="169"/>
      <c r="G188" s="169"/>
      <c r="H188" s="169"/>
      <c r="I188" s="169"/>
      <c r="J188" s="169"/>
      <c r="K188" s="169"/>
      <c r="L188" s="169"/>
      <c r="M188" s="169"/>
      <c r="N188" s="170"/>
      <c r="O188" s="0"/>
      <c r="P188" s="172" t="s">
        <v>24</v>
      </c>
      <c r="Q188" s="173"/>
      <c r="R188" s="198"/>
      <c r="S188" s="197"/>
      <c r="T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D188" s="170"/>
      <c r="AE188" s="0"/>
      <c r="AF188" s="0"/>
      <c r="AG188" s="0"/>
    </row>
    <row r="189" customFormat="false" ht="18" hidden="false" customHeight="false" outlineLevel="0" collapsed="false">
      <c r="B189" s="0"/>
      <c r="C189" s="178"/>
      <c r="D189" s="179"/>
      <c r="E189" s="179"/>
      <c r="F189" s="179"/>
      <c r="G189" s="179"/>
      <c r="H189" s="179"/>
      <c r="I189" s="179"/>
      <c r="J189" s="179"/>
      <c r="K189" s="179"/>
      <c r="L189" s="179"/>
      <c r="M189" s="179"/>
      <c r="N189" s="180"/>
      <c r="O189" s="0"/>
      <c r="P189" s="0"/>
      <c r="Q189" s="0"/>
      <c r="R189" s="0"/>
      <c r="S189" s="178"/>
      <c r="T189" s="179"/>
      <c r="U189" s="179"/>
      <c r="V189" s="179"/>
      <c r="W189" s="179"/>
      <c r="X189" s="179"/>
      <c r="Y189" s="179"/>
      <c r="Z189" s="179"/>
      <c r="AA189" s="179"/>
      <c r="AB189" s="179"/>
      <c r="AC189" s="179"/>
      <c r="AD189" s="180"/>
      <c r="AE189" s="0"/>
      <c r="AF189" s="0"/>
      <c r="AG189" s="0"/>
    </row>
    <row r="192" customFormat="false" ht="18" hidden="false" customHeight="false" outlineLevel="0" collapsed="false">
      <c r="B192" s="158" t="s">
        <v>13</v>
      </c>
      <c r="C192" s="158"/>
      <c r="D192" s="158"/>
      <c r="E192" s="160"/>
      <c r="F192" s="158"/>
      <c r="G192" s="160"/>
      <c r="H192" s="161"/>
      <c r="I192" s="162"/>
      <c r="J192" s="162"/>
      <c r="K192" s="162"/>
      <c r="L192" s="163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</row>
    <row r="193" customFormat="false" ht="18.75" hidden="false" customHeight="false" outlineLevel="0" collapsed="false">
      <c r="B193" s="161"/>
      <c r="C193" s="161"/>
      <c r="D193" s="161"/>
      <c r="E193" s="162"/>
      <c r="F193" s="161"/>
      <c r="G193" s="162"/>
      <c r="H193" s="161"/>
      <c r="I193" s="162"/>
      <c r="J193" s="162"/>
      <c r="K193" s="162"/>
      <c r="L193" s="163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</row>
    <row r="194" customFormat="false" ht="18" hidden="false" customHeight="false" outlineLevel="0" collapsed="false">
      <c r="B194" s="164" t="s">
        <v>14</v>
      </c>
      <c r="C194" s="165" t="str">
        <f aca="false">N10</f>
        <v>Kadlec</v>
      </c>
      <c r="D194" s="166"/>
      <c r="E194" s="167"/>
      <c r="F194" s="166"/>
      <c r="G194" s="167"/>
      <c r="H194" s="166"/>
      <c r="I194" s="167"/>
      <c r="J194" s="167"/>
      <c r="K194" s="167"/>
      <c r="L194" s="168"/>
      <c r="M194" s="169"/>
      <c r="N194" s="170"/>
      <c r="O194" s="171"/>
      <c r="P194" s="172" t="s">
        <v>15</v>
      </c>
      <c r="Q194" s="173"/>
      <c r="R194" s="173"/>
      <c r="S194" s="173"/>
      <c r="T194" s="174"/>
      <c r="U194" s="175"/>
      <c r="V194" s="171"/>
      <c r="W194" s="0"/>
      <c r="X194" s="0"/>
      <c r="Y194" s="172" t="s">
        <v>16</v>
      </c>
      <c r="Z194" s="173"/>
      <c r="AA194" s="174"/>
      <c r="AB194" s="176"/>
      <c r="AC194" s="175"/>
      <c r="AD194" s="0"/>
      <c r="AE194" s="0"/>
      <c r="AF194" s="0"/>
      <c r="AG194" s="0"/>
    </row>
    <row r="195" customFormat="false" ht="18" hidden="false" customHeight="false" outlineLevel="0" collapsed="false">
      <c r="B195" s="177"/>
      <c r="C195" s="178"/>
      <c r="D195" s="179"/>
      <c r="E195" s="179"/>
      <c r="F195" s="179"/>
      <c r="G195" s="179"/>
      <c r="H195" s="179"/>
      <c r="I195" s="179"/>
      <c r="J195" s="179"/>
      <c r="K195" s="179"/>
      <c r="L195" s="179"/>
      <c r="M195" s="179"/>
      <c r="N195" s="180"/>
      <c r="O195" s="171"/>
      <c r="P195" s="171"/>
      <c r="Q195" s="171"/>
      <c r="R195" s="171"/>
      <c r="S195" s="0"/>
      <c r="T195" s="181"/>
      <c r="U195" s="182"/>
      <c r="V195" s="171"/>
      <c r="W195" s="0"/>
      <c r="X195" s="0"/>
      <c r="Y195" s="0"/>
      <c r="Z195" s="0"/>
      <c r="AA195" s="183"/>
      <c r="AB195" s="171"/>
      <c r="AC195" s="184"/>
      <c r="AD195" s="0"/>
      <c r="AE195" s="0"/>
      <c r="AF195" s="0"/>
      <c r="AG195" s="0"/>
    </row>
    <row r="196" customFormat="false" ht="18.75" hidden="false" customHeight="false" outlineLevel="0" collapsed="false">
      <c r="B196" s="185" t="s">
        <v>17</v>
      </c>
      <c r="C196" s="186" t="str">
        <f aca="false">X10</f>
        <v>Janda </v>
      </c>
      <c r="D196" s="171"/>
      <c r="E196" s="171"/>
      <c r="F196" s="171"/>
      <c r="G196" s="171"/>
      <c r="H196" s="171"/>
      <c r="I196" s="171"/>
      <c r="J196" s="171"/>
      <c r="K196" s="171"/>
      <c r="L196" s="171"/>
      <c r="M196" s="171"/>
      <c r="N196" s="187"/>
      <c r="O196" s="171"/>
      <c r="P196" s="171"/>
      <c r="Q196" s="171"/>
      <c r="R196" s="171"/>
      <c r="S196" s="0"/>
      <c r="T196" s="183"/>
      <c r="U196" s="184"/>
      <c r="V196" s="171"/>
      <c r="W196" s="0"/>
      <c r="X196" s="0"/>
      <c r="Y196" s="0"/>
      <c r="Z196" s="0"/>
      <c r="AA196" s="188"/>
      <c r="AB196" s="189"/>
      <c r="AC196" s="190"/>
      <c r="AD196" s="0"/>
      <c r="AE196" s="0"/>
      <c r="AF196" s="0"/>
      <c r="AG196" s="0"/>
    </row>
    <row r="197" customFormat="false" ht="18.75" hidden="false" customHeight="false" outlineLevel="0" collapsed="false">
      <c r="B197" s="177"/>
      <c r="C197" s="178"/>
      <c r="D197" s="179"/>
      <c r="E197" s="179"/>
      <c r="F197" s="179"/>
      <c r="G197" s="179"/>
      <c r="H197" s="179"/>
      <c r="I197" s="179"/>
      <c r="J197" s="179"/>
      <c r="K197" s="179"/>
      <c r="L197" s="179"/>
      <c r="M197" s="179"/>
      <c r="N197" s="180"/>
      <c r="O197" s="171"/>
      <c r="P197" s="171"/>
      <c r="Q197" s="171"/>
      <c r="R197" s="171"/>
      <c r="S197" s="0"/>
      <c r="T197" s="188"/>
      <c r="U197" s="190"/>
      <c r="V197" s="171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</row>
    <row r="198" customFormat="false" ht="18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</row>
    <row r="199" customFormat="false" ht="18.75" hidden="false" customHeight="false" outlineLevel="0" collapsed="false">
      <c r="B199" s="191" t="s">
        <v>18</v>
      </c>
      <c r="C199" s="192" t="s">
        <v>19</v>
      </c>
      <c r="D199" s="193" t="n">
        <v>1</v>
      </c>
      <c r="E199" s="193" t="n">
        <v>2</v>
      </c>
      <c r="F199" s="193" t="n">
        <v>3</v>
      </c>
      <c r="G199" s="193" t="n">
        <v>4</v>
      </c>
      <c r="H199" s="193" t="n">
        <v>5</v>
      </c>
      <c r="I199" s="193" t="n">
        <v>6</v>
      </c>
      <c r="J199" s="193" t="n">
        <v>7</v>
      </c>
      <c r="K199" s="193" t="n">
        <v>8</v>
      </c>
      <c r="L199" s="193" t="n">
        <v>9</v>
      </c>
      <c r="M199" s="193" t="n">
        <v>10</v>
      </c>
      <c r="N199" s="193" t="n">
        <v>11</v>
      </c>
      <c r="O199" s="193" t="n">
        <v>12</v>
      </c>
      <c r="P199" s="193" t="n">
        <v>13</v>
      </c>
      <c r="Q199" s="193" t="n">
        <v>14</v>
      </c>
      <c r="R199" s="193" t="n">
        <v>15</v>
      </c>
      <c r="S199" s="193" t="n">
        <v>16</v>
      </c>
      <c r="T199" s="193" t="n">
        <v>17</v>
      </c>
      <c r="U199" s="193" t="n">
        <v>18</v>
      </c>
      <c r="V199" s="193" t="n">
        <v>19</v>
      </c>
      <c r="W199" s="193" t="n">
        <v>20</v>
      </c>
      <c r="X199" s="193" t="n">
        <v>21</v>
      </c>
      <c r="Y199" s="193" t="n">
        <v>22</v>
      </c>
      <c r="Z199" s="193" t="n">
        <v>23</v>
      </c>
      <c r="AA199" s="193" t="n">
        <v>24</v>
      </c>
      <c r="AB199" s="193" t="n">
        <v>25</v>
      </c>
      <c r="AC199" s="193" t="n">
        <v>26</v>
      </c>
      <c r="AD199" s="193" t="n">
        <v>27</v>
      </c>
      <c r="AE199" s="193" t="n">
        <v>28</v>
      </c>
      <c r="AF199" s="193" t="n">
        <v>29</v>
      </c>
      <c r="AG199" s="193" t="n">
        <v>30</v>
      </c>
      <c r="AJ199" s="194"/>
      <c r="AK199" s="195"/>
    </row>
    <row r="200" customFormat="false" ht="18.75" hidden="false" customHeight="false" outlineLevel="0" collapsed="false">
      <c r="B200" s="177"/>
      <c r="C200" s="192" t="s">
        <v>20</v>
      </c>
      <c r="D200" s="193" t="n">
        <v>1</v>
      </c>
      <c r="E200" s="193" t="n">
        <v>2</v>
      </c>
      <c r="F200" s="193" t="n">
        <v>3</v>
      </c>
      <c r="G200" s="193" t="n">
        <v>4</v>
      </c>
      <c r="H200" s="193" t="n">
        <v>5</v>
      </c>
      <c r="I200" s="193" t="n">
        <v>6</v>
      </c>
      <c r="J200" s="193" t="n">
        <v>7</v>
      </c>
      <c r="K200" s="193" t="n">
        <v>8</v>
      </c>
      <c r="L200" s="193" t="n">
        <v>9</v>
      </c>
      <c r="M200" s="193" t="n">
        <v>10</v>
      </c>
      <c r="N200" s="193" t="n">
        <v>11</v>
      </c>
      <c r="O200" s="193" t="n">
        <v>12</v>
      </c>
      <c r="P200" s="193" t="n">
        <v>13</v>
      </c>
      <c r="Q200" s="193" t="n">
        <v>14</v>
      </c>
      <c r="R200" s="193" t="n">
        <v>15</v>
      </c>
      <c r="S200" s="193" t="n">
        <v>16</v>
      </c>
      <c r="T200" s="193" t="n">
        <v>17</v>
      </c>
      <c r="U200" s="193" t="n">
        <v>18</v>
      </c>
      <c r="V200" s="193" t="n">
        <v>19</v>
      </c>
      <c r="W200" s="193" t="n">
        <v>20</v>
      </c>
      <c r="X200" s="193" t="n">
        <v>21</v>
      </c>
      <c r="Y200" s="193" t="n">
        <v>22</v>
      </c>
      <c r="Z200" s="193" t="n">
        <v>23</v>
      </c>
      <c r="AA200" s="193" t="n">
        <v>24</v>
      </c>
      <c r="AB200" s="193" t="n">
        <v>25</v>
      </c>
      <c r="AC200" s="193" t="n">
        <v>26</v>
      </c>
      <c r="AD200" s="193" t="n">
        <v>27</v>
      </c>
      <c r="AE200" s="193" t="n">
        <v>28</v>
      </c>
      <c r="AF200" s="193" t="n">
        <v>29</v>
      </c>
      <c r="AG200" s="193" t="n">
        <v>30</v>
      </c>
      <c r="AJ200" s="194"/>
      <c r="AK200" s="195"/>
    </row>
    <row r="201" customFormat="false" ht="18.75" hidden="false" customHeight="false" outlineLevel="0" collapsed="false">
      <c r="B201" s="0"/>
      <c r="C201" s="0"/>
      <c r="D201" s="196"/>
      <c r="E201" s="196"/>
      <c r="F201" s="196"/>
      <c r="G201" s="196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  <c r="W201" s="196"/>
      <c r="X201" s="196"/>
      <c r="Y201" s="196"/>
      <c r="Z201" s="196"/>
      <c r="AA201" s="196"/>
      <c r="AB201" s="196"/>
      <c r="AC201" s="196"/>
      <c r="AD201" s="196"/>
      <c r="AE201" s="196"/>
      <c r="AF201" s="196"/>
      <c r="AG201" s="196"/>
    </row>
    <row r="202" customFormat="false" ht="18.75" hidden="false" customHeight="false" outlineLevel="0" collapsed="false">
      <c r="B202" s="191" t="s">
        <v>21</v>
      </c>
      <c r="C202" s="192" t="s">
        <v>19</v>
      </c>
      <c r="D202" s="193" t="n">
        <v>1</v>
      </c>
      <c r="E202" s="193" t="n">
        <v>2</v>
      </c>
      <c r="F202" s="193" t="n">
        <v>3</v>
      </c>
      <c r="G202" s="193" t="n">
        <v>4</v>
      </c>
      <c r="H202" s="193" t="n">
        <v>5</v>
      </c>
      <c r="I202" s="193" t="n">
        <v>6</v>
      </c>
      <c r="J202" s="193" t="n">
        <v>7</v>
      </c>
      <c r="K202" s="193" t="n">
        <v>8</v>
      </c>
      <c r="L202" s="193" t="n">
        <v>9</v>
      </c>
      <c r="M202" s="193" t="n">
        <v>10</v>
      </c>
      <c r="N202" s="193" t="n">
        <v>11</v>
      </c>
      <c r="O202" s="193" t="n">
        <v>12</v>
      </c>
      <c r="P202" s="193" t="n">
        <v>13</v>
      </c>
      <c r="Q202" s="193" t="n">
        <v>14</v>
      </c>
      <c r="R202" s="193" t="n">
        <v>15</v>
      </c>
      <c r="S202" s="193" t="n">
        <v>16</v>
      </c>
      <c r="T202" s="193" t="n">
        <v>17</v>
      </c>
      <c r="U202" s="193" t="n">
        <v>18</v>
      </c>
      <c r="V202" s="193" t="n">
        <v>19</v>
      </c>
      <c r="W202" s="193" t="n">
        <v>20</v>
      </c>
      <c r="X202" s="193" t="n">
        <v>21</v>
      </c>
      <c r="Y202" s="193" t="n">
        <v>22</v>
      </c>
      <c r="Z202" s="193" t="n">
        <v>23</v>
      </c>
      <c r="AA202" s="193" t="n">
        <v>24</v>
      </c>
      <c r="AB202" s="193" t="n">
        <v>25</v>
      </c>
      <c r="AC202" s="193" t="n">
        <v>26</v>
      </c>
      <c r="AD202" s="193" t="n">
        <v>27</v>
      </c>
      <c r="AE202" s="193" t="n">
        <v>28</v>
      </c>
      <c r="AF202" s="193" t="n">
        <v>29</v>
      </c>
      <c r="AG202" s="193" t="n">
        <v>30</v>
      </c>
      <c r="AJ202" s="194"/>
      <c r="AK202" s="195"/>
    </row>
    <row r="203" customFormat="false" ht="18.75" hidden="false" customHeight="false" outlineLevel="0" collapsed="false">
      <c r="B203" s="177"/>
      <c r="C203" s="192" t="s">
        <v>20</v>
      </c>
      <c r="D203" s="193" t="n">
        <v>1</v>
      </c>
      <c r="E203" s="193" t="n">
        <v>2</v>
      </c>
      <c r="F203" s="193" t="n">
        <v>3</v>
      </c>
      <c r="G203" s="193" t="n">
        <v>4</v>
      </c>
      <c r="H203" s="193" t="n">
        <v>5</v>
      </c>
      <c r="I203" s="193" t="n">
        <v>6</v>
      </c>
      <c r="J203" s="193" t="n">
        <v>7</v>
      </c>
      <c r="K203" s="193" t="n">
        <v>8</v>
      </c>
      <c r="L203" s="193" t="n">
        <v>9</v>
      </c>
      <c r="M203" s="193" t="n">
        <v>10</v>
      </c>
      <c r="N203" s="193" t="n">
        <v>11</v>
      </c>
      <c r="O203" s="193" t="n">
        <v>12</v>
      </c>
      <c r="P203" s="193" t="n">
        <v>13</v>
      </c>
      <c r="Q203" s="193" t="n">
        <v>14</v>
      </c>
      <c r="R203" s="193" t="n">
        <v>15</v>
      </c>
      <c r="S203" s="193" t="n">
        <v>16</v>
      </c>
      <c r="T203" s="193" t="n">
        <v>17</v>
      </c>
      <c r="U203" s="193" t="n">
        <v>18</v>
      </c>
      <c r="V203" s="193" t="n">
        <v>19</v>
      </c>
      <c r="W203" s="193" t="n">
        <v>20</v>
      </c>
      <c r="X203" s="193" t="n">
        <v>21</v>
      </c>
      <c r="Y203" s="193" t="n">
        <v>22</v>
      </c>
      <c r="Z203" s="193" t="n">
        <v>23</v>
      </c>
      <c r="AA203" s="193" t="n">
        <v>24</v>
      </c>
      <c r="AB203" s="193" t="n">
        <v>25</v>
      </c>
      <c r="AC203" s="193" t="n">
        <v>26</v>
      </c>
      <c r="AD203" s="193" t="n">
        <v>27</v>
      </c>
      <c r="AE203" s="193" t="n">
        <v>28</v>
      </c>
      <c r="AF203" s="193" t="n">
        <v>29</v>
      </c>
      <c r="AG203" s="193" t="n">
        <v>30</v>
      </c>
      <c r="AJ203" s="194"/>
      <c r="AK203" s="195"/>
    </row>
    <row r="204" customFormat="false" ht="18.75" hidden="false" customHeight="false" outlineLevel="0" collapsed="false">
      <c r="B204" s="0"/>
      <c r="C204" s="0"/>
      <c r="D204" s="196"/>
      <c r="E204" s="196"/>
      <c r="F204" s="196"/>
      <c r="G204" s="196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  <c r="X204" s="196"/>
      <c r="Y204" s="196"/>
      <c r="Z204" s="196"/>
      <c r="AA204" s="196"/>
      <c r="AB204" s="196"/>
      <c r="AC204" s="196"/>
      <c r="AD204" s="196"/>
      <c r="AE204" s="196"/>
      <c r="AF204" s="196"/>
      <c r="AG204" s="196"/>
    </row>
    <row r="205" customFormat="false" ht="18.75" hidden="false" customHeight="false" outlineLevel="0" collapsed="false">
      <c r="B205" s="191" t="s">
        <v>22</v>
      </c>
      <c r="C205" s="192" t="s">
        <v>19</v>
      </c>
      <c r="D205" s="193" t="n">
        <v>1</v>
      </c>
      <c r="E205" s="193" t="n">
        <v>2</v>
      </c>
      <c r="F205" s="193" t="n">
        <v>3</v>
      </c>
      <c r="G205" s="193" t="n">
        <v>4</v>
      </c>
      <c r="H205" s="193" t="n">
        <v>5</v>
      </c>
      <c r="I205" s="193" t="n">
        <v>6</v>
      </c>
      <c r="J205" s="193" t="n">
        <v>7</v>
      </c>
      <c r="K205" s="193" t="n">
        <v>8</v>
      </c>
      <c r="L205" s="193" t="n">
        <v>9</v>
      </c>
      <c r="M205" s="193" t="n">
        <v>10</v>
      </c>
      <c r="N205" s="193" t="n">
        <v>11</v>
      </c>
      <c r="O205" s="193" t="n">
        <v>12</v>
      </c>
      <c r="P205" s="193" t="n">
        <v>13</v>
      </c>
      <c r="Q205" s="193" t="n">
        <v>14</v>
      </c>
      <c r="R205" s="193" t="n">
        <v>15</v>
      </c>
      <c r="S205" s="193" t="n">
        <v>16</v>
      </c>
      <c r="T205" s="193" t="n">
        <v>17</v>
      </c>
      <c r="U205" s="193" t="n">
        <v>18</v>
      </c>
      <c r="V205" s="193" t="n">
        <v>19</v>
      </c>
      <c r="W205" s="193" t="n">
        <v>20</v>
      </c>
      <c r="X205" s="193" t="n">
        <v>21</v>
      </c>
      <c r="Y205" s="193" t="n">
        <v>22</v>
      </c>
      <c r="Z205" s="193" t="n">
        <v>23</v>
      </c>
      <c r="AA205" s="193" t="n">
        <v>24</v>
      </c>
      <c r="AB205" s="193" t="n">
        <v>25</v>
      </c>
      <c r="AC205" s="193" t="n">
        <v>26</v>
      </c>
      <c r="AD205" s="193" t="n">
        <v>27</v>
      </c>
      <c r="AE205" s="193" t="n">
        <v>28</v>
      </c>
      <c r="AF205" s="193" t="n">
        <v>29</v>
      </c>
      <c r="AG205" s="193" t="n">
        <v>30</v>
      </c>
      <c r="AJ205" s="194"/>
      <c r="AK205" s="195"/>
    </row>
    <row r="206" customFormat="false" ht="18.75" hidden="false" customHeight="false" outlineLevel="0" collapsed="false">
      <c r="B206" s="177"/>
      <c r="C206" s="192" t="s">
        <v>20</v>
      </c>
      <c r="D206" s="193" t="n">
        <v>1</v>
      </c>
      <c r="E206" s="193" t="n">
        <v>2</v>
      </c>
      <c r="F206" s="193" t="n">
        <v>3</v>
      </c>
      <c r="G206" s="193" t="n">
        <v>4</v>
      </c>
      <c r="H206" s="193" t="n">
        <v>5</v>
      </c>
      <c r="I206" s="193" t="n">
        <v>6</v>
      </c>
      <c r="J206" s="193" t="n">
        <v>7</v>
      </c>
      <c r="K206" s="193" t="n">
        <v>8</v>
      </c>
      <c r="L206" s="193" t="n">
        <v>9</v>
      </c>
      <c r="M206" s="193" t="n">
        <v>10</v>
      </c>
      <c r="N206" s="193" t="n">
        <v>11</v>
      </c>
      <c r="O206" s="193" t="n">
        <v>12</v>
      </c>
      <c r="P206" s="193" t="n">
        <v>13</v>
      </c>
      <c r="Q206" s="193" t="n">
        <v>14</v>
      </c>
      <c r="R206" s="193" t="n">
        <v>15</v>
      </c>
      <c r="S206" s="193" t="n">
        <v>16</v>
      </c>
      <c r="T206" s="193" t="n">
        <v>17</v>
      </c>
      <c r="U206" s="193" t="n">
        <v>18</v>
      </c>
      <c r="V206" s="193" t="n">
        <v>19</v>
      </c>
      <c r="W206" s="193" t="n">
        <v>20</v>
      </c>
      <c r="X206" s="193" t="n">
        <v>21</v>
      </c>
      <c r="Y206" s="193" t="n">
        <v>22</v>
      </c>
      <c r="Z206" s="193" t="n">
        <v>23</v>
      </c>
      <c r="AA206" s="193" t="n">
        <v>24</v>
      </c>
      <c r="AB206" s="193" t="n">
        <v>25</v>
      </c>
      <c r="AC206" s="193" t="n">
        <v>26</v>
      </c>
      <c r="AD206" s="193" t="n">
        <v>27</v>
      </c>
      <c r="AE206" s="193" t="n">
        <v>28</v>
      </c>
      <c r="AF206" s="193" t="n">
        <v>29</v>
      </c>
      <c r="AG206" s="193" t="n">
        <v>30</v>
      </c>
      <c r="AJ206" s="194"/>
      <c r="AK206" s="195"/>
    </row>
    <row r="207" customFormat="false" ht="18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</row>
    <row r="208" customFormat="false" ht="18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</row>
    <row r="209" customFormat="false" ht="18" hidden="false" customHeight="false" outlineLevel="0" collapsed="false">
      <c r="B209" s="192" t="s">
        <v>23</v>
      </c>
      <c r="C209" s="197"/>
      <c r="D209" s="169"/>
      <c r="E209" s="169"/>
      <c r="F209" s="169"/>
      <c r="G209" s="169"/>
      <c r="H209" s="169"/>
      <c r="I209" s="169"/>
      <c r="J209" s="169"/>
      <c r="K209" s="169"/>
      <c r="L209" s="169"/>
      <c r="M209" s="169"/>
      <c r="N209" s="170"/>
      <c r="O209" s="0"/>
      <c r="P209" s="172" t="s">
        <v>24</v>
      </c>
      <c r="Q209" s="173"/>
      <c r="R209" s="198"/>
      <c r="S209" s="197"/>
      <c r="T209" s="169"/>
      <c r="U209" s="169"/>
      <c r="V209" s="169"/>
      <c r="W209" s="169"/>
      <c r="X209" s="169"/>
      <c r="Y209" s="169"/>
      <c r="Z209" s="169"/>
      <c r="AA209" s="169"/>
      <c r="AB209" s="169"/>
      <c r="AC209" s="169"/>
      <c r="AD209" s="170"/>
      <c r="AE209" s="0"/>
      <c r="AF209" s="0"/>
      <c r="AG209" s="0"/>
    </row>
    <row r="210" customFormat="false" ht="18" hidden="false" customHeight="false" outlineLevel="0" collapsed="false">
      <c r="B210" s="0"/>
      <c r="C210" s="178"/>
      <c r="D210" s="179"/>
      <c r="E210" s="179"/>
      <c r="F210" s="179"/>
      <c r="G210" s="179"/>
      <c r="H210" s="179"/>
      <c r="I210" s="179"/>
      <c r="J210" s="179"/>
      <c r="K210" s="179"/>
      <c r="L210" s="179"/>
      <c r="M210" s="179"/>
      <c r="N210" s="180"/>
      <c r="O210" s="0"/>
      <c r="P210" s="0"/>
      <c r="Q210" s="0"/>
      <c r="R210" s="0"/>
      <c r="S210" s="178"/>
      <c r="T210" s="179"/>
      <c r="U210" s="179"/>
      <c r="V210" s="179"/>
      <c r="W210" s="179"/>
      <c r="X210" s="179"/>
      <c r="Y210" s="179"/>
      <c r="Z210" s="179"/>
      <c r="AA210" s="179"/>
      <c r="AB210" s="179"/>
      <c r="AC210" s="179"/>
      <c r="AD210" s="180"/>
      <c r="AE210" s="0"/>
      <c r="AF210" s="0"/>
      <c r="AG210" s="0"/>
    </row>
    <row r="213" customFormat="false" ht="18" hidden="false" customHeight="false" outlineLevel="0" collapsed="false">
      <c r="B213" s="158" t="s">
        <v>65</v>
      </c>
      <c r="C213" s="158"/>
      <c r="D213" s="158"/>
      <c r="E213" s="160"/>
      <c r="F213" s="158"/>
      <c r="G213" s="160"/>
      <c r="H213" s="161"/>
      <c r="I213" s="162"/>
      <c r="J213" s="162"/>
      <c r="K213" s="162"/>
      <c r="L213" s="163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</row>
    <row r="214" customFormat="false" ht="18.75" hidden="false" customHeight="false" outlineLevel="0" collapsed="false">
      <c r="B214" s="161"/>
      <c r="C214" s="161"/>
      <c r="D214" s="161"/>
      <c r="E214" s="162"/>
      <c r="F214" s="161"/>
      <c r="G214" s="162"/>
      <c r="H214" s="161"/>
      <c r="I214" s="162"/>
      <c r="J214" s="162"/>
      <c r="K214" s="162"/>
      <c r="L214" s="163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</row>
    <row r="215" customFormat="false" ht="18" hidden="false" customHeight="false" outlineLevel="0" collapsed="false">
      <c r="B215" s="164" t="s">
        <v>14</v>
      </c>
      <c r="C215" s="165" t="str">
        <f aca="false">AH10</f>
        <v>Lecian </v>
      </c>
      <c r="D215" s="166"/>
      <c r="E215" s="167"/>
      <c r="F215" s="166"/>
      <c r="G215" s="167"/>
      <c r="H215" s="166"/>
      <c r="I215" s="167"/>
      <c r="J215" s="167"/>
      <c r="K215" s="167"/>
      <c r="L215" s="168"/>
      <c r="M215" s="169"/>
      <c r="N215" s="170"/>
      <c r="O215" s="171"/>
      <c r="P215" s="172" t="s">
        <v>15</v>
      </c>
      <c r="Q215" s="173"/>
      <c r="R215" s="173"/>
      <c r="S215" s="173"/>
      <c r="T215" s="174"/>
      <c r="U215" s="175"/>
      <c r="V215" s="171"/>
      <c r="W215" s="0"/>
      <c r="X215" s="0"/>
      <c r="Y215" s="172" t="s">
        <v>16</v>
      </c>
      <c r="Z215" s="173"/>
      <c r="AA215" s="174"/>
      <c r="AB215" s="176"/>
      <c r="AC215" s="175"/>
      <c r="AD215" s="0"/>
      <c r="AE215" s="0"/>
      <c r="AF215" s="0"/>
      <c r="AG215" s="0"/>
    </row>
    <row r="216" customFormat="false" ht="18" hidden="false" customHeight="false" outlineLevel="0" collapsed="false">
      <c r="B216" s="177"/>
      <c r="C216" s="178"/>
      <c r="D216" s="179"/>
      <c r="E216" s="179"/>
      <c r="F216" s="179"/>
      <c r="G216" s="179"/>
      <c r="H216" s="179"/>
      <c r="I216" s="179"/>
      <c r="J216" s="179"/>
      <c r="K216" s="179"/>
      <c r="L216" s="179"/>
      <c r="M216" s="179"/>
      <c r="N216" s="180"/>
      <c r="O216" s="171"/>
      <c r="P216" s="171"/>
      <c r="Q216" s="171"/>
      <c r="R216" s="171"/>
      <c r="S216" s="0"/>
      <c r="T216" s="181"/>
      <c r="U216" s="182"/>
      <c r="V216" s="171"/>
      <c r="W216" s="0"/>
      <c r="X216" s="0"/>
      <c r="Y216" s="0"/>
      <c r="Z216" s="0"/>
      <c r="AA216" s="183"/>
      <c r="AB216" s="171"/>
      <c r="AC216" s="184"/>
      <c r="AD216" s="0"/>
      <c r="AE216" s="0"/>
      <c r="AF216" s="0"/>
      <c r="AG216" s="0"/>
    </row>
    <row r="217" customFormat="false" ht="18.75" hidden="false" customHeight="false" outlineLevel="0" collapsed="false">
      <c r="B217" s="185" t="s">
        <v>17</v>
      </c>
      <c r="C217" s="186" t="str">
        <f aca="false">N10</f>
        <v>Kadlec</v>
      </c>
      <c r="D217" s="171"/>
      <c r="E217" s="171"/>
      <c r="F217" s="171"/>
      <c r="G217" s="171"/>
      <c r="H217" s="171"/>
      <c r="I217" s="171"/>
      <c r="J217" s="171"/>
      <c r="K217" s="171"/>
      <c r="L217" s="171"/>
      <c r="M217" s="171"/>
      <c r="N217" s="187"/>
      <c r="O217" s="171"/>
      <c r="P217" s="171"/>
      <c r="Q217" s="171"/>
      <c r="R217" s="171"/>
      <c r="S217" s="0"/>
      <c r="T217" s="183"/>
      <c r="U217" s="184"/>
      <c r="V217" s="171"/>
      <c r="W217" s="0"/>
      <c r="X217" s="0"/>
      <c r="Y217" s="0"/>
      <c r="Z217" s="0"/>
      <c r="AA217" s="188"/>
      <c r="AB217" s="189"/>
      <c r="AC217" s="190"/>
      <c r="AD217" s="0"/>
      <c r="AE217" s="0"/>
      <c r="AF217" s="0"/>
      <c r="AG217" s="0"/>
    </row>
    <row r="218" customFormat="false" ht="18.75" hidden="false" customHeight="false" outlineLevel="0" collapsed="false">
      <c r="B218" s="177"/>
      <c r="C218" s="178"/>
      <c r="D218" s="179"/>
      <c r="E218" s="179"/>
      <c r="F218" s="179"/>
      <c r="G218" s="179"/>
      <c r="H218" s="179"/>
      <c r="I218" s="179"/>
      <c r="J218" s="179"/>
      <c r="K218" s="179"/>
      <c r="L218" s="179"/>
      <c r="M218" s="179"/>
      <c r="N218" s="180"/>
      <c r="O218" s="171"/>
      <c r="P218" s="171"/>
      <c r="Q218" s="171"/>
      <c r="R218" s="171"/>
      <c r="S218" s="0"/>
      <c r="T218" s="188"/>
      <c r="U218" s="190"/>
      <c r="V218" s="171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</row>
    <row r="219" customFormat="false" ht="18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</row>
    <row r="220" customFormat="false" ht="18.75" hidden="false" customHeight="false" outlineLevel="0" collapsed="false">
      <c r="B220" s="191" t="s">
        <v>18</v>
      </c>
      <c r="C220" s="192" t="s">
        <v>19</v>
      </c>
      <c r="D220" s="193" t="n">
        <v>1</v>
      </c>
      <c r="E220" s="193" t="n">
        <v>2</v>
      </c>
      <c r="F220" s="193" t="n">
        <v>3</v>
      </c>
      <c r="G220" s="193" t="n">
        <v>4</v>
      </c>
      <c r="H220" s="193" t="n">
        <v>5</v>
      </c>
      <c r="I220" s="193" t="n">
        <v>6</v>
      </c>
      <c r="J220" s="193" t="n">
        <v>7</v>
      </c>
      <c r="K220" s="193" t="n">
        <v>8</v>
      </c>
      <c r="L220" s="193" t="n">
        <v>9</v>
      </c>
      <c r="M220" s="193" t="n">
        <v>10</v>
      </c>
      <c r="N220" s="193" t="n">
        <v>11</v>
      </c>
      <c r="O220" s="193" t="n">
        <v>12</v>
      </c>
      <c r="P220" s="193" t="n">
        <v>13</v>
      </c>
      <c r="Q220" s="193" t="n">
        <v>14</v>
      </c>
      <c r="R220" s="193" t="n">
        <v>15</v>
      </c>
      <c r="S220" s="193" t="n">
        <v>16</v>
      </c>
      <c r="T220" s="193" t="n">
        <v>17</v>
      </c>
      <c r="U220" s="193" t="n">
        <v>18</v>
      </c>
      <c r="V220" s="193" t="n">
        <v>19</v>
      </c>
      <c r="W220" s="193" t="n">
        <v>20</v>
      </c>
      <c r="X220" s="193" t="n">
        <v>21</v>
      </c>
      <c r="Y220" s="193" t="n">
        <v>22</v>
      </c>
      <c r="Z220" s="193" t="n">
        <v>23</v>
      </c>
      <c r="AA220" s="193" t="n">
        <v>24</v>
      </c>
      <c r="AB220" s="193" t="n">
        <v>25</v>
      </c>
      <c r="AC220" s="193" t="n">
        <v>26</v>
      </c>
      <c r="AD220" s="193" t="n">
        <v>27</v>
      </c>
      <c r="AE220" s="193" t="n">
        <v>28</v>
      </c>
      <c r="AF220" s="193" t="n">
        <v>29</v>
      </c>
      <c r="AG220" s="193" t="n">
        <v>30</v>
      </c>
      <c r="AJ220" s="194"/>
      <c r="AK220" s="195"/>
    </row>
    <row r="221" customFormat="false" ht="18.75" hidden="false" customHeight="false" outlineLevel="0" collapsed="false">
      <c r="B221" s="177"/>
      <c r="C221" s="192" t="s">
        <v>20</v>
      </c>
      <c r="D221" s="193" t="n">
        <v>1</v>
      </c>
      <c r="E221" s="193" t="n">
        <v>2</v>
      </c>
      <c r="F221" s="193" t="n">
        <v>3</v>
      </c>
      <c r="G221" s="193" t="n">
        <v>4</v>
      </c>
      <c r="H221" s="193" t="n">
        <v>5</v>
      </c>
      <c r="I221" s="193" t="n">
        <v>6</v>
      </c>
      <c r="J221" s="193" t="n">
        <v>7</v>
      </c>
      <c r="K221" s="193" t="n">
        <v>8</v>
      </c>
      <c r="L221" s="193" t="n">
        <v>9</v>
      </c>
      <c r="M221" s="193" t="n">
        <v>10</v>
      </c>
      <c r="N221" s="193" t="n">
        <v>11</v>
      </c>
      <c r="O221" s="193" t="n">
        <v>12</v>
      </c>
      <c r="P221" s="193" t="n">
        <v>13</v>
      </c>
      <c r="Q221" s="193" t="n">
        <v>14</v>
      </c>
      <c r="R221" s="193" t="n">
        <v>15</v>
      </c>
      <c r="S221" s="193" t="n">
        <v>16</v>
      </c>
      <c r="T221" s="193" t="n">
        <v>17</v>
      </c>
      <c r="U221" s="193" t="n">
        <v>18</v>
      </c>
      <c r="V221" s="193" t="n">
        <v>19</v>
      </c>
      <c r="W221" s="193" t="n">
        <v>20</v>
      </c>
      <c r="X221" s="193" t="n">
        <v>21</v>
      </c>
      <c r="Y221" s="193" t="n">
        <v>22</v>
      </c>
      <c r="Z221" s="193" t="n">
        <v>23</v>
      </c>
      <c r="AA221" s="193" t="n">
        <v>24</v>
      </c>
      <c r="AB221" s="193" t="n">
        <v>25</v>
      </c>
      <c r="AC221" s="193" t="n">
        <v>26</v>
      </c>
      <c r="AD221" s="193" t="n">
        <v>27</v>
      </c>
      <c r="AE221" s="193" t="n">
        <v>28</v>
      </c>
      <c r="AF221" s="193" t="n">
        <v>29</v>
      </c>
      <c r="AG221" s="193" t="n">
        <v>30</v>
      </c>
      <c r="AJ221" s="194"/>
      <c r="AK221" s="195"/>
    </row>
    <row r="222" customFormat="false" ht="18.75" hidden="false" customHeight="false" outlineLevel="0" collapsed="false">
      <c r="B222" s="0"/>
      <c r="C222" s="0"/>
      <c r="D222" s="196"/>
      <c r="E222" s="196"/>
      <c r="F222" s="196"/>
      <c r="G222" s="196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  <c r="R222" s="196"/>
      <c r="S222" s="196"/>
      <c r="T222" s="196"/>
      <c r="U222" s="196"/>
      <c r="V222" s="196"/>
      <c r="W222" s="196"/>
      <c r="X222" s="196"/>
      <c r="Y222" s="196"/>
      <c r="Z222" s="196"/>
      <c r="AA222" s="196"/>
      <c r="AB222" s="196"/>
      <c r="AC222" s="196"/>
      <c r="AD222" s="196"/>
      <c r="AE222" s="196"/>
      <c r="AF222" s="196"/>
      <c r="AG222" s="196"/>
    </row>
    <row r="223" customFormat="false" ht="18.75" hidden="false" customHeight="false" outlineLevel="0" collapsed="false">
      <c r="B223" s="191" t="s">
        <v>21</v>
      </c>
      <c r="C223" s="192" t="s">
        <v>19</v>
      </c>
      <c r="D223" s="193" t="n">
        <v>1</v>
      </c>
      <c r="E223" s="193" t="n">
        <v>2</v>
      </c>
      <c r="F223" s="193" t="n">
        <v>3</v>
      </c>
      <c r="G223" s="193" t="n">
        <v>4</v>
      </c>
      <c r="H223" s="193" t="n">
        <v>5</v>
      </c>
      <c r="I223" s="193" t="n">
        <v>6</v>
      </c>
      <c r="J223" s="193" t="n">
        <v>7</v>
      </c>
      <c r="K223" s="193" t="n">
        <v>8</v>
      </c>
      <c r="L223" s="193" t="n">
        <v>9</v>
      </c>
      <c r="M223" s="193" t="n">
        <v>10</v>
      </c>
      <c r="N223" s="193" t="n">
        <v>11</v>
      </c>
      <c r="O223" s="193" t="n">
        <v>12</v>
      </c>
      <c r="P223" s="193" t="n">
        <v>13</v>
      </c>
      <c r="Q223" s="193" t="n">
        <v>14</v>
      </c>
      <c r="R223" s="193" t="n">
        <v>15</v>
      </c>
      <c r="S223" s="193" t="n">
        <v>16</v>
      </c>
      <c r="T223" s="193" t="n">
        <v>17</v>
      </c>
      <c r="U223" s="193" t="n">
        <v>18</v>
      </c>
      <c r="V223" s="193" t="n">
        <v>19</v>
      </c>
      <c r="W223" s="193" t="n">
        <v>20</v>
      </c>
      <c r="X223" s="193" t="n">
        <v>21</v>
      </c>
      <c r="Y223" s="193" t="n">
        <v>22</v>
      </c>
      <c r="Z223" s="193" t="n">
        <v>23</v>
      </c>
      <c r="AA223" s="193" t="n">
        <v>24</v>
      </c>
      <c r="AB223" s="193" t="n">
        <v>25</v>
      </c>
      <c r="AC223" s="193" t="n">
        <v>26</v>
      </c>
      <c r="AD223" s="193" t="n">
        <v>27</v>
      </c>
      <c r="AE223" s="193" t="n">
        <v>28</v>
      </c>
      <c r="AF223" s="193" t="n">
        <v>29</v>
      </c>
      <c r="AG223" s="193" t="n">
        <v>30</v>
      </c>
      <c r="AJ223" s="194"/>
      <c r="AK223" s="195"/>
    </row>
    <row r="224" customFormat="false" ht="18.75" hidden="false" customHeight="false" outlineLevel="0" collapsed="false">
      <c r="B224" s="177"/>
      <c r="C224" s="192" t="s">
        <v>20</v>
      </c>
      <c r="D224" s="193" t="n">
        <v>1</v>
      </c>
      <c r="E224" s="193" t="n">
        <v>2</v>
      </c>
      <c r="F224" s="193" t="n">
        <v>3</v>
      </c>
      <c r="G224" s="193" t="n">
        <v>4</v>
      </c>
      <c r="H224" s="193" t="n">
        <v>5</v>
      </c>
      <c r="I224" s="193" t="n">
        <v>6</v>
      </c>
      <c r="J224" s="193" t="n">
        <v>7</v>
      </c>
      <c r="K224" s="193" t="n">
        <v>8</v>
      </c>
      <c r="L224" s="193" t="n">
        <v>9</v>
      </c>
      <c r="M224" s="193" t="n">
        <v>10</v>
      </c>
      <c r="N224" s="193" t="n">
        <v>11</v>
      </c>
      <c r="O224" s="193" t="n">
        <v>12</v>
      </c>
      <c r="P224" s="193" t="n">
        <v>13</v>
      </c>
      <c r="Q224" s="193" t="n">
        <v>14</v>
      </c>
      <c r="R224" s="193" t="n">
        <v>15</v>
      </c>
      <c r="S224" s="193" t="n">
        <v>16</v>
      </c>
      <c r="T224" s="193" t="n">
        <v>17</v>
      </c>
      <c r="U224" s="193" t="n">
        <v>18</v>
      </c>
      <c r="V224" s="193" t="n">
        <v>19</v>
      </c>
      <c r="W224" s="193" t="n">
        <v>20</v>
      </c>
      <c r="X224" s="193" t="n">
        <v>21</v>
      </c>
      <c r="Y224" s="193" t="n">
        <v>22</v>
      </c>
      <c r="Z224" s="193" t="n">
        <v>23</v>
      </c>
      <c r="AA224" s="193" t="n">
        <v>24</v>
      </c>
      <c r="AB224" s="193" t="n">
        <v>25</v>
      </c>
      <c r="AC224" s="193" t="n">
        <v>26</v>
      </c>
      <c r="AD224" s="193" t="n">
        <v>27</v>
      </c>
      <c r="AE224" s="193" t="n">
        <v>28</v>
      </c>
      <c r="AF224" s="193" t="n">
        <v>29</v>
      </c>
      <c r="AG224" s="193" t="n">
        <v>30</v>
      </c>
      <c r="AJ224" s="194"/>
      <c r="AK224" s="195"/>
    </row>
    <row r="225" customFormat="false" ht="18.75" hidden="false" customHeight="false" outlineLevel="0" collapsed="false">
      <c r="B225" s="0"/>
      <c r="C225" s="0"/>
      <c r="D225" s="196"/>
      <c r="E225" s="196"/>
      <c r="F225" s="196"/>
      <c r="G225" s="196"/>
      <c r="H225" s="196"/>
      <c r="I225" s="196"/>
      <c r="J225" s="196"/>
      <c r="K225" s="196"/>
      <c r="L225" s="196"/>
      <c r="M225" s="196"/>
      <c r="N225" s="196"/>
      <c r="O225" s="196"/>
      <c r="P225" s="196"/>
      <c r="Q225" s="196"/>
      <c r="R225" s="196"/>
      <c r="S225" s="196"/>
      <c r="T225" s="196"/>
      <c r="U225" s="196"/>
      <c r="V225" s="196"/>
      <c r="W225" s="196"/>
      <c r="X225" s="196"/>
      <c r="Y225" s="196"/>
      <c r="Z225" s="196"/>
      <c r="AA225" s="196"/>
      <c r="AB225" s="196"/>
      <c r="AC225" s="196"/>
      <c r="AD225" s="196"/>
      <c r="AE225" s="196"/>
      <c r="AF225" s="196"/>
      <c r="AG225" s="196"/>
    </row>
    <row r="226" customFormat="false" ht="18.75" hidden="false" customHeight="false" outlineLevel="0" collapsed="false">
      <c r="B226" s="191" t="s">
        <v>22</v>
      </c>
      <c r="C226" s="192" t="s">
        <v>19</v>
      </c>
      <c r="D226" s="193" t="n">
        <v>1</v>
      </c>
      <c r="E226" s="193" t="n">
        <v>2</v>
      </c>
      <c r="F226" s="193" t="n">
        <v>3</v>
      </c>
      <c r="G226" s="193" t="n">
        <v>4</v>
      </c>
      <c r="H226" s="193" t="n">
        <v>5</v>
      </c>
      <c r="I226" s="193" t="n">
        <v>6</v>
      </c>
      <c r="J226" s="193" t="n">
        <v>7</v>
      </c>
      <c r="K226" s="193" t="n">
        <v>8</v>
      </c>
      <c r="L226" s="193" t="n">
        <v>9</v>
      </c>
      <c r="M226" s="193" t="n">
        <v>10</v>
      </c>
      <c r="N226" s="193" t="n">
        <v>11</v>
      </c>
      <c r="O226" s="193" t="n">
        <v>12</v>
      </c>
      <c r="P226" s="193" t="n">
        <v>13</v>
      </c>
      <c r="Q226" s="193" t="n">
        <v>14</v>
      </c>
      <c r="R226" s="193" t="n">
        <v>15</v>
      </c>
      <c r="S226" s="193" t="n">
        <v>16</v>
      </c>
      <c r="T226" s="193" t="n">
        <v>17</v>
      </c>
      <c r="U226" s="193" t="n">
        <v>18</v>
      </c>
      <c r="V226" s="193" t="n">
        <v>19</v>
      </c>
      <c r="W226" s="193" t="n">
        <v>20</v>
      </c>
      <c r="X226" s="193" t="n">
        <v>21</v>
      </c>
      <c r="Y226" s="193" t="n">
        <v>22</v>
      </c>
      <c r="Z226" s="193" t="n">
        <v>23</v>
      </c>
      <c r="AA226" s="193" t="n">
        <v>24</v>
      </c>
      <c r="AB226" s="193" t="n">
        <v>25</v>
      </c>
      <c r="AC226" s="193" t="n">
        <v>26</v>
      </c>
      <c r="AD226" s="193" t="n">
        <v>27</v>
      </c>
      <c r="AE226" s="193" t="n">
        <v>28</v>
      </c>
      <c r="AF226" s="193" t="n">
        <v>29</v>
      </c>
      <c r="AG226" s="193" t="n">
        <v>30</v>
      </c>
      <c r="AJ226" s="194"/>
      <c r="AK226" s="195"/>
    </row>
    <row r="227" customFormat="false" ht="18.75" hidden="false" customHeight="false" outlineLevel="0" collapsed="false">
      <c r="B227" s="177"/>
      <c r="C227" s="192" t="s">
        <v>20</v>
      </c>
      <c r="D227" s="193" t="n">
        <v>1</v>
      </c>
      <c r="E227" s="193" t="n">
        <v>2</v>
      </c>
      <c r="F227" s="193" t="n">
        <v>3</v>
      </c>
      <c r="G227" s="193" t="n">
        <v>4</v>
      </c>
      <c r="H227" s="193" t="n">
        <v>5</v>
      </c>
      <c r="I227" s="193" t="n">
        <v>6</v>
      </c>
      <c r="J227" s="193" t="n">
        <v>7</v>
      </c>
      <c r="K227" s="193" t="n">
        <v>8</v>
      </c>
      <c r="L227" s="193" t="n">
        <v>9</v>
      </c>
      <c r="M227" s="193" t="n">
        <v>10</v>
      </c>
      <c r="N227" s="193" t="n">
        <v>11</v>
      </c>
      <c r="O227" s="193" t="n">
        <v>12</v>
      </c>
      <c r="P227" s="193" t="n">
        <v>13</v>
      </c>
      <c r="Q227" s="193" t="n">
        <v>14</v>
      </c>
      <c r="R227" s="193" t="n">
        <v>15</v>
      </c>
      <c r="S227" s="193" t="n">
        <v>16</v>
      </c>
      <c r="T227" s="193" t="n">
        <v>17</v>
      </c>
      <c r="U227" s="193" t="n">
        <v>18</v>
      </c>
      <c r="V227" s="193" t="n">
        <v>19</v>
      </c>
      <c r="W227" s="193" t="n">
        <v>20</v>
      </c>
      <c r="X227" s="193" t="n">
        <v>21</v>
      </c>
      <c r="Y227" s="193" t="n">
        <v>22</v>
      </c>
      <c r="Z227" s="193" t="n">
        <v>23</v>
      </c>
      <c r="AA227" s="193" t="n">
        <v>24</v>
      </c>
      <c r="AB227" s="193" t="n">
        <v>25</v>
      </c>
      <c r="AC227" s="193" t="n">
        <v>26</v>
      </c>
      <c r="AD227" s="193" t="n">
        <v>27</v>
      </c>
      <c r="AE227" s="193" t="n">
        <v>28</v>
      </c>
      <c r="AF227" s="193" t="n">
        <v>29</v>
      </c>
      <c r="AG227" s="193" t="n">
        <v>30</v>
      </c>
      <c r="AJ227" s="194"/>
      <c r="AK227" s="195"/>
    </row>
    <row r="228" customFormat="false" ht="18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</row>
    <row r="229" customFormat="false" ht="18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</row>
    <row r="230" customFormat="false" ht="18" hidden="false" customHeight="false" outlineLevel="0" collapsed="false">
      <c r="B230" s="192" t="s">
        <v>23</v>
      </c>
      <c r="C230" s="197"/>
      <c r="D230" s="169"/>
      <c r="E230" s="169"/>
      <c r="F230" s="169"/>
      <c r="G230" s="169"/>
      <c r="H230" s="169"/>
      <c r="I230" s="169"/>
      <c r="J230" s="169"/>
      <c r="K230" s="169"/>
      <c r="L230" s="169"/>
      <c r="M230" s="169"/>
      <c r="N230" s="170"/>
      <c r="O230" s="0"/>
      <c r="P230" s="172" t="s">
        <v>24</v>
      </c>
      <c r="Q230" s="173"/>
      <c r="R230" s="198"/>
      <c r="S230" s="197"/>
      <c r="T230" s="169"/>
      <c r="U230" s="169"/>
      <c r="V230" s="169"/>
      <c r="W230" s="169"/>
      <c r="X230" s="169"/>
      <c r="Y230" s="169"/>
      <c r="Z230" s="169"/>
      <c r="AA230" s="169"/>
      <c r="AB230" s="169"/>
      <c r="AC230" s="169"/>
      <c r="AD230" s="170"/>
      <c r="AE230" s="0"/>
      <c r="AF230" s="0"/>
      <c r="AG230" s="0"/>
    </row>
    <row r="231" customFormat="false" ht="18" hidden="false" customHeight="false" outlineLevel="0" collapsed="false">
      <c r="B231" s="0"/>
      <c r="C231" s="178"/>
      <c r="D231" s="179"/>
      <c r="E231" s="179"/>
      <c r="F231" s="179"/>
      <c r="G231" s="179"/>
      <c r="H231" s="179"/>
      <c r="I231" s="179"/>
      <c r="J231" s="179"/>
      <c r="K231" s="179"/>
      <c r="L231" s="179"/>
      <c r="M231" s="179"/>
      <c r="N231" s="180"/>
      <c r="O231" s="0"/>
      <c r="P231" s="0"/>
      <c r="Q231" s="0"/>
      <c r="R231" s="0"/>
      <c r="S231" s="178"/>
      <c r="T231" s="179"/>
      <c r="U231" s="179"/>
      <c r="V231" s="179"/>
      <c r="W231" s="179"/>
      <c r="X231" s="179"/>
      <c r="Y231" s="179"/>
      <c r="Z231" s="179"/>
      <c r="AA231" s="179"/>
      <c r="AB231" s="179"/>
      <c r="AC231" s="179"/>
      <c r="AD231" s="180"/>
      <c r="AE231" s="0"/>
      <c r="AF231" s="0"/>
      <c r="AG231" s="0"/>
    </row>
    <row r="234" customFormat="false" ht="18" hidden="false" customHeight="false" outlineLevel="0" collapsed="false">
      <c r="B234" s="158" t="s">
        <v>66</v>
      </c>
      <c r="C234" s="158"/>
      <c r="D234" s="158"/>
      <c r="E234" s="160"/>
      <c r="F234" s="158"/>
      <c r="G234" s="160"/>
      <c r="H234" s="161"/>
      <c r="I234" s="162"/>
      <c r="J234" s="162"/>
      <c r="K234" s="162"/>
      <c r="L234" s="163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</row>
    <row r="235" customFormat="false" ht="18.75" hidden="false" customHeight="false" outlineLevel="0" collapsed="false">
      <c r="B235" s="161"/>
      <c r="C235" s="161"/>
      <c r="D235" s="161"/>
      <c r="E235" s="162"/>
      <c r="F235" s="161"/>
      <c r="G235" s="162"/>
      <c r="H235" s="161"/>
      <c r="I235" s="162"/>
      <c r="J235" s="162"/>
      <c r="K235" s="162"/>
      <c r="L235" s="163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</row>
    <row r="236" customFormat="false" ht="18" hidden="false" customHeight="false" outlineLevel="0" collapsed="false">
      <c r="B236" s="164" t="s">
        <v>14</v>
      </c>
      <c r="C236" s="165" t="str">
        <f aca="false">AR10</f>
        <v>Janíček </v>
      </c>
      <c r="D236" s="166"/>
      <c r="E236" s="167"/>
      <c r="F236" s="166"/>
      <c r="G236" s="167"/>
      <c r="H236" s="166"/>
      <c r="I236" s="167"/>
      <c r="J236" s="167"/>
      <c r="K236" s="167"/>
      <c r="L236" s="168"/>
      <c r="M236" s="169"/>
      <c r="N236" s="170"/>
      <c r="O236" s="171"/>
      <c r="P236" s="172" t="s">
        <v>15</v>
      </c>
      <c r="Q236" s="173"/>
      <c r="R236" s="173"/>
      <c r="S236" s="173"/>
      <c r="T236" s="174"/>
      <c r="U236" s="175"/>
      <c r="V236" s="171"/>
      <c r="W236" s="0"/>
      <c r="X236" s="0"/>
      <c r="Y236" s="172" t="s">
        <v>16</v>
      </c>
      <c r="Z236" s="173"/>
      <c r="AA236" s="174"/>
      <c r="AB236" s="176"/>
      <c r="AC236" s="175"/>
      <c r="AD236" s="0"/>
      <c r="AE236" s="0"/>
      <c r="AF236" s="0"/>
      <c r="AG236" s="0"/>
    </row>
    <row r="237" customFormat="false" ht="18" hidden="false" customHeight="false" outlineLevel="0" collapsed="false">
      <c r="B237" s="177"/>
      <c r="C237" s="178"/>
      <c r="D237" s="179"/>
      <c r="E237" s="179"/>
      <c r="F237" s="179"/>
      <c r="G237" s="179"/>
      <c r="H237" s="179"/>
      <c r="I237" s="179"/>
      <c r="J237" s="179"/>
      <c r="K237" s="179"/>
      <c r="L237" s="179"/>
      <c r="M237" s="179"/>
      <c r="N237" s="180"/>
      <c r="O237" s="171"/>
      <c r="P237" s="171"/>
      <c r="Q237" s="171"/>
      <c r="R237" s="171"/>
      <c r="S237" s="0"/>
      <c r="T237" s="181"/>
      <c r="U237" s="182"/>
      <c r="V237" s="171"/>
      <c r="W237" s="0"/>
      <c r="X237" s="0"/>
      <c r="Y237" s="0"/>
      <c r="Z237" s="0"/>
      <c r="AA237" s="183"/>
      <c r="AB237" s="171"/>
      <c r="AC237" s="184"/>
      <c r="AD237" s="0"/>
      <c r="AE237" s="0"/>
      <c r="AF237" s="0"/>
      <c r="AG237" s="0"/>
    </row>
    <row r="238" customFormat="false" ht="18.75" hidden="false" customHeight="false" outlineLevel="0" collapsed="false">
      <c r="B238" s="185" t="s">
        <v>17</v>
      </c>
      <c r="C238" s="314" t="str">
        <f aca="false">D10</f>
        <v>Hlobil </v>
      </c>
      <c r="D238" s="171"/>
      <c r="E238" s="171"/>
      <c r="F238" s="171"/>
      <c r="G238" s="171"/>
      <c r="H238" s="171"/>
      <c r="I238" s="171"/>
      <c r="J238" s="171"/>
      <c r="K238" s="171"/>
      <c r="L238" s="171"/>
      <c r="M238" s="171"/>
      <c r="N238" s="187"/>
      <c r="O238" s="171"/>
      <c r="P238" s="171"/>
      <c r="Q238" s="171"/>
      <c r="R238" s="171"/>
      <c r="S238" s="0"/>
      <c r="T238" s="183"/>
      <c r="U238" s="184"/>
      <c r="V238" s="171"/>
      <c r="W238" s="0"/>
      <c r="X238" s="0"/>
      <c r="Y238" s="0"/>
      <c r="Z238" s="0"/>
      <c r="AA238" s="188"/>
      <c r="AB238" s="189"/>
      <c r="AC238" s="190"/>
      <c r="AD238" s="0"/>
      <c r="AE238" s="0"/>
      <c r="AF238" s="0"/>
      <c r="AG238" s="0"/>
    </row>
    <row r="239" customFormat="false" ht="18.75" hidden="false" customHeight="false" outlineLevel="0" collapsed="false">
      <c r="B239" s="177"/>
      <c r="C239" s="178"/>
      <c r="D239" s="179"/>
      <c r="E239" s="179"/>
      <c r="F239" s="179"/>
      <c r="G239" s="179"/>
      <c r="H239" s="179"/>
      <c r="I239" s="179"/>
      <c r="J239" s="179"/>
      <c r="K239" s="179"/>
      <c r="L239" s="179"/>
      <c r="M239" s="179"/>
      <c r="N239" s="180"/>
      <c r="O239" s="171"/>
      <c r="P239" s="171"/>
      <c r="Q239" s="171"/>
      <c r="R239" s="171"/>
      <c r="S239" s="0"/>
      <c r="T239" s="188"/>
      <c r="U239" s="190"/>
      <c r="V239" s="171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</row>
    <row r="240" customFormat="false" ht="18.7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</row>
    <row r="241" customFormat="false" ht="18.75" hidden="false" customHeight="false" outlineLevel="0" collapsed="false">
      <c r="B241" s="191" t="s">
        <v>18</v>
      </c>
      <c r="C241" s="192" t="s">
        <v>19</v>
      </c>
      <c r="D241" s="193" t="n">
        <v>1</v>
      </c>
      <c r="E241" s="193" t="n">
        <v>2</v>
      </c>
      <c r="F241" s="193" t="n">
        <v>3</v>
      </c>
      <c r="G241" s="193" t="n">
        <v>4</v>
      </c>
      <c r="H241" s="193" t="n">
        <v>5</v>
      </c>
      <c r="I241" s="193" t="n">
        <v>6</v>
      </c>
      <c r="J241" s="193" t="n">
        <v>7</v>
      </c>
      <c r="K241" s="193" t="n">
        <v>8</v>
      </c>
      <c r="L241" s="193" t="n">
        <v>9</v>
      </c>
      <c r="M241" s="193" t="n">
        <v>10</v>
      </c>
      <c r="N241" s="193" t="n">
        <v>11</v>
      </c>
      <c r="O241" s="193" t="n">
        <v>12</v>
      </c>
      <c r="P241" s="193" t="n">
        <v>13</v>
      </c>
      <c r="Q241" s="193" t="n">
        <v>14</v>
      </c>
      <c r="R241" s="193" t="n">
        <v>15</v>
      </c>
      <c r="S241" s="193" t="n">
        <v>16</v>
      </c>
      <c r="T241" s="193" t="n">
        <v>17</v>
      </c>
      <c r="U241" s="193" t="n">
        <v>18</v>
      </c>
      <c r="V241" s="193" t="n">
        <v>19</v>
      </c>
      <c r="W241" s="193" t="n">
        <v>20</v>
      </c>
      <c r="X241" s="193" t="n">
        <v>21</v>
      </c>
      <c r="Y241" s="193" t="n">
        <v>22</v>
      </c>
      <c r="Z241" s="193" t="n">
        <v>23</v>
      </c>
      <c r="AA241" s="193" t="n">
        <v>24</v>
      </c>
      <c r="AB241" s="193" t="n">
        <v>25</v>
      </c>
      <c r="AC241" s="193" t="n">
        <v>26</v>
      </c>
      <c r="AD241" s="193" t="n">
        <v>27</v>
      </c>
      <c r="AE241" s="193" t="n">
        <v>28</v>
      </c>
      <c r="AF241" s="193" t="n">
        <v>29</v>
      </c>
      <c r="AG241" s="193" t="n">
        <v>30</v>
      </c>
      <c r="AJ241" s="194"/>
      <c r="AK241" s="195"/>
    </row>
    <row r="242" customFormat="false" ht="18.75" hidden="false" customHeight="false" outlineLevel="0" collapsed="false">
      <c r="B242" s="177"/>
      <c r="C242" s="192" t="s">
        <v>20</v>
      </c>
      <c r="D242" s="193" t="n">
        <v>1</v>
      </c>
      <c r="E242" s="193" t="n">
        <v>2</v>
      </c>
      <c r="F242" s="193" t="n">
        <v>3</v>
      </c>
      <c r="G242" s="193" t="n">
        <v>4</v>
      </c>
      <c r="H242" s="193" t="n">
        <v>5</v>
      </c>
      <c r="I242" s="193" t="n">
        <v>6</v>
      </c>
      <c r="J242" s="193" t="n">
        <v>7</v>
      </c>
      <c r="K242" s="193" t="n">
        <v>8</v>
      </c>
      <c r="L242" s="193" t="n">
        <v>9</v>
      </c>
      <c r="M242" s="193" t="n">
        <v>10</v>
      </c>
      <c r="N242" s="193" t="n">
        <v>11</v>
      </c>
      <c r="O242" s="193" t="n">
        <v>12</v>
      </c>
      <c r="P242" s="193" t="n">
        <v>13</v>
      </c>
      <c r="Q242" s="193" t="n">
        <v>14</v>
      </c>
      <c r="R242" s="193" t="n">
        <v>15</v>
      </c>
      <c r="S242" s="193" t="n">
        <v>16</v>
      </c>
      <c r="T242" s="193" t="n">
        <v>17</v>
      </c>
      <c r="U242" s="193" t="n">
        <v>18</v>
      </c>
      <c r="V242" s="193" t="n">
        <v>19</v>
      </c>
      <c r="W242" s="193" t="n">
        <v>20</v>
      </c>
      <c r="X242" s="193" t="n">
        <v>21</v>
      </c>
      <c r="Y242" s="193" t="n">
        <v>22</v>
      </c>
      <c r="Z242" s="193" t="n">
        <v>23</v>
      </c>
      <c r="AA242" s="193" t="n">
        <v>24</v>
      </c>
      <c r="AB242" s="193" t="n">
        <v>25</v>
      </c>
      <c r="AC242" s="193" t="n">
        <v>26</v>
      </c>
      <c r="AD242" s="193" t="n">
        <v>27</v>
      </c>
      <c r="AE242" s="193" t="n">
        <v>28</v>
      </c>
      <c r="AF242" s="193" t="n">
        <v>29</v>
      </c>
      <c r="AG242" s="193" t="n">
        <v>30</v>
      </c>
      <c r="AJ242" s="194"/>
      <c r="AK242" s="195"/>
    </row>
    <row r="243" customFormat="false" ht="18.75" hidden="false" customHeight="false" outlineLevel="0" collapsed="false">
      <c r="B243" s="0"/>
      <c r="C243" s="0"/>
      <c r="D243" s="196"/>
      <c r="E243" s="196"/>
      <c r="F243" s="196"/>
      <c r="G243" s="196"/>
      <c r="H243" s="196"/>
      <c r="I243" s="196"/>
      <c r="J243" s="196"/>
      <c r="K243" s="196"/>
      <c r="L243" s="196"/>
      <c r="M243" s="196"/>
      <c r="N243" s="196"/>
      <c r="O243" s="196"/>
      <c r="P243" s="196"/>
      <c r="Q243" s="196"/>
      <c r="R243" s="196"/>
      <c r="S243" s="196"/>
      <c r="T243" s="196"/>
      <c r="U243" s="196"/>
      <c r="V243" s="196"/>
      <c r="W243" s="196"/>
      <c r="X243" s="196"/>
      <c r="Y243" s="196"/>
      <c r="Z243" s="196"/>
      <c r="AA243" s="196"/>
      <c r="AB243" s="196"/>
      <c r="AC243" s="196"/>
      <c r="AD243" s="196"/>
      <c r="AE243" s="196"/>
      <c r="AF243" s="196"/>
      <c r="AG243" s="196"/>
    </row>
    <row r="244" customFormat="false" ht="18.75" hidden="false" customHeight="false" outlineLevel="0" collapsed="false">
      <c r="B244" s="191" t="s">
        <v>21</v>
      </c>
      <c r="C244" s="192" t="s">
        <v>19</v>
      </c>
      <c r="D244" s="193" t="n">
        <v>1</v>
      </c>
      <c r="E244" s="193" t="n">
        <v>2</v>
      </c>
      <c r="F244" s="193" t="n">
        <v>3</v>
      </c>
      <c r="G244" s="193" t="n">
        <v>4</v>
      </c>
      <c r="H244" s="193" t="n">
        <v>5</v>
      </c>
      <c r="I244" s="193" t="n">
        <v>6</v>
      </c>
      <c r="J244" s="193" t="n">
        <v>7</v>
      </c>
      <c r="K244" s="193" t="n">
        <v>8</v>
      </c>
      <c r="L244" s="193" t="n">
        <v>9</v>
      </c>
      <c r="M244" s="193" t="n">
        <v>10</v>
      </c>
      <c r="N244" s="193" t="n">
        <v>11</v>
      </c>
      <c r="O244" s="193" t="n">
        <v>12</v>
      </c>
      <c r="P244" s="193" t="n">
        <v>13</v>
      </c>
      <c r="Q244" s="193" t="n">
        <v>14</v>
      </c>
      <c r="R244" s="193" t="n">
        <v>15</v>
      </c>
      <c r="S244" s="193" t="n">
        <v>16</v>
      </c>
      <c r="T244" s="193" t="n">
        <v>17</v>
      </c>
      <c r="U244" s="193" t="n">
        <v>18</v>
      </c>
      <c r="V244" s="193" t="n">
        <v>19</v>
      </c>
      <c r="W244" s="193" t="n">
        <v>20</v>
      </c>
      <c r="X244" s="193" t="n">
        <v>21</v>
      </c>
      <c r="Y244" s="193" t="n">
        <v>22</v>
      </c>
      <c r="Z244" s="193" t="n">
        <v>23</v>
      </c>
      <c r="AA244" s="193" t="n">
        <v>24</v>
      </c>
      <c r="AB244" s="193" t="n">
        <v>25</v>
      </c>
      <c r="AC244" s="193" t="n">
        <v>26</v>
      </c>
      <c r="AD244" s="193" t="n">
        <v>27</v>
      </c>
      <c r="AE244" s="193" t="n">
        <v>28</v>
      </c>
      <c r="AF244" s="193" t="n">
        <v>29</v>
      </c>
      <c r="AG244" s="193" t="n">
        <v>30</v>
      </c>
      <c r="AJ244" s="194"/>
      <c r="AK244" s="195"/>
    </row>
    <row r="245" customFormat="false" ht="18.75" hidden="false" customHeight="false" outlineLevel="0" collapsed="false">
      <c r="B245" s="177"/>
      <c r="C245" s="192" t="s">
        <v>20</v>
      </c>
      <c r="D245" s="193" t="n">
        <v>1</v>
      </c>
      <c r="E245" s="193" t="n">
        <v>2</v>
      </c>
      <c r="F245" s="193" t="n">
        <v>3</v>
      </c>
      <c r="G245" s="193" t="n">
        <v>4</v>
      </c>
      <c r="H245" s="193" t="n">
        <v>5</v>
      </c>
      <c r="I245" s="193" t="n">
        <v>6</v>
      </c>
      <c r="J245" s="193" t="n">
        <v>7</v>
      </c>
      <c r="K245" s="193" t="n">
        <v>8</v>
      </c>
      <c r="L245" s="193" t="n">
        <v>9</v>
      </c>
      <c r="M245" s="193" t="n">
        <v>10</v>
      </c>
      <c r="N245" s="193" t="n">
        <v>11</v>
      </c>
      <c r="O245" s="193" t="n">
        <v>12</v>
      </c>
      <c r="P245" s="193" t="n">
        <v>13</v>
      </c>
      <c r="Q245" s="193" t="n">
        <v>14</v>
      </c>
      <c r="R245" s="193" t="n">
        <v>15</v>
      </c>
      <c r="S245" s="193" t="n">
        <v>16</v>
      </c>
      <c r="T245" s="193" t="n">
        <v>17</v>
      </c>
      <c r="U245" s="193" t="n">
        <v>18</v>
      </c>
      <c r="V245" s="193" t="n">
        <v>19</v>
      </c>
      <c r="W245" s="193" t="n">
        <v>20</v>
      </c>
      <c r="X245" s="193" t="n">
        <v>21</v>
      </c>
      <c r="Y245" s="193" t="n">
        <v>22</v>
      </c>
      <c r="Z245" s="193" t="n">
        <v>23</v>
      </c>
      <c r="AA245" s="193" t="n">
        <v>24</v>
      </c>
      <c r="AB245" s="193" t="n">
        <v>25</v>
      </c>
      <c r="AC245" s="193" t="n">
        <v>26</v>
      </c>
      <c r="AD245" s="193" t="n">
        <v>27</v>
      </c>
      <c r="AE245" s="193" t="n">
        <v>28</v>
      </c>
      <c r="AF245" s="193" t="n">
        <v>29</v>
      </c>
      <c r="AG245" s="193" t="n">
        <v>30</v>
      </c>
      <c r="AJ245" s="194"/>
      <c r="AK245" s="195"/>
    </row>
    <row r="246" customFormat="false" ht="18.75" hidden="false" customHeight="false" outlineLevel="0" collapsed="false">
      <c r="B246" s="0"/>
      <c r="C246" s="0"/>
      <c r="D246" s="196"/>
      <c r="E246" s="196"/>
      <c r="F246" s="196"/>
      <c r="G246" s="196"/>
      <c r="H246" s="196"/>
      <c r="I246" s="196"/>
      <c r="J246" s="196"/>
      <c r="K246" s="196"/>
      <c r="L246" s="196"/>
      <c r="M246" s="196"/>
      <c r="N246" s="196"/>
      <c r="O246" s="196"/>
      <c r="P246" s="196"/>
      <c r="Q246" s="196"/>
      <c r="R246" s="196"/>
      <c r="S246" s="196"/>
      <c r="T246" s="196"/>
      <c r="U246" s="196"/>
      <c r="V246" s="196"/>
      <c r="W246" s="196"/>
      <c r="X246" s="196"/>
      <c r="Y246" s="196"/>
      <c r="Z246" s="196"/>
      <c r="AA246" s="196"/>
      <c r="AB246" s="196"/>
      <c r="AC246" s="196"/>
      <c r="AD246" s="196"/>
      <c r="AE246" s="196"/>
      <c r="AF246" s="196"/>
      <c r="AG246" s="196"/>
    </row>
    <row r="247" customFormat="false" ht="18.75" hidden="false" customHeight="false" outlineLevel="0" collapsed="false">
      <c r="B247" s="191" t="s">
        <v>22</v>
      </c>
      <c r="C247" s="192" t="s">
        <v>19</v>
      </c>
      <c r="D247" s="193" t="n">
        <v>1</v>
      </c>
      <c r="E247" s="193" t="n">
        <v>2</v>
      </c>
      <c r="F247" s="193" t="n">
        <v>3</v>
      </c>
      <c r="G247" s="193" t="n">
        <v>4</v>
      </c>
      <c r="H247" s="193" t="n">
        <v>5</v>
      </c>
      <c r="I247" s="193" t="n">
        <v>6</v>
      </c>
      <c r="J247" s="193" t="n">
        <v>7</v>
      </c>
      <c r="K247" s="193" t="n">
        <v>8</v>
      </c>
      <c r="L247" s="193" t="n">
        <v>9</v>
      </c>
      <c r="M247" s="193" t="n">
        <v>10</v>
      </c>
      <c r="N247" s="193" t="n">
        <v>11</v>
      </c>
      <c r="O247" s="193" t="n">
        <v>12</v>
      </c>
      <c r="P247" s="193" t="n">
        <v>13</v>
      </c>
      <c r="Q247" s="193" t="n">
        <v>14</v>
      </c>
      <c r="R247" s="193" t="n">
        <v>15</v>
      </c>
      <c r="S247" s="193" t="n">
        <v>16</v>
      </c>
      <c r="T247" s="193" t="n">
        <v>17</v>
      </c>
      <c r="U247" s="193" t="n">
        <v>18</v>
      </c>
      <c r="V247" s="193" t="n">
        <v>19</v>
      </c>
      <c r="W247" s="193" t="n">
        <v>20</v>
      </c>
      <c r="X247" s="193" t="n">
        <v>21</v>
      </c>
      <c r="Y247" s="193" t="n">
        <v>22</v>
      </c>
      <c r="Z247" s="193" t="n">
        <v>23</v>
      </c>
      <c r="AA247" s="193" t="n">
        <v>24</v>
      </c>
      <c r="AB247" s="193" t="n">
        <v>25</v>
      </c>
      <c r="AC247" s="193" t="n">
        <v>26</v>
      </c>
      <c r="AD247" s="193" t="n">
        <v>27</v>
      </c>
      <c r="AE247" s="193" t="n">
        <v>28</v>
      </c>
      <c r="AF247" s="193" t="n">
        <v>29</v>
      </c>
      <c r="AG247" s="193" t="n">
        <v>30</v>
      </c>
      <c r="AJ247" s="194"/>
      <c r="AK247" s="195"/>
    </row>
    <row r="248" customFormat="false" ht="18.75" hidden="false" customHeight="false" outlineLevel="0" collapsed="false">
      <c r="B248" s="177"/>
      <c r="C248" s="192" t="s">
        <v>20</v>
      </c>
      <c r="D248" s="193" t="n">
        <v>1</v>
      </c>
      <c r="E248" s="193" t="n">
        <v>2</v>
      </c>
      <c r="F248" s="193" t="n">
        <v>3</v>
      </c>
      <c r="G248" s="193" t="n">
        <v>4</v>
      </c>
      <c r="H248" s="193" t="n">
        <v>5</v>
      </c>
      <c r="I248" s="193" t="n">
        <v>6</v>
      </c>
      <c r="J248" s="193" t="n">
        <v>7</v>
      </c>
      <c r="K248" s="193" t="n">
        <v>8</v>
      </c>
      <c r="L248" s="193" t="n">
        <v>9</v>
      </c>
      <c r="M248" s="193" t="n">
        <v>10</v>
      </c>
      <c r="N248" s="193" t="n">
        <v>11</v>
      </c>
      <c r="O248" s="193" t="n">
        <v>12</v>
      </c>
      <c r="P248" s="193" t="n">
        <v>13</v>
      </c>
      <c r="Q248" s="193" t="n">
        <v>14</v>
      </c>
      <c r="R248" s="193" t="n">
        <v>15</v>
      </c>
      <c r="S248" s="193" t="n">
        <v>16</v>
      </c>
      <c r="T248" s="193" t="n">
        <v>17</v>
      </c>
      <c r="U248" s="193" t="n">
        <v>18</v>
      </c>
      <c r="V248" s="193" t="n">
        <v>19</v>
      </c>
      <c r="W248" s="193" t="n">
        <v>20</v>
      </c>
      <c r="X248" s="193" t="n">
        <v>21</v>
      </c>
      <c r="Y248" s="193" t="n">
        <v>22</v>
      </c>
      <c r="Z248" s="193" t="n">
        <v>23</v>
      </c>
      <c r="AA248" s="193" t="n">
        <v>24</v>
      </c>
      <c r="AB248" s="193" t="n">
        <v>25</v>
      </c>
      <c r="AC248" s="193" t="n">
        <v>26</v>
      </c>
      <c r="AD248" s="193" t="n">
        <v>27</v>
      </c>
      <c r="AE248" s="193" t="n">
        <v>28</v>
      </c>
      <c r="AF248" s="193" t="n">
        <v>29</v>
      </c>
      <c r="AG248" s="193" t="n">
        <v>30</v>
      </c>
      <c r="AJ248" s="194"/>
      <c r="AK248" s="195"/>
    </row>
    <row r="249" customFormat="false" ht="18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</row>
    <row r="250" customFormat="false" ht="18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</row>
    <row r="251" customFormat="false" ht="18" hidden="false" customHeight="false" outlineLevel="0" collapsed="false">
      <c r="B251" s="192" t="s">
        <v>23</v>
      </c>
      <c r="C251" s="197"/>
      <c r="D251" s="169"/>
      <c r="E251" s="169"/>
      <c r="F251" s="169"/>
      <c r="G251" s="169"/>
      <c r="H251" s="169"/>
      <c r="I251" s="169"/>
      <c r="J251" s="169"/>
      <c r="K251" s="169"/>
      <c r="L251" s="169"/>
      <c r="M251" s="169"/>
      <c r="N251" s="170"/>
      <c r="O251" s="0"/>
      <c r="P251" s="172" t="s">
        <v>24</v>
      </c>
      <c r="Q251" s="173"/>
      <c r="R251" s="198"/>
      <c r="S251" s="197"/>
      <c r="T251" s="169"/>
      <c r="U251" s="169"/>
      <c r="V251" s="169"/>
      <c r="W251" s="169"/>
      <c r="X251" s="169"/>
      <c r="Y251" s="169"/>
      <c r="Z251" s="169"/>
      <c r="AA251" s="169"/>
      <c r="AB251" s="169"/>
      <c r="AC251" s="169"/>
      <c r="AD251" s="170"/>
      <c r="AE251" s="0"/>
      <c r="AF251" s="0"/>
      <c r="AG251" s="0"/>
    </row>
    <row r="252" customFormat="false" ht="18" hidden="false" customHeight="false" outlineLevel="0" collapsed="false">
      <c r="B252" s="0"/>
      <c r="C252" s="178"/>
      <c r="D252" s="179"/>
      <c r="E252" s="179"/>
      <c r="F252" s="179"/>
      <c r="G252" s="179"/>
      <c r="H252" s="179"/>
      <c r="I252" s="179"/>
      <c r="J252" s="179"/>
      <c r="K252" s="179"/>
      <c r="L252" s="179"/>
      <c r="M252" s="179"/>
      <c r="N252" s="180"/>
      <c r="O252" s="0"/>
      <c r="P252" s="0"/>
      <c r="Q252" s="0"/>
      <c r="R252" s="0"/>
      <c r="S252" s="178"/>
      <c r="T252" s="179"/>
      <c r="U252" s="179"/>
      <c r="V252" s="179"/>
      <c r="W252" s="179"/>
      <c r="X252" s="179"/>
      <c r="Y252" s="179"/>
      <c r="Z252" s="179"/>
      <c r="AA252" s="179"/>
      <c r="AB252" s="179"/>
      <c r="AC252" s="179"/>
      <c r="AD252" s="180"/>
      <c r="AE252" s="0"/>
      <c r="AF252" s="0"/>
      <c r="AG252" s="0"/>
    </row>
  </sheetData>
  <mergeCells count="58">
    <mergeCell ref="C2:AB2"/>
    <mergeCell ref="C3:AB3"/>
    <mergeCell ref="C4:AB4"/>
    <mergeCell ref="C6:AB6"/>
    <mergeCell ref="B9:B12"/>
    <mergeCell ref="D10:K10"/>
    <mergeCell ref="N10:U10"/>
    <mergeCell ref="X10:AE10"/>
    <mergeCell ref="AH10:AO10"/>
    <mergeCell ref="AR10:AY10"/>
    <mergeCell ref="BA11:BB11"/>
    <mergeCell ref="BC11:BD11"/>
    <mergeCell ref="BE11:BF11"/>
    <mergeCell ref="C13:L17"/>
    <mergeCell ref="P14:Q14"/>
    <mergeCell ref="R14:S14"/>
    <mergeCell ref="Z14:AA14"/>
    <mergeCell ref="AB14:AC14"/>
    <mergeCell ref="AJ14:AK14"/>
    <mergeCell ref="AL14:AM14"/>
    <mergeCell ref="AT14:AU14"/>
    <mergeCell ref="AV14:AW14"/>
    <mergeCell ref="M18:V22"/>
    <mergeCell ref="F19:G19"/>
    <mergeCell ref="H19:I19"/>
    <mergeCell ref="Z19:AA19"/>
    <mergeCell ref="AB19:AC19"/>
    <mergeCell ref="AJ19:AK19"/>
    <mergeCell ref="AL19:AM19"/>
    <mergeCell ref="AT19:AU19"/>
    <mergeCell ref="AV19:AW19"/>
    <mergeCell ref="W23:AF27"/>
    <mergeCell ref="F24:G24"/>
    <mergeCell ref="H24:I24"/>
    <mergeCell ref="P24:Q24"/>
    <mergeCell ref="R24:S24"/>
    <mergeCell ref="AJ24:AK24"/>
    <mergeCell ref="AL24:AM24"/>
    <mergeCell ref="AT24:AU24"/>
    <mergeCell ref="AV24:AW24"/>
    <mergeCell ref="AG28:AP32"/>
    <mergeCell ref="F29:G29"/>
    <mergeCell ref="H29:I29"/>
    <mergeCell ref="P29:Q29"/>
    <mergeCell ref="R29:S29"/>
    <mergeCell ref="Z29:AA29"/>
    <mergeCell ref="AB29:AC29"/>
    <mergeCell ref="AT29:AU29"/>
    <mergeCell ref="AV29:AW29"/>
    <mergeCell ref="AQ33:AZ37"/>
    <mergeCell ref="F34:G34"/>
    <mergeCell ref="H34:I34"/>
    <mergeCell ref="P34:Q34"/>
    <mergeCell ref="R34:S34"/>
    <mergeCell ref="Z34:AA34"/>
    <mergeCell ref="AB34:AC34"/>
    <mergeCell ref="AJ34:AK34"/>
    <mergeCell ref="AL34:AM34"/>
  </mergeCells>
  <printOptions headings="false" gridLines="false" gridLinesSet="true" horizontalCentered="false" verticalCentered="false"/>
  <pageMargins left="0.472222222222222" right="0.511805555555556" top="0.472222222222222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52"/>
  <sheetViews>
    <sheetView showFormulas="false" showGridLines="true" showRowColHeaders="true" showZeros="true" rightToLeft="false" tabSelected="false" showOutlineSymbols="true" defaultGridColor="true" view="normal" topLeftCell="A7" colorId="64" zoomScale="74" zoomScaleNormal="74" zoomScalePageLayoutView="100" workbookViewId="0">
      <selection pane="topLeft" activeCell="BK26" activeCellId="0" sqref="BK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7"/>
    <col collapsed="false" customWidth="true" hidden="false" outlineLevel="0" max="43" min="3" style="2" width="2.42"/>
    <col collapsed="false" customWidth="true" hidden="false" outlineLevel="0" max="44" min="44" style="2" width="2.28"/>
    <col collapsed="false" customWidth="true" hidden="false" outlineLevel="0" max="52" min="45" style="2" width="2.42"/>
    <col collapsed="false" customWidth="true" hidden="false" outlineLevel="0" max="58" min="53" style="2" width="4.7"/>
    <col collapsed="false" customWidth="false" hidden="false" outlineLevel="0" max="59" min="59" style="2" width="9.14"/>
    <col collapsed="false" customWidth="true" hidden="false" outlineLevel="0" max="60" min="60" style="2" width="0.99"/>
    <col collapsed="false" customWidth="true" hidden="false" outlineLevel="0" max="61" min="61" style="2" width="0.56"/>
    <col collapsed="false" customWidth="false" hidden="false" outlineLevel="0" max="257" min="62" style="2" width="9.14"/>
  </cols>
  <sheetData>
    <row r="1" customFormat="false" ht="33.75" hidden="false" customHeight="true" outlineLevel="0" collapsed="false"/>
    <row r="2" customFormat="false" ht="33.75" hidden="false" customHeight="true" outlineLevel="0" collapsed="false">
      <c r="B2" s="240" t="s">
        <v>0</v>
      </c>
      <c r="C2" s="241" t="s">
        <v>30</v>
      </c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J2" s="6" t="s">
        <v>31</v>
      </c>
      <c r="AK2" s="6"/>
      <c r="AL2" s="6" t="s">
        <v>32</v>
      </c>
      <c r="AM2" s="6"/>
      <c r="AN2" s="6"/>
      <c r="AO2" s="6"/>
      <c r="AP2" s="6"/>
      <c r="AQ2" s="6"/>
      <c r="AR2" s="6"/>
      <c r="BA2" s="5" t="s">
        <v>1</v>
      </c>
      <c r="BD2" s="6" t="s">
        <v>33</v>
      </c>
      <c r="BE2" s="6" t="s">
        <v>1</v>
      </c>
      <c r="BF2" s="6"/>
      <c r="BG2" s="6"/>
    </row>
    <row r="3" customFormat="false" ht="33.75" hidden="false" customHeight="true" outlineLevel="0" collapsed="false">
      <c r="B3" s="240" t="s">
        <v>2</v>
      </c>
      <c r="C3" s="242" t="s">
        <v>34</v>
      </c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J3" s="6" t="s">
        <v>35</v>
      </c>
      <c r="AK3" s="6"/>
      <c r="AL3" s="6" t="s">
        <v>3</v>
      </c>
      <c r="AM3" s="6"/>
      <c r="AN3" s="6"/>
      <c r="AO3" s="6"/>
      <c r="AP3" s="6"/>
      <c r="AQ3" s="6"/>
      <c r="AR3" s="6"/>
      <c r="BA3" s="5" t="s">
        <v>3</v>
      </c>
      <c r="BD3" s="6" t="s">
        <v>36</v>
      </c>
      <c r="BE3" s="6" t="s">
        <v>3</v>
      </c>
      <c r="BF3" s="6"/>
      <c r="BG3" s="6"/>
    </row>
    <row r="4" customFormat="false" ht="33.75" hidden="false" customHeight="true" outlineLevel="0" collapsed="false">
      <c r="B4" s="240" t="s">
        <v>4</v>
      </c>
      <c r="C4" s="242" t="s">
        <v>37</v>
      </c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242"/>
      <c r="AB4" s="242"/>
      <c r="AJ4" s="6" t="s">
        <v>5</v>
      </c>
      <c r="AK4" s="6"/>
      <c r="AL4" s="6" t="s">
        <v>38</v>
      </c>
      <c r="AM4" s="6"/>
      <c r="AN4" s="6"/>
      <c r="AO4" s="6"/>
      <c r="AP4" s="6"/>
      <c r="AQ4" s="6"/>
      <c r="AR4" s="6"/>
      <c r="BA4" s="5" t="s">
        <v>5</v>
      </c>
      <c r="BD4" s="6" t="s">
        <v>39</v>
      </c>
      <c r="BE4" s="6" t="s">
        <v>5</v>
      </c>
      <c r="BF4" s="6"/>
      <c r="BG4" s="6"/>
    </row>
    <row r="5" customFormat="false" ht="33.75" hidden="false" customHeight="true" outlineLevel="0" collapsed="false">
      <c r="B5" s="240"/>
      <c r="AJ5" s="6" t="s">
        <v>33</v>
      </c>
      <c r="AK5" s="6"/>
      <c r="AL5" s="6" t="s">
        <v>1</v>
      </c>
      <c r="AM5" s="6"/>
      <c r="AN5" s="6"/>
      <c r="AO5" s="6"/>
      <c r="AP5" s="6"/>
      <c r="AQ5" s="6"/>
      <c r="AR5" s="6"/>
    </row>
    <row r="6" customFormat="false" ht="33.75" hidden="false" customHeight="true" outlineLevel="0" collapsed="false">
      <c r="B6" s="240" t="s">
        <v>6</v>
      </c>
      <c r="C6" s="243" t="s">
        <v>128</v>
      </c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11"/>
      <c r="AD6" s="11"/>
      <c r="AE6" s="11"/>
      <c r="AF6" s="11"/>
      <c r="AG6" s="11"/>
      <c r="AH6" s="11"/>
      <c r="AI6" s="11"/>
      <c r="AJ6" s="244" t="s">
        <v>41</v>
      </c>
      <c r="AK6" s="244"/>
      <c r="AL6" s="244" t="s">
        <v>42</v>
      </c>
      <c r="AM6" s="244"/>
      <c r="AN6" s="244"/>
      <c r="AO6" s="244"/>
      <c r="AP6" s="244"/>
      <c r="AQ6" s="244"/>
      <c r="AR6" s="244"/>
      <c r="AS6" s="11"/>
      <c r="AT6" s="11"/>
      <c r="AU6" s="11"/>
      <c r="AV6" s="11"/>
      <c r="AW6" s="11"/>
      <c r="AX6" s="118"/>
    </row>
    <row r="7" customFormat="false" ht="33.75" hidden="false" customHeight="true" outlineLevel="0" collapsed="false">
      <c r="B7" s="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244"/>
      <c r="AK7" s="244"/>
      <c r="AL7" s="244"/>
      <c r="AM7" s="244"/>
      <c r="AN7" s="244"/>
      <c r="AO7" s="244"/>
      <c r="AP7" s="244"/>
      <c r="AQ7" s="244"/>
      <c r="AR7" s="244"/>
      <c r="AS7" s="11"/>
      <c r="AT7" s="11"/>
      <c r="AU7" s="11"/>
      <c r="AV7" s="11"/>
      <c r="AW7" s="11"/>
    </row>
    <row r="8" s="1" customFormat="true" ht="33.75" hidden="false" customHeight="true" outlineLevel="0" collapsed="false">
      <c r="C8" s="15"/>
      <c r="D8" s="15"/>
      <c r="E8" s="15"/>
      <c r="F8" s="15"/>
      <c r="G8" s="15" t="n">
        <v>1</v>
      </c>
      <c r="H8" s="15"/>
      <c r="I8" s="15"/>
      <c r="J8" s="15"/>
      <c r="K8" s="15"/>
      <c r="L8" s="15"/>
      <c r="Q8" s="1" t="n">
        <v>2</v>
      </c>
      <c r="AA8" s="1" t="n">
        <v>3</v>
      </c>
      <c r="AK8" s="1" t="n">
        <v>4</v>
      </c>
      <c r="AU8" s="1" t="n">
        <v>5</v>
      </c>
    </row>
    <row r="9" customFormat="false" ht="17.1" hidden="false" customHeight="true" outlineLevel="0" collapsed="false">
      <c r="B9" s="245"/>
      <c r="C9" s="17"/>
      <c r="D9" s="18"/>
      <c r="E9" s="18"/>
      <c r="F9" s="18"/>
      <c r="G9" s="18"/>
      <c r="H9" s="18"/>
      <c r="I9" s="18"/>
      <c r="J9" s="18"/>
      <c r="K9" s="18"/>
      <c r="L9" s="53"/>
      <c r="M9" s="17"/>
      <c r="N9" s="18"/>
      <c r="O9" s="18"/>
      <c r="P9" s="18"/>
      <c r="Q9" s="18"/>
      <c r="R9" s="18"/>
      <c r="S9" s="18"/>
      <c r="T9" s="18"/>
      <c r="U9" s="18"/>
      <c r="V9" s="53"/>
      <c r="W9" s="19"/>
      <c r="X9" s="20"/>
      <c r="Y9" s="20"/>
      <c r="Z9" s="20"/>
      <c r="AA9" s="20"/>
      <c r="AB9" s="20"/>
      <c r="AC9" s="20"/>
      <c r="AD9" s="20"/>
      <c r="AE9" s="20"/>
      <c r="AF9" s="24"/>
      <c r="AG9" s="19"/>
      <c r="AH9" s="20"/>
      <c r="AI9" s="20"/>
      <c r="AJ9" s="20"/>
      <c r="AK9" s="20"/>
      <c r="AL9" s="20"/>
      <c r="AM9" s="20"/>
      <c r="AN9" s="20"/>
      <c r="AO9" s="20"/>
      <c r="AP9" s="24"/>
      <c r="AQ9" s="20"/>
      <c r="AR9" s="20"/>
      <c r="AS9" s="20"/>
      <c r="AT9" s="20"/>
      <c r="AU9" s="20"/>
      <c r="AV9" s="20"/>
      <c r="AW9" s="20"/>
      <c r="AX9" s="20"/>
      <c r="AY9" s="20"/>
      <c r="AZ9" s="21"/>
      <c r="BA9" s="246"/>
      <c r="BB9" s="23"/>
      <c r="BC9" s="19"/>
      <c r="BD9" s="24"/>
      <c r="BE9" s="22"/>
      <c r="BF9" s="23"/>
      <c r="BG9" s="25"/>
    </row>
    <row r="10" customFormat="false" ht="21.75" hidden="false" customHeight="true" outlineLevel="0" collapsed="false">
      <c r="B10" s="245"/>
      <c r="C10" s="27"/>
      <c r="D10" s="247" t="s">
        <v>129</v>
      </c>
      <c r="E10" s="247"/>
      <c r="F10" s="247"/>
      <c r="G10" s="247"/>
      <c r="H10" s="247"/>
      <c r="I10" s="247"/>
      <c r="J10" s="247"/>
      <c r="K10" s="247"/>
      <c r="L10" s="29"/>
      <c r="M10" s="30"/>
      <c r="N10" s="28" t="s">
        <v>130</v>
      </c>
      <c r="O10" s="28"/>
      <c r="P10" s="28"/>
      <c r="Q10" s="28"/>
      <c r="R10" s="28"/>
      <c r="S10" s="28"/>
      <c r="T10" s="28"/>
      <c r="U10" s="28"/>
      <c r="V10" s="29"/>
      <c r="W10" s="30"/>
      <c r="X10" s="28" t="s">
        <v>131</v>
      </c>
      <c r="Y10" s="28"/>
      <c r="Z10" s="28"/>
      <c r="AA10" s="28"/>
      <c r="AB10" s="28"/>
      <c r="AC10" s="28"/>
      <c r="AD10" s="28"/>
      <c r="AE10" s="28"/>
      <c r="AF10" s="29"/>
      <c r="AG10" s="30"/>
      <c r="AH10" s="28" t="s">
        <v>120</v>
      </c>
      <c r="AI10" s="28"/>
      <c r="AJ10" s="28"/>
      <c r="AK10" s="28"/>
      <c r="AL10" s="28"/>
      <c r="AM10" s="28"/>
      <c r="AN10" s="28"/>
      <c r="AO10" s="28"/>
      <c r="AP10" s="29"/>
      <c r="AQ10" s="28"/>
      <c r="AR10" s="28" t="s">
        <v>112</v>
      </c>
      <c r="AS10" s="28"/>
      <c r="AT10" s="28"/>
      <c r="AU10" s="28"/>
      <c r="AV10" s="28"/>
      <c r="AW10" s="28"/>
      <c r="AX10" s="28"/>
      <c r="AY10" s="28"/>
      <c r="AZ10" s="37"/>
      <c r="BA10" s="249"/>
      <c r="BB10" s="33"/>
      <c r="BC10" s="34"/>
      <c r="BD10" s="35"/>
      <c r="BE10" s="32"/>
      <c r="BF10" s="33"/>
      <c r="BG10" s="36" t="s">
        <v>7</v>
      </c>
    </row>
    <row r="11" customFormat="false" ht="17.1" hidden="false" customHeight="true" outlineLevel="0" collapsed="false">
      <c r="B11" s="245"/>
      <c r="C11" s="27"/>
      <c r="D11" s="32"/>
      <c r="E11" s="32"/>
      <c r="F11" s="32"/>
      <c r="G11" s="32"/>
      <c r="H11" s="32"/>
      <c r="I11" s="32"/>
      <c r="J11" s="32"/>
      <c r="K11" s="32"/>
      <c r="L11" s="33"/>
      <c r="M11" s="27"/>
      <c r="N11" s="32"/>
      <c r="O11" s="32"/>
      <c r="P11" s="32"/>
      <c r="Q11" s="32"/>
      <c r="R11" s="32"/>
      <c r="S11" s="32"/>
      <c r="T11" s="32"/>
      <c r="U11" s="32"/>
      <c r="V11" s="33"/>
      <c r="W11" s="27"/>
      <c r="X11" s="32"/>
      <c r="Y11" s="32"/>
      <c r="Z11" s="32"/>
      <c r="AA11" s="32"/>
      <c r="AB11" s="32"/>
      <c r="AC11" s="32"/>
      <c r="AD11" s="32"/>
      <c r="AE11" s="32"/>
      <c r="AF11" s="33"/>
      <c r="AG11" s="27"/>
      <c r="AH11" s="32"/>
      <c r="AI11" s="32"/>
      <c r="AJ11" s="32"/>
      <c r="AK11" s="32"/>
      <c r="AL11" s="32"/>
      <c r="AM11" s="32"/>
      <c r="AN11" s="32"/>
      <c r="AO11" s="32"/>
      <c r="AP11" s="33"/>
      <c r="AQ11" s="32"/>
      <c r="AR11" s="32"/>
      <c r="AS11" s="32"/>
      <c r="AT11" s="32"/>
      <c r="AU11" s="32"/>
      <c r="AV11" s="32"/>
      <c r="AW11" s="32"/>
      <c r="AX11" s="32"/>
      <c r="AY11" s="32"/>
      <c r="AZ11" s="37"/>
      <c r="BA11" s="250" t="s">
        <v>8</v>
      </c>
      <c r="BB11" s="250"/>
      <c r="BC11" s="39" t="s">
        <v>9</v>
      </c>
      <c r="BD11" s="39"/>
      <c r="BE11" s="39" t="s">
        <v>10</v>
      </c>
      <c r="BF11" s="39"/>
      <c r="BG11" s="36" t="s">
        <v>11</v>
      </c>
    </row>
    <row r="12" customFormat="false" ht="17.1" hidden="false" customHeight="true" outlineLevel="0" collapsed="false">
      <c r="B12" s="245"/>
      <c r="C12" s="251"/>
      <c r="D12" s="252"/>
      <c r="E12" s="252"/>
      <c r="F12" s="252"/>
      <c r="G12" s="252"/>
      <c r="H12" s="252"/>
      <c r="I12" s="252"/>
      <c r="J12" s="252"/>
      <c r="K12" s="252"/>
      <c r="L12" s="253"/>
      <c r="M12" s="251"/>
      <c r="N12" s="252"/>
      <c r="O12" s="252"/>
      <c r="P12" s="252"/>
      <c r="Q12" s="252"/>
      <c r="R12" s="252"/>
      <c r="S12" s="252"/>
      <c r="T12" s="252"/>
      <c r="U12" s="252"/>
      <c r="V12" s="253"/>
      <c r="W12" s="251"/>
      <c r="X12" s="252"/>
      <c r="Y12" s="252"/>
      <c r="Z12" s="252"/>
      <c r="AA12" s="252"/>
      <c r="AB12" s="252"/>
      <c r="AC12" s="252"/>
      <c r="AD12" s="252"/>
      <c r="AE12" s="252"/>
      <c r="AF12" s="253"/>
      <c r="AG12" s="251"/>
      <c r="AH12" s="252"/>
      <c r="AI12" s="252"/>
      <c r="AJ12" s="252"/>
      <c r="AK12" s="252"/>
      <c r="AL12" s="252"/>
      <c r="AM12" s="252"/>
      <c r="AN12" s="252"/>
      <c r="AO12" s="252"/>
      <c r="AP12" s="253"/>
      <c r="AQ12" s="252"/>
      <c r="AR12" s="252"/>
      <c r="AS12" s="252"/>
      <c r="AT12" s="252"/>
      <c r="AU12" s="252"/>
      <c r="AV12" s="252"/>
      <c r="AW12" s="252"/>
      <c r="AX12" s="252"/>
      <c r="AY12" s="252"/>
      <c r="AZ12" s="254"/>
      <c r="BA12" s="255"/>
      <c r="BB12" s="46"/>
      <c r="BC12" s="47"/>
      <c r="BD12" s="46"/>
      <c r="BE12" s="47"/>
      <c r="BF12" s="46"/>
      <c r="BG12" s="48"/>
    </row>
    <row r="13" customFormat="false" ht="17.1" hidden="false" customHeight="true" outlineLevel="0" collapsed="false">
      <c r="B13" s="224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41"/>
      <c r="N13" s="42"/>
      <c r="O13" s="42"/>
      <c r="P13" s="42"/>
      <c r="Q13" s="42"/>
      <c r="R13" s="42"/>
      <c r="S13" s="42"/>
      <c r="T13" s="42"/>
      <c r="U13" s="42"/>
      <c r="V13" s="43"/>
      <c r="W13" s="41"/>
      <c r="X13" s="42"/>
      <c r="Y13" s="42"/>
      <c r="Z13" s="42"/>
      <c r="AA13" s="42"/>
      <c r="AB13" s="42"/>
      <c r="AC13" s="42"/>
      <c r="AD13" s="42"/>
      <c r="AE13" s="42"/>
      <c r="AF13" s="43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1"/>
      <c r="AR13" s="42"/>
      <c r="AS13" s="42"/>
      <c r="AT13" s="42"/>
      <c r="AU13" s="42"/>
      <c r="AV13" s="42"/>
      <c r="AW13" s="42"/>
      <c r="AX13" s="42"/>
      <c r="AY13" s="42"/>
      <c r="AZ13" s="44"/>
      <c r="BA13" s="257"/>
      <c r="BB13" s="56"/>
      <c r="BC13" s="57"/>
      <c r="BD13" s="56"/>
      <c r="BE13" s="58"/>
      <c r="BF13" s="59"/>
      <c r="BG13" s="60"/>
    </row>
    <row r="14" customFormat="false" ht="17.1" hidden="false" customHeight="true" outlineLevel="0" collapsed="false">
      <c r="B14" s="258" t="s">
        <v>129</v>
      </c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67"/>
      <c r="N14" s="68"/>
      <c r="O14" s="70"/>
      <c r="P14" s="259" t="n">
        <f aca="false">IF(N16&gt;O16,1,0)+IF(Q16&gt;R16,1,0)+IF(T16&gt;U16,1,0)</f>
        <v>2</v>
      </c>
      <c r="Q14" s="259"/>
      <c r="R14" s="259" t="n">
        <f aca="false">IF(N16&lt;O16,1,0)+IF(Q16&lt;R16,1,0)+IF(T16&lt;U16,1,0)</f>
        <v>0</v>
      </c>
      <c r="S14" s="259"/>
      <c r="T14" s="70"/>
      <c r="U14" s="58"/>
      <c r="V14" s="59"/>
      <c r="W14" s="71"/>
      <c r="X14" s="58"/>
      <c r="Y14" s="70"/>
      <c r="Z14" s="259" t="n">
        <f aca="false">IF(AB14&gt;Y16,1,0)+IF(AA16&gt;AB16,1,0)+IF(AD16&gt;AE16,1,0)</f>
        <v>0</v>
      </c>
      <c r="AA14" s="259"/>
      <c r="AB14" s="259" t="n">
        <v>2</v>
      </c>
      <c r="AC14" s="259"/>
      <c r="AD14" s="70"/>
      <c r="AE14" s="58"/>
      <c r="AF14" s="59"/>
      <c r="AG14" s="71"/>
      <c r="AH14" s="58"/>
      <c r="AI14" s="70"/>
      <c r="AJ14" s="259" t="n">
        <f aca="false">IF(AH16&gt;AI16,1,0)+IF(AK16&gt;AL16,1,0)+IF(AN16&gt;AO16,1,0)</f>
        <v>2</v>
      </c>
      <c r="AK14" s="259"/>
      <c r="AL14" s="259" t="n">
        <f aca="false">IF(AH16&lt;AI16,1,0)+IF(AK16&lt;AL16,1,0)+IF(AN16&lt;AO16,1,0)</f>
        <v>0</v>
      </c>
      <c r="AM14" s="259"/>
      <c r="AN14" s="70"/>
      <c r="AO14" s="68"/>
      <c r="AP14" s="77"/>
      <c r="AQ14" s="67"/>
      <c r="AR14" s="68"/>
      <c r="AS14" s="70"/>
      <c r="AT14" s="259" t="n">
        <f aca="false">IF(AR16&gt;AS16,1,0)+IF(AU16&gt;AV16,1,0)+IF(AX16&gt;AY16,1,0)</f>
        <v>2</v>
      </c>
      <c r="AU14" s="259"/>
      <c r="AV14" s="259" t="n">
        <f aca="false">IF(AR16&lt;AS16,1,0)+IF(AU16&lt;AV16,1,0)+IF(AX16&lt;AY16,1,0)</f>
        <v>0</v>
      </c>
      <c r="AW14" s="259"/>
      <c r="AX14" s="70"/>
      <c r="AY14" s="68"/>
      <c r="AZ14" s="78"/>
      <c r="BA14" s="257"/>
      <c r="BB14" s="56"/>
      <c r="BC14" s="73" t="n">
        <f aca="false">P14+Z14+AJ14+AT14</f>
        <v>6</v>
      </c>
      <c r="BD14" s="56" t="n">
        <f aca="false">R14+AB14+AL14+AV14</f>
        <v>2</v>
      </c>
      <c r="BE14" s="58"/>
      <c r="BF14" s="59"/>
      <c r="BG14" s="74"/>
    </row>
    <row r="15" customFormat="false" ht="17.1" hidden="false" customHeight="true" outlineLevel="0" collapsed="false">
      <c r="A15" s="1" t="n">
        <v>1</v>
      </c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67"/>
      <c r="N15" s="68"/>
      <c r="O15" s="124"/>
      <c r="P15" s="124"/>
      <c r="Q15" s="124"/>
      <c r="R15" s="124"/>
      <c r="S15" s="124"/>
      <c r="T15" s="124"/>
      <c r="U15" s="68"/>
      <c r="V15" s="77"/>
      <c r="W15" s="67"/>
      <c r="X15" s="68"/>
      <c r="Y15" s="124"/>
      <c r="Z15" s="124"/>
      <c r="AA15" s="124"/>
      <c r="AB15" s="124"/>
      <c r="AC15" s="124"/>
      <c r="AD15" s="124"/>
      <c r="AE15" s="68"/>
      <c r="AF15" s="77"/>
      <c r="AG15" s="67"/>
      <c r="AH15" s="68"/>
      <c r="AI15" s="124"/>
      <c r="AJ15" s="124"/>
      <c r="AK15" s="124"/>
      <c r="AL15" s="124"/>
      <c r="AM15" s="124"/>
      <c r="AN15" s="124"/>
      <c r="AO15" s="68"/>
      <c r="AP15" s="77"/>
      <c r="AQ15" s="67"/>
      <c r="AR15" s="68"/>
      <c r="AS15" s="124"/>
      <c r="AT15" s="124"/>
      <c r="AU15" s="124"/>
      <c r="AV15" s="124"/>
      <c r="AW15" s="124"/>
      <c r="AX15" s="124"/>
      <c r="AY15" s="68"/>
      <c r="AZ15" s="78"/>
      <c r="BA15" s="257"/>
      <c r="BB15" s="56"/>
      <c r="BC15" s="57"/>
      <c r="BD15" s="56"/>
      <c r="BE15" s="59" t="n">
        <f aca="false">IF(P14&gt;R14,1)+IF(Z14&gt;AB14,1)+IF(AJ14&gt;AL14,1)+IF(AT14&gt;AV14,1)</f>
        <v>3</v>
      </c>
      <c r="BF15" s="59" t="n">
        <f aca="false">IF(P14&lt;R14,1)+IF(Z14&lt;AB14,1)+IF(AJ14&lt;AL14,1)+IF(AT14&lt;AV14,1)</f>
        <v>1</v>
      </c>
      <c r="BG15" s="74" t="n">
        <v>1</v>
      </c>
    </row>
    <row r="16" customFormat="false" ht="17.1" hidden="false" customHeight="true" outlineLevel="0" collapsed="false">
      <c r="B16" s="226" t="s">
        <v>132</v>
      </c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81"/>
      <c r="N16" s="82" t="n">
        <v>15</v>
      </c>
      <c r="O16" s="266" t="n">
        <v>2</v>
      </c>
      <c r="P16" s="141"/>
      <c r="Q16" s="267" t="n">
        <v>15</v>
      </c>
      <c r="R16" s="268" t="n">
        <v>2</v>
      </c>
      <c r="S16" s="267"/>
      <c r="T16" s="129" t="n">
        <v>0</v>
      </c>
      <c r="U16" s="83" t="n">
        <v>0</v>
      </c>
      <c r="V16" s="85"/>
      <c r="W16" s="81"/>
      <c r="X16" s="82" t="n">
        <v>15</v>
      </c>
      <c r="Y16" s="266" t="n">
        <v>4</v>
      </c>
      <c r="Z16" s="141"/>
      <c r="AA16" s="267" t="n">
        <v>2</v>
      </c>
      <c r="AB16" s="268" t="n">
        <v>15</v>
      </c>
      <c r="AC16" s="267"/>
      <c r="AD16" s="129" t="n">
        <v>0</v>
      </c>
      <c r="AE16" s="83" t="n">
        <v>0</v>
      </c>
      <c r="AF16" s="85"/>
      <c r="AG16" s="81"/>
      <c r="AH16" s="82" t="n">
        <v>15</v>
      </c>
      <c r="AI16" s="266" t="n">
        <v>0</v>
      </c>
      <c r="AJ16" s="141"/>
      <c r="AK16" s="267" t="n">
        <v>15</v>
      </c>
      <c r="AL16" s="268" t="n">
        <v>2</v>
      </c>
      <c r="AM16" s="267"/>
      <c r="AN16" s="129" t="n">
        <v>0</v>
      </c>
      <c r="AO16" s="83" t="n">
        <v>0</v>
      </c>
      <c r="AP16" s="85"/>
      <c r="AQ16" s="81"/>
      <c r="AR16" s="82" t="n">
        <v>15</v>
      </c>
      <c r="AS16" s="266" t="n">
        <v>1</v>
      </c>
      <c r="AT16" s="141"/>
      <c r="AU16" s="267" t="n">
        <v>15</v>
      </c>
      <c r="AV16" s="268" t="n">
        <v>0</v>
      </c>
      <c r="AW16" s="267"/>
      <c r="AX16" s="129" t="n">
        <v>0</v>
      </c>
      <c r="AY16" s="83" t="n">
        <v>0</v>
      </c>
      <c r="AZ16" s="86"/>
      <c r="BA16" s="257" t="n">
        <f aca="false">N16+Q16+T16+X16+AA16+AD16+AH16+AK16+AN16+AR16+AU16+AX16</f>
        <v>107</v>
      </c>
      <c r="BB16" s="73" t="n">
        <f aca="false">O16+R16+U16+Y16+AB16+AE16+AI16+AL16+AO16+AS16+AV16+AY16</f>
        <v>26</v>
      </c>
      <c r="BC16" s="57"/>
      <c r="BD16" s="56"/>
      <c r="BE16" s="58"/>
      <c r="BF16" s="59"/>
      <c r="BG16" s="74"/>
    </row>
    <row r="17" customFormat="false" ht="17.1" hidden="false" customHeight="true" outlineLevel="0" collapsed="false">
      <c r="B17" s="229"/>
      <c r="C17" s="256"/>
      <c r="D17" s="256"/>
      <c r="E17" s="256"/>
      <c r="F17" s="256"/>
      <c r="G17" s="256"/>
      <c r="H17" s="256"/>
      <c r="I17" s="256"/>
      <c r="J17" s="256"/>
      <c r="K17" s="256"/>
      <c r="L17" s="256"/>
      <c r="M17" s="91"/>
      <c r="N17" s="92"/>
      <c r="O17" s="92"/>
      <c r="P17" s="92"/>
      <c r="Q17" s="92"/>
      <c r="R17" s="92"/>
      <c r="S17" s="92"/>
      <c r="T17" s="92"/>
      <c r="U17" s="92"/>
      <c r="V17" s="93"/>
      <c r="W17" s="91"/>
      <c r="X17" s="92"/>
      <c r="Y17" s="92"/>
      <c r="Z17" s="92"/>
      <c r="AA17" s="92"/>
      <c r="AB17" s="92"/>
      <c r="AC17" s="92"/>
      <c r="AD17" s="92"/>
      <c r="AE17" s="92"/>
      <c r="AF17" s="93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1"/>
      <c r="AR17" s="92"/>
      <c r="AS17" s="92"/>
      <c r="AT17" s="92"/>
      <c r="AU17" s="92"/>
      <c r="AV17" s="92"/>
      <c r="AW17" s="92"/>
      <c r="AX17" s="92"/>
      <c r="AY17" s="92"/>
      <c r="AZ17" s="94"/>
      <c r="BA17" s="275"/>
      <c r="BB17" s="96"/>
      <c r="BC17" s="97"/>
      <c r="BD17" s="96"/>
      <c r="BE17" s="98"/>
      <c r="BF17" s="99"/>
      <c r="BG17" s="276" t="n">
        <f aca="false">BA16-BB16</f>
        <v>81</v>
      </c>
    </row>
    <row r="18" customFormat="false" ht="17.1" hidden="false" customHeight="true" outlineLevel="0" collapsed="false">
      <c r="B18" s="226"/>
      <c r="C18" s="104"/>
      <c r="D18" s="104"/>
      <c r="E18" s="104"/>
      <c r="F18" s="104"/>
      <c r="G18" s="104"/>
      <c r="H18" s="104"/>
      <c r="I18" s="104"/>
      <c r="J18" s="104"/>
      <c r="K18" s="104"/>
      <c r="L18" s="105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8"/>
      <c r="X18" s="279"/>
      <c r="Y18" s="279"/>
      <c r="Z18" s="279"/>
      <c r="AA18" s="279"/>
      <c r="AB18" s="279"/>
      <c r="AC18" s="279"/>
      <c r="AD18" s="279"/>
      <c r="AE18" s="279"/>
      <c r="AF18" s="280"/>
      <c r="AG18" s="279"/>
      <c r="AH18" s="279"/>
      <c r="AI18" s="279"/>
      <c r="AJ18" s="279"/>
      <c r="AK18" s="279"/>
      <c r="AL18" s="279"/>
      <c r="AM18" s="279"/>
      <c r="AN18" s="279"/>
      <c r="AO18" s="279"/>
      <c r="AP18" s="279"/>
      <c r="AQ18" s="278"/>
      <c r="AR18" s="279"/>
      <c r="AS18" s="279"/>
      <c r="AT18" s="279"/>
      <c r="AU18" s="279"/>
      <c r="AV18" s="279"/>
      <c r="AW18" s="279"/>
      <c r="AX18" s="279"/>
      <c r="AY18" s="279"/>
      <c r="AZ18" s="282"/>
      <c r="BA18" s="257"/>
      <c r="BB18" s="56"/>
      <c r="BC18" s="57"/>
      <c r="BD18" s="56"/>
      <c r="BE18" s="58"/>
      <c r="BF18" s="59"/>
      <c r="BG18" s="236"/>
    </row>
    <row r="19" customFormat="false" ht="17.1" hidden="false" customHeight="true" outlineLevel="0" collapsed="false">
      <c r="B19" s="258" t="s">
        <v>130</v>
      </c>
      <c r="C19" s="70"/>
      <c r="D19" s="70"/>
      <c r="E19" s="70"/>
      <c r="F19" s="259" t="n">
        <f aca="false">IF(D21&gt;E21,1,0)+IF(G21&gt;H21,1,0)+IF(J21&gt;K21,1,0)</f>
        <v>0</v>
      </c>
      <c r="G19" s="259"/>
      <c r="H19" s="259" t="n">
        <f aca="false">IF(D21&lt;E21,1,0)+IF(G21&lt;H21,1,0)+IF(J21&lt;K21,1,0)</f>
        <v>2</v>
      </c>
      <c r="I19" s="259"/>
      <c r="J19" s="70"/>
      <c r="K19" s="70"/>
      <c r="L19" s="121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71"/>
      <c r="X19" s="58"/>
      <c r="Y19" s="70"/>
      <c r="Z19" s="259" t="n">
        <f aca="false">IF(X21&gt;Y21,1,0)+IF(AA21&gt;AB21,1,0)+IF(AD21&gt;AE21,1,0)</f>
        <v>1</v>
      </c>
      <c r="AA19" s="259"/>
      <c r="AB19" s="259" t="n">
        <f aca="false">IF(X21&lt;Y21,1,0)+IF(AA21&lt;AB21,1,0)+IF(AD21&lt;AE21,1,0)</f>
        <v>1</v>
      </c>
      <c r="AC19" s="259"/>
      <c r="AD19" s="70"/>
      <c r="AE19" s="58"/>
      <c r="AF19" s="59"/>
      <c r="AG19" s="71"/>
      <c r="AH19" s="58"/>
      <c r="AI19" s="70"/>
      <c r="AJ19" s="259" t="n">
        <f aca="false">IF(AH21&gt;AI21,1,0)+IF(AK21&gt;AL21,1,0)+IF(AN21&gt;AO21,1,0)</f>
        <v>2</v>
      </c>
      <c r="AK19" s="259"/>
      <c r="AL19" s="259" t="n">
        <f aca="false">IF(AH21&lt;AI21,1,0)+IF(AK21&lt;AL21,1,0)+IF(AN21&lt;AO21,1,0)</f>
        <v>0</v>
      </c>
      <c r="AM19" s="259"/>
      <c r="AN19" s="70"/>
      <c r="AO19" s="58"/>
      <c r="AP19" s="59"/>
      <c r="AQ19" s="71"/>
      <c r="AR19" s="58"/>
      <c r="AS19" s="70"/>
      <c r="AT19" s="259" t="n">
        <f aca="false">IF(AR21&gt;AS21,1,0)+IF(AU21&gt;AV21,1,0)+IF(AX21&gt;AY21,1,0)</f>
        <v>2</v>
      </c>
      <c r="AU19" s="259"/>
      <c r="AV19" s="259" t="n">
        <f aca="false">IF(AR21&lt;AS21,1,0)+IF(AU21&lt;AV21,1,0)+IF(AX21&lt;AY21,1,0)</f>
        <v>0</v>
      </c>
      <c r="AW19" s="259"/>
      <c r="AX19" s="70"/>
      <c r="AY19" s="58"/>
      <c r="AZ19" s="72"/>
      <c r="BA19" s="257"/>
      <c r="BB19" s="56"/>
      <c r="BC19" s="73" t="n">
        <f aca="false">F19+Z19+AJ19+AT19</f>
        <v>5</v>
      </c>
      <c r="BD19" s="56" t="n">
        <f aca="false">H19+AB19+AL19+AV19</f>
        <v>3</v>
      </c>
      <c r="BE19" s="58"/>
      <c r="BF19" s="59"/>
      <c r="BG19" s="74"/>
    </row>
    <row r="20" customFormat="false" ht="17.1" hidden="false" customHeight="true" outlineLevel="0" collapsed="false">
      <c r="A20" s="1" t="n">
        <v>2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5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71"/>
      <c r="X20" s="58"/>
      <c r="Y20" s="124"/>
      <c r="Z20" s="124"/>
      <c r="AA20" s="124"/>
      <c r="AB20" s="124"/>
      <c r="AC20" s="124"/>
      <c r="AD20" s="124"/>
      <c r="AE20" s="58"/>
      <c r="AF20" s="59"/>
      <c r="AG20" s="71"/>
      <c r="AH20" s="58"/>
      <c r="AI20" s="124"/>
      <c r="AJ20" s="124"/>
      <c r="AK20" s="124"/>
      <c r="AL20" s="124"/>
      <c r="AM20" s="124"/>
      <c r="AN20" s="124"/>
      <c r="AO20" s="58"/>
      <c r="AP20" s="59"/>
      <c r="AQ20" s="71"/>
      <c r="AR20" s="58"/>
      <c r="AS20" s="124"/>
      <c r="AT20" s="124"/>
      <c r="AU20" s="124"/>
      <c r="AV20" s="124"/>
      <c r="AW20" s="124"/>
      <c r="AX20" s="124"/>
      <c r="AY20" s="58"/>
      <c r="AZ20" s="72"/>
      <c r="BA20" s="257"/>
      <c r="BB20" s="56"/>
      <c r="BC20" s="57"/>
      <c r="BD20" s="56"/>
      <c r="BE20" s="59" t="n">
        <f aca="false">IF(F19&gt;H19,1)+IF(Z19&gt;AB19,1)+IF(AJ19&gt;AL19,1)+IF(AT19&gt;AV19,1)</f>
        <v>2</v>
      </c>
      <c r="BF20" s="59" t="n">
        <f aca="false">IF(F19&lt;H19,1)+IF(Z19&lt;AB19,1)+IF(AJ19&lt;AL19,1)+IF(AT19&lt;AV19,1)</f>
        <v>1</v>
      </c>
      <c r="BG20" s="74" t="n">
        <v>3</v>
      </c>
    </row>
    <row r="21" customFormat="false" ht="17.1" hidden="false" customHeight="true" outlineLevel="0" collapsed="false">
      <c r="B21" s="226" t="s">
        <v>133</v>
      </c>
      <c r="C21" s="283"/>
      <c r="D21" s="141" t="n">
        <f aca="false">O16</f>
        <v>2</v>
      </c>
      <c r="E21" s="266" t="n">
        <f aca="false">N16</f>
        <v>15</v>
      </c>
      <c r="F21" s="141"/>
      <c r="G21" s="267" t="n">
        <f aca="false">R16</f>
        <v>2</v>
      </c>
      <c r="H21" s="268" t="n">
        <f aca="false">Q16</f>
        <v>15</v>
      </c>
      <c r="I21" s="267"/>
      <c r="J21" s="141" t="n">
        <f aca="false">U16</f>
        <v>0</v>
      </c>
      <c r="K21" s="266" t="n">
        <f aca="false">T16</f>
        <v>0</v>
      </c>
      <c r="L21" s="129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66"/>
      <c r="X21" s="141" t="n">
        <v>15</v>
      </c>
      <c r="Y21" s="266" t="n">
        <v>14</v>
      </c>
      <c r="Z21" s="141"/>
      <c r="AA21" s="267" t="n">
        <v>8</v>
      </c>
      <c r="AB21" s="268" t="n">
        <v>15</v>
      </c>
      <c r="AC21" s="267"/>
      <c r="AD21" s="129" t="n">
        <v>0</v>
      </c>
      <c r="AE21" s="267" t="n">
        <v>0</v>
      </c>
      <c r="AF21" s="129"/>
      <c r="AG21" s="266"/>
      <c r="AH21" s="141" t="n">
        <v>15</v>
      </c>
      <c r="AI21" s="266" t="n">
        <v>11</v>
      </c>
      <c r="AJ21" s="141"/>
      <c r="AK21" s="267" t="n">
        <v>15</v>
      </c>
      <c r="AL21" s="268" t="n">
        <v>9</v>
      </c>
      <c r="AM21" s="267"/>
      <c r="AN21" s="129" t="n">
        <v>0</v>
      </c>
      <c r="AO21" s="267" t="n">
        <v>0</v>
      </c>
      <c r="AP21" s="129"/>
      <c r="AQ21" s="266"/>
      <c r="AR21" s="141" t="n">
        <v>15</v>
      </c>
      <c r="AS21" s="266" t="n">
        <v>2</v>
      </c>
      <c r="AT21" s="141"/>
      <c r="AU21" s="267" t="n">
        <v>15</v>
      </c>
      <c r="AV21" s="268" t="n">
        <v>5</v>
      </c>
      <c r="AW21" s="267"/>
      <c r="AX21" s="129" t="n">
        <v>0</v>
      </c>
      <c r="AY21" s="267" t="n">
        <v>0</v>
      </c>
      <c r="AZ21" s="284"/>
      <c r="BA21" s="257" t="n">
        <f aca="false">D21+G21+J21+X21+AA21+AD21+AH21+AK21+AN21+AR21+AU21+AX21</f>
        <v>87</v>
      </c>
      <c r="BB21" s="73" t="n">
        <f aca="false">E21+H21+K21+Y21+AB21+AE21+AI21+AL21+AO21+AS21+AV21+AY21</f>
        <v>86</v>
      </c>
      <c r="BC21" s="57"/>
      <c r="BD21" s="56"/>
      <c r="BE21" s="58"/>
      <c r="BF21" s="59"/>
      <c r="BG21" s="74"/>
    </row>
    <row r="22" customFormat="false" ht="17.1" hidden="false" customHeight="true" outlineLevel="0" collapsed="false">
      <c r="B22" s="229"/>
      <c r="C22" s="133"/>
      <c r="D22" s="133"/>
      <c r="E22" s="133"/>
      <c r="F22" s="133"/>
      <c r="G22" s="133"/>
      <c r="H22" s="133"/>
      <c r="I22" s="133"/>
      <c r="J22" s="133"/>
      <c r="K22" s="133"/>
      <c r="L22" s="134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85"/>
      <c r="X22" s="286"/>
      <c r="Y22" s="286"/>
      <c r="Z22" s="286"/>
      <c r="AA22" s="286"/>
      <c r="AB22" s="286"/>
      <c r="AC22" s="286"/>
      <c r="AD22" s="286"/>
      <c r="AE22" s="286"/>
      <c r="AF22" s="287"/>
      <c r="AG22" s="286"/>
      <c r="AH22" s="286"/>
      <c r="AI22" s="286"/>
      <c r="AJ22" s="286"/>
      <c r="AK22" s="286"/>
      <c r="AL22" s="286"/>
      <c r="AM22" s="286"/>
      <c r="AN22" s="286"/>
      <c r="AO22" s="286"/>
      <c r="AP22" s="286"/>
      <c r="AQ22" s="285"/>
      <c r="AR22" s="286"/>
      <c r="AS22" s="286"/>
      <c r="AT22" s="286"/>
      <c r="AU22" s="286"/>
      <c r="AV22" s="286"/>
      <c r="AW22" s="286"/>
      <c r="AX22" s="286"/>
      <c r="AY22" s="286"/>
      <c r="AZ22" s="288"/>
      <c r="BA22" s="275"/>
      <c r="BB22" s="96"/>
      <c r="BC22" s="97"/>
      <c r="BD22" s="96"/>
      <c r="BE22" s="98"/>
      <c r="BF22" s="99"/>
      <c r="BG22" s="276" t="n">
        <f aca="false">BA21-BB21</f>
        <v>1</v>
      </c>
    </row>
    <row r="23" customFormat="false" ht="17.1" hidden="false" customHeight="true" outlineLevel="0" collapsed="false">
      <c r="B23" s="226"/>
      <c r="C23" s="104"/>
      <c r="D23" s="104"/>
      <c r="E23" s="104"/>
      <c r="F23" s="104"/>
      <c r="G23" s="104"/>
      <c r="H23" s="104"/>
      <c r="I23" s="104"/>
      <c r="J23" s="104"/>
      <c r="K23" s="104"/>
      <c r="L23" s="105"/>
      <c r="M23" s="136"/>
      <c r="N23" s="104"/>
      <c r="O23" s="104"/>
      <c r="P23" s="104"/>
      <c r="Q23" s="104"/>
      <c r="R23" s="104"/>
      <c r="S23" s="104"/>
      <c r="T23" s="104"/>
      <c r="U23" s="104"/>
      <c r="V23" s="105"/>
      <c r="W23" s="277"/>
      <c r="X23" s="277"/>
      <c r="Y23" s="277"/>
      <c r="Z23" s="277"/>
      <c r="AA23" s="277"/>
      <c r="AB23" s="277"/>
      <c r="AC23" s="277"/>
      <c r="AD23" s="277"/>
      <c r="AE23" s="277"/>
      <c r="AF23" s="277"/>
      <c r="AG23" s="279"/>
      <c r="AH23" s="279"/>
      <c r="AI23" s="279"/>
      <c r="AJ23" s="279"/>
      <c r="AK23" s="279"/>
      <c r="AL23" s="279"/>
      <c r="AM23" s="279"/>
      <c r="AN23" s="279"/>
      <c r="AO23" s="279"/>
      <c r="AP23" s="279"/>
      <c r="AQ23" s="278"/>
      <c r="AR23" s="279"/>
      <c r="AS23" s="279"/>
      <c r="AT23" s="279"/>
      <c r="AU23" s="279"/>
      <c r="AV23" s="279"/>
      <c r="AW23" s="279"/>
      <c r="AX23" s="279"/>
      <c r="AY23" s="279"/>
      <c r="AZ23" s="282"/>
      <c r="BA23" s="257"/>
      <c r="BB23" s="56"/>
      <c r="BC23" s="57"/>
      <c r="BD23" s="56"/>
      <c r="BE23" s="58"/>
      <c r="BF23" s="59"/>
      <c r="BG23" s="236"/>
    </row>
    <row r="24" customFormat="false" ht="17.1" hidden="false" customHeight="true" outlineLevel="0" collapsed="false">
      <c r="B24" s="258" t="s">
        <v>131</v>
      </c>
      <c r="C24" s="124"/>
      <c r="D24" s="124"/>
      <c r="E24" s="70"/>
      <c r="F24" s="259" t="n">
        <f aca="false">IF(D26&gt;E26,1,0)+IF(G26&gt;H26,1,0)+IF(J26&gt;K26,1,0)</f>
        <v>0</v>
      </c>
      <c r="G24" s="259"/>
      <c r="H24" s="259" t="n">
        <f aca="false">IF(D26&lt;E26,1,0)+IF(G26&lt;H26,1,0)+IF(J26&lt;K26,1,0)</f>
        <v>2</v>
      </c>
      <c r="I24" s="259"/>
      <c r="J24" s="70"/>
      <c r="K24" s="124"/>
      <c r="L24" s="125"/>
      <c r="M24" s="139"/>
      <c r="N24" s="124"/>
      <c r="O24" s="70"/>
      <c r="P24" s="259" t="n">
        <f aca="false">IF(N26&gt;O26,1,0)+IF(Q26&gt;R26,1,0)+IF(T26&gt;U26,1,0)</f>
        <v>1</v>
      </c>
      <c r="Q24" s="259"/>
      <c r="R24" s="259" t="n">
        <f aca="false">IF(N26&lt;O26,1,0)+IF(Q26&lt;R26,1,0)+IF(T26&lt;U26,1,0)</f>
        <v>1</v>
      </c>
      <c r="S24" s="259"/>
      <c r="T24" s="70"/>
      <c r="U24" s="124"/>
      <c r="V24" s="125"/>
      <c r="W24" s="277"/>
      <c r="X24" s="277"/>
      <c r="Y24" s="277"/>
      <c r="Z24" s="277"/>
      <c r="AA24" s="277"/>
      <c r="AB24" s="277"/>
      <c r="AC24" s="277"/>
      <c r="AD24" s="277"/>
      <c r="AE24" s="277"/>
      <c r="AF24" s="277"/>
      <c r="AG24" s="71"/>
      <c r="AH24" s="58"/>
      <c r="AI24" s="70"/>
      <c r="AJ24" s="259" t="n">
        <f aca="false">IF(AH26&gt;AI26,1,0)+IF(AK26&gt;AL26,1,0)+IF(AN26&gt;AO26,1,0)</f>
        <v>2</v>
      </c>
      <c r="AK24" s="259"/>
      <c r="AL24" s="259" t="n">
        <f aca="false">IF(AH26&lt;AI26,1,0)+IF(AK26&lt;AL26,1,0)+IF(AN26&lt;AO26,1,0)</f>
        <v>0</v>
      </c>
      <c r="AM24" s="259"/>
      <c r="AN24" s="70"/>
      <c r="AO24" s="58"/>
      <c r="AP24" s="59"/>
      <c r="AQ24" s="71"/>
      <c r="AR24" s="58"/>
      <c r="AS24" s="70"/>
      <c r="AT24" s="259" t="n">
        <f aca="false">IF(AR26&gt;AS26,1,0)+IF(AU26&gt;AV26,1,0)+IF(AX26&gt;AY26,1,0)</f>
        <v>2</v>
      </c>
      <c r="AU24" s="259"/>
      <c r="AV24" s="259" t="n">
        <f aca="false">IF(AR26&lt;AS26,1,0)+IF(AU26&lt;AV26,1,0)+IF(AX26&lt;AY26,1,0)</f>
        <v>0</v>
      </c>
      <c r="AW24" s="259"/>
      <c r="AX24" s="70"/>
      <c r="AY24" s="58"/>
      <c r="AZ24" s="72"/>
      <c r="BA24" s="257"/>
      <c r="BB24" s="56"/>
      <c r="BC24" s="73" t="n">
        <f aca="false">F24+P24+AJ24+AT24</f>
        <v>5</v>
      </c>
      <c r="BD24" s="56" t="n">
        <f aca="false">H24+R24+AL24+AV24</f>
        <v>3</v>
      </c>
      <c r="BE24" s="58"/>
      <c r="BF24" s="59"/>
      <c r="BG24" s="74"/>
    </row>
    <row r="25" customFormat="false" ht="17.1" hidden="false" customHeight="true" outlineLevel="0" collapsed="false">
      <c r="A25" s="1" t="n">
        <v>3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5"/>
      <c r="M25" s="139"/>
      <c r="N25" s="124"/>
      <c r="O25" s="124"/>
      <c r="P25" s="124"/>
      <c r="Q25" s="124"/>
      <c r="R25" s="124"/>
      <c r="S25" s="124"/>
      <c r="T25" s="124"/>
      <c r="U25" s="124"/>
      <c r="V25" s="125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  <c r="AG25" s="71"/>
      <c r="AH25" s="58"/>
      <c r="AI25" s="124"/>
      <c r="AJ25" s="124"/>
      <c r="AK25" s="124"/>
      <c r="AL25" s="124"/>
      <c r="AM25" s="124"/>
      <c r="AN25" s="124"/>
      <c r="AO25" s="58"/>
      <c r="AP25" s="59"/>
      <c r="AQ25" s="71"/>
      <c r="AR25" s="58"/>
      <c r="AS25" s="124"/>
      <c r="AT25" s="124"/>
      <c r="AU25" s="124"/>
      <c r="AV25" s="124"/>
      <c r="AW25" s="124"/>
      <c r="AX25" s="124"/>
      <c r="AY25" s="58"/>
      <c r="AZ25" s="72"/>
      <c r="BA25" s="257"/>
      <c r="BB25" s="56"/>
      <c r="BC25" s="57"/>
      <c r="BD25" s="56"/>
      <c r="BE25" s="59" t="n">
        <f aca="false">IF(P24&gt;R24,1)+IF(F24&gt;H24,1)+IF(AJ24&gt;AL24,1)+IF(AT24&gt;AV24,1)</f>
        <v>2</v>
      </c>
      <c r="BF25" s="59" t="n">
        <f aca="false">IF(P24&lt;R24,1)+IF(F24&lt;H24,1)+IF(AJ24&lt;AL24,1)+IF(AT24&lt;AV24,1)</f>
        <v>1</v>
      </c>
      <c r="BG25" s="74" t="n">
        <v>2</v>
      </c>
    </row>
    <row r="26" customFormat="false" ht="17.1" hidden="false" customHeight="true" outlineLevel="0" collapsed="false">
      <c r="B26" s="226" t="s">
        <v>87</v>
      </c>
      <c r="C26" s="267"/>
      <c r="D26" s="141" t="n">
        <v>4</v>
      </c>
      <c r="E26" s="266" t="n">
        <v>15</v>
      </c>
      <c r="F26" s="141"/>
      <c r="G26" s="267" t="n">
        <v>2</v>
      </c>
      <c r="H26" s="268" t="n">
        <v>15</v>
      </c>
      <c r="I26" s="267"/>
      <c r="J26" s="129" t="n">
        <f aca="false">AE16</f>
        <v>0</v>
      </c>
      <c r="K26" s="267" t="n">
        <f aca="false">AD16</f>
        <v>0</v>
      </c>
      <c r="L26" s="141"/>
      <c r="M26" s="266"/>
      <c r="N26" s="141" t="n">
        <f aca="false">Y21</f>
        <v>14</v>
      </c>
      <c r="O26" s="266" t="n">
        <f aca="false">X21</f>
        <v>15</v>
      </c>
      <c r="P26" s="141"/>
      <c r="Q26" s="267" t="n">
        <f aca="false">AB21</f>
        <v>15</v>
      </c>
      <c r="R26" s="268" t="n">
        <f aca="false">AA21</f>
        <v>8</v>
      </c>
      <c r="S26" s="267"/>
      <c r="T26" s="129" t="n">
        <f aca="false">AE21</f>
        <v>0</v>
      </c>
      <c r="U26" s="267" t="n">
        <f aca="false">AD21</f>
        <v>0</v>
      </c>
      <c r="V26" s="141"/>
      <c r="W26" s="277"/>
      <c r="X26" s="277"/>
      <c r="Y26" s="277"/>
      <c r="Z26" s="277"/>
      <c r="AA26" s="277"/>
      <c r="AB26" s="277"/>
      <c r="AC26" s="277"/>
      <c r="AD26" s="277"/>
      <c r="AE26" s="277"/>
      <c r="AF26" s="277"/>
      <c r="AG26" s="266"/>
      <c r="AH26" s="141" t="n">
        <v>15</v>
      </c>
      <c r="AI26" s="266" t="n">
        <v>14</v>
      </c>
      <c r="AJ26" s="141"/>
      <c r="AK26" s="267" t="n">
        <v>15</v>
      </c>
      <c r="AL26" s="268" t="n">
        <v>14</v>
      </c>
      <c r="AM26" s="267"/>
      <c r="AN26" s="129" t="n">
        <v>0</v>
      </c>
      <c r="AO26" s="267" t="n">
        <v>0</v>
      </c>
      <c r="AP26" s="129"/>
      <c r="AQ26" s="266"/>
      <c r="AR26" s="141" t="n">
        <v>15</v>
      </c>
      <c r="AS26" s="266" t="n">
        <v>8</v>
      </c>
      <c r="AT26" s="141"/>
      <c r="AU26" s="267" t="n">
        <v>15</v>
      </c>
      <c r="AV26" s="268" t="n">
        <v>2</v>
      </c>
      <c r="AW26" s="267"/>
      <c r="AX26" s="129" t="n">
        <v>0</v>
      </c>
      <c r="AY26" s="267" t="n">
        <v>0</v>
      </c>
      <c r="AZ26" s="284"/>
      <c r="BA26" s="257" t="n">
        <f aca="false">D26+G26+N26+Q26+T26+AH26+AK26+AN26+AR26+AU26+AX26</f>
        <v>95</v>
      </c>
      <c r="BB26" s="73" t="n">
        <f aca="false">E26+H26+K26+O26+R26+U26+AI26+AL26+AO26+AS26+AV26+AY26</f>
        <v>91</v>
      </c>
      <c r="BC26" s="57"/>
      <c r="BD26" s="56"/>
      <c r="BE26" s="58"/>
      <c r="BF26" s="59"/>
      <c r="BG26" s="74"/>
    </row>
    <row r="27" customFormat="false" ht="17.1" hidden="false" customHeight="true" outlineLevel="0" collapsed="false">
      <c r="B27" s="229"/>
      <c r="C27" s="133"/>
      <c r="D27" s="133"/>
      <c r="E27" s="133"/>
      <c r="F27" s="133"/>
      <c r="G27" s="133"/>
      <c r="H27" s="133"/>
      <c r="I27" s="133"/>
      <c r="J27" s="133"/>
      <c r="K27" s="133"/>
      <c r="L27" s="134"/>
      <c r="M27" s="235"/>
      <c r="N27" s="133"/>
      <c r="O27" s="133"/>
      <c r="P27" s="133"/>
      <c r="Q27" s="133"/>
      <c r="R27" s="133"/>
      <c r="S27" s="133"/>
      <c r="T27" s="133"/>
      <c r="U27" s="133"/>
      <c r="V27" s="134"/>
      <c r="W27" s="277"/>
      <c r="X27" s="277"/>
      <c r="Y27" s="277"/>
      <c r="Z27" s="277"/>
      <c r="AA27" s="277"/>
      <c r="AB27" s="277"/>
      <c r="AC27" s="277"/>
      <c r="AD27" s="277"/>
      <c r="AE27" s="277"/>
      <c r="AF27" s="277"/>
      <c r="AG27" s="286"/>
      <c r="AH27" s="286"/>
      <c r="AI27" s="286"/>
      <c r="AJ27" s="286"/>
      <c r="AK27" s="286"/>
      <c r="AL27" s="286"/>
      <c r="AM27" s="286"/>
      <c r="AN27" s="286"/>
      <c r="AO27" s="286"/>
      <c r="AP27" s="286"/>
      <c r="AQ27" s="285"/>
      <c r="AR27" s="286"/>
      <c r="AS27" s="286"/>
      <c r="AT27" s="286"/>
      <c r="AU27" s="286"/>
      <c r="AV27" s="286"/>
      <c r="AW27" s="286"/>
      <c r="AX27" s="286"/>
      <c r="AY27" s="286"/>
      <c r="AZ27" s="288"/>
      <c r="BA27" s="275"/>
      <c r="BB27" s="96"/>
      <c r="BC27" s="97"/>
      <c r="BD27" s="96"/>
      <c r="BE27" s="98"/>
      <c r="BF27" s="99"/>
      <c r="BG27" s="276" t="n">
        <f aca="false">BA26-BB26</f>
        <v>4</v>
      </c>
    </row>
    <row r="28" customFormat="false" ht="17.1" hidden="false" customHeight="true" outlineLevel="0" collapsed="false">
      <c r="B28" s="226"/>
      <c r="C28" s="104"/>
      <c r="D28" s="104"/>
      <c r="E28" s="104"/>
      <c r="F28" s="104"/>
      <c r="G28" s="104"/>
      <c r="H28" s="104"/>
      <c r="I28" s="104"/>
      <c r="J28" s="104"/>
      <c r="K28" s="104"/>
      <c r="L28" s="105"/>
      <c r="M28" s="136"/>
      <c r="N28" s="104"/>
      <c r="O28" s="104"/>
      <c r="P28" s="104"/>
      <c r="Q28" s="104"/>
      <c r="R28" s="104"/>
      <c r="S28" s="104"/>
      <c r="T28" s="104"/>
      <c r="U28" s="104"/>
      <c r="V28" s="105"/>
      <c r="W28" s="136"/>
      <c r="X28" s="104"/>
      <c r="Y28" s="104"/>
      <c r="Z28" s="104"/>
      <c r="AA28" s="104"/>
      <c r="AB28" s="104"/>
      <c r="AC28" s="104"/>
      <c r="AD28" s="104"/>
      <c r="AE28" s="104"/>
      <c r="AF28" s="105"/>
      <c r="AG28" s="277"/>
      <c r="AH28" s="277"/>
      <c r="AI28" s="277"/>
      <c r="AJ28" s="277"/>
      <c r="AK28" s="277"/>
      <c r="AL28" s="277"/>
      <c r="AM28" s="277"/>
      <c r="AN28" s="277"/>
      <c r="AO28" s="277"/>
      <c r="AP28" s="277"/>
      <c r="AQ28" s="278"/>
      <c r="AR28" s="279"/>
      <c r="AS28" s="279"/>
      <c r="AT28" s="279"/>
      <c r="AU28" s="279"/>
      <c r="AV28" s="279"/>
      <c r="AW28" s="279"/>
      <c r="AX28" s="279"/>
      <c r="AY28" s="279"/>
      <c r="AZ28" s="282"/>
      <c r="BA28" s="257"/>
      <c r="BB28" s="56"/>
      <c r="BC28" s="57"/>
      <c r="BD28" s="56"/>
      <c r="BE28" s="58"/>
      <c r="BF28" s="59"/>
      <c r="BG28" s="236"/>
    </row>
    <row r="29" customFormat="false" ht="17.1" hidden="false" customHeight="true" outlineLevel="0" collapsed="false">
      <c r="B29" s="258" t="s">
        <v>120</v>
      </c>
      <c r="C29" s="124"/>
      <c r="D29" s="124"/>
      <c r="E29" s="70"/>
      <c r="F29" s="259" t="n">
        <f aca="false">IF(D31&gt;E31,1,0)+IF(G31&gt;H31,1,0)+IF(J31&gt;K31,1,0)</f>
        <v>0</v>
      </c>
      <c r="G29" s="259"/>
      <c r="H29" s="259" t="n">
        <f aca="false">IF(D31&lt;E31,1,0)+IF(G31&lt;H31,1,0)+IF(J31&lt;K31,1,0)</f>
        <v>2</v>
      </c>
      <c r="I29" s="259"/>
      <c r="J29" s="70"/>
      <c r="K29" s="124"/>
      <c r="L29" s="125"/>
      <c r="M29" s="139"/>
      <c r="N29" s="124"/>
      <c r="O29" s="70"/>
      <c r="P29" s="259" t="n">
        <f aca="false">IF(N31&gt;O31,1,0)+IF(Q31&gt;R31,1,0)+IF(T31&gt;U31,1,0)</f>
        <v>0</v>
      </c>
      <c r="Q29" s="259"/>
      <c r="R29" s="259" t="n">
        <f aca="false">IF(N31&lt;O31,1,0)+IF(Q31&lt;R31,1,0)+IF(T31&lt;U31,1,0)</f>
        <v>2</v>
      </c>
      <c r="S29" s="259"/>
      <c r="T29" s="70"/>
      <c r="U29" s="124"/>
      <c r="V29" s="125"/>
      <c r="W29" s="139"/>
      <c r="X29" s="124"/>
      <c r="Y29" s="70"/>
      <c r="Z29" s="259" t="n">
        <f aca="false">IF(X31&gt;Y31,1,0)+IF(AA31&gt;AB31,1,0)+IF(AD31&gt;AE31,1,0)</f>
        <v>0</v>
      </c>
      <c r="AA29" s="259"/>
      <c r="AB29" s="259" t="n">
        <f aca="false">IF(X31&lt;Y31,1,0)+IF(AA31&lt;AB31,1,0)+IF(AD31&lt;AE31,1,0)</f>
        <v>2</v>
      </c>
      <c r="AC29" s="259"/>
      <c r="AD29" s="70"/>
      <c r="AE29" s="124"/>
      <c r="AF29" s="125"/>
      <c r="AG29" s="277"/>
      <c r="AH29" s="277"/>
      <c r="AI29" s="277"/>
      <c r="AJ29" s="277"/>
      <c r="AK29" s="277"/>
      <c r="AL29" s="277"/>
      <c r="AM29" s="277"/>
      <c r="AN29" s="277"/>
      <c r="AO29" s="277"/>
      <c r="AP29" s="277"/>
      <c r="AQ29" s="71"/>
      <c r="AR29" s="58"/>
      <c r="AS29" s="70"/>
      <c r="AT29" s="259" t="n">
        <f aca="false">IF(AR31&gt;AS31,1,0)+IF(AU31&gt;AV31,1,0)+IF(AX31&gt;AY31,1,0)</f>
        <v>2</v>
      </c>
      <c r="AU29" s="259"/>
      <c r="AV29" s="259" t="n">
        <f aca="false">IF(AR31&lt;AS31,1,0)+IF(AU31&lt;AV31,1,0)+IF(AX31&lt;AY31,1,0)</f>
        <v>0</v>
      </c>
      <c r="AW29" s="259"/>
      <c r="AX29" s="70"/>
      <c r="AY29" s="58"/>
      <c r="AZ29" s="72"/>
      <c r="BA29" s="257"/>
      <c r="BB29" s="56"/>
      <c r="BC29" s="73" t="n">
        <f aca="false">F29+P29+Z29+AT29</f>
        <v>2</v>
      </c>
      <c r="BD29" s="56" t="n">
        <f aca="false">H29+AB29+R29+AV29</f>
        <v>6</v>
      </c>
      <c r="BE29" s="58"/>
      <c r="BF29" s="59"/>
      <c r="BG29" s="74"/>
    </row>
    <row r="30" customFormat="false" ht="17.1" hidden="false" customHeight="true" outlineLevel="0" collapsed="false">
      <c r="A30" s="1" t="n">
        <v>4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5"/>
      <c r="M30" s="139"/>
      <c r="N30" s="124"/>
      <c r="O30" s="124"/>
      <c r="P30" s="124"/>
      <c r="Q30" s="124"/>
      <c r="R30" s="124"/>
      <c r="S30" s="124"/>
      <c r="T30" s="124"/>
      <c r="U30" s="124"/>
      <c r="V30" s="125"/>
      <c r="W30" s="139"/>
      <c r="X30" s="124"/>
      <c r="Y30" s="124"/>
      <c r="Z30" s="124"/>
      <c r="AA30" s="124"/>
      <c r="AB30" s="124"/>
      <c r="AC30" s="124"/>
      <c r="AD30" s="124"/>
      <c r="AE30" s="124"/>
      <c r="AF30" s="125"/>
      <c r="AG30" s="277"/>
      <c r="AH30" s="277"/>
      <c r="AI30" s="277"/>
      <c r="AJ30" s="277"/>
      <c r="AK30" s="277"/>
      <c r="AL30" s="277"/>
      <c r="AM30" s="277"/>
      <c r="AN30" s="277"/>
      <c r="AO30" s="277"/>
      <c r="AP30" s="277"/>
      <c r="AQ30" s="71"/>
      <c r="AR30" s="58"/>
      <c r="AS30" s="124"/>
      <c r="AT30" s="124"/>
      <c r="AU30" s="124"/>
      <c r="AV30" s="124"/>
      <c r="AW30" s="124"/>
      <c r="AX30" s="124"/>
      <c r="AY30" s="58"/>
      <c r="AZ30" s="72"/>
      <c r="BA30" s="257"/>
      <c r="BB30" s="56"/>
      <c r="BC30" s="57"/>
      <c r="BD30" s="56"/>
      <c r="BE30" s="59" t="n">
        <f aca="false">IF(P29&gt;R29,1)+IF(Z29&gt;AB29,1)+IF(F29&gt;H29,1)+IF(AT29&gt;AV29,1)</f>
        <v>1</v>
      </c>
      <c r="BF30" s="59" t="n">
        <f aca="false">IF(P29&lt;R29,1)+IF(Z29&lt;AB29,1)+IF(F29&lt;H29,1)+IF(AT29&lt;AV29,1)</f>
        <v>3</v>
      </c>
      <c r="BG30" s="74" t="n">
        <v>4</v>
      </c>
    </row>
    <row r="31" customFormat="false" ht="17.1" hidden="false" customHeight="true" outlineLevel="0" collapsed="false">
      <c r="B31" s="258" t="s">
        <v>125</v>
      </c>
      <c r="C31" s="267"/>
      <c r="D31" s="141" t="n">
        <f aca="false">AI16</f>
        <v>0</v>
      </c>
      <c r="E31" s="266" t="n">
        <f aca="false">AH16</f>
        <v>15</v>
      </c>
      <c r="F31" s="141"/>
      <c r="G31" s="267" t="n">
        <f aca="false">AL16</f>
        <v>2</v>
      </c>
      <c r="H31" s="268" t="n">
        <f aca="false">AK16</f>
        <v>15</v>
      </c>
      <c r="I31" s="267"/>
      <c r="J31" s="129" t="n">
        <f aca="false">AO16</f>
        <v>0</v>
      </c>
      <c r="K31" s="267" t="n">
        <f aca="false">AN16</f>
        <v>0</v>
      </c>
      <c r="L31" s="141"/>
      <c r="M31" s="266"/>
      <c r="N31" s="141" t="n">
        <v>11</v>
      </c>
      <c r="O31" s="266" t="n">
        <v>15</v>
      </c>
      <c r="P31" s="141"/>
      <c r="Q31" s="267" t="n">
        <v>9</v>
      </c>
      <c r="R31" s="268" t="n">
        <v>15</v>
      </c>
      <c r="S31" s="267"/>
      <c r="T31" s="129" t="n">
        <f aca="false">AO21</f>
        <v>0</v>
      </c>
      <c r="U31" s="267" t="n">
        <f aca="false">AN21</f>
        <v>0</v>
      </c>
      <c r="V31" s="141"/>
      <c r="W31" s="266"/>
      <c r="X31" s="141" t="n">
        <f aca="false">AI26</f>
        <v>14</v>
      </c>
      <c r="Y31" s="266" t="n">
        <f aca="false">AH26</f>
        <v>15</v>
      </c>
      <c r="Z31" s="141"/>
      <c r="AA31" s="267" t="n">
        <f aca="false">AL26</f>
        <v>14</v>
      </c>
      <c r="AB31" s="268" t="n">
        <f aca="false">AK26</f>
        <v>15</v>
      </c>
      <c r="AC31" s="267"/>
      <c r="AD31" s="129" t="n">
        <f aca="false">AO26</f>
        <v>0</v>
      </c>
      <c r="AE31" s="267" t="n">
        <f aca="false">AN26</f>
        <v>0</v>
      </c>
      <c r="AF31" s="129"/>
      <c r="AG31" s="277"/>
      <c r="AH31" s="277"/>
      <c r="AI31" s="277"/>
      <c r="AJ31" s="277"/>
      <c r="AK31" s="277"/>
      <c r="AL31" s="277"/>
      <c r="AM31" s="277"/>
      <c r="AN31" s="277"/>
      <c r="AO31" s="277"/>
      <c r="AP31" s="277"/>
      <c r="AQ31" s="266"/>
      <c r="AR31" s="141" t="n">
        <v>15</v>
      </c>
      <c r="AS31" s="266" t="n">
        <v>5</v>
      </c>
      <c r="AT31" s="141"/>
      <c r="AU31" s="267" t="n">
        <v>15</v>
      </c>
      <c r="AV31" s="268" t="n">
        <v>7</v>
      </c>
      <c r="AW31" s="267"/>
      <c r="AX31" s="129" t="n">
        <v>0</v>
      </c>
      <c r="AY31" s="267" t="n">
        <v>0</v>
      </c>
      <c r="AZ31" s="284"/>
      <c r="BA31" s="257" t="n">
        <f aca="false">D31+G31+J31+N31+Q31+T31+X31+AA31+AD31+AR31+AU31+AX31</f>
        <v>80</v>
      </c>
      <c r="BB31" s="73" t="n">
        <f aca="false">E31+H31+K31+O31+R31+U31+Y31+AB31+AE31+AS31+AV31+AY31</f>
        <v>102</v>
      </c>
      <c r="BC31" s="57"/>
      <c r="BD31" s="56"/>
      <c r="BE31" s="58"/>
      <c r="BF31" s="59"/>
      <c r="BG31" s="74"/>
    </row>
    <row r="32" customFormat="false" ht="17.1" hidden="false" customHeight="true" outlineLevel="0" collapsed="false">
      <c r="B32" s="229"/>
      <c r="C32" s="133"/>
      <c r="D32" s="133"/>
      <c r="E32" s="133"/>
      <c r="F32" s="133"/>
      <c r="G32" s="133"/>
      <c r="H32" s="133"/>
      <c r="I32" s="133"/>
      <c r="J32" s="133"/>
      <c r="K32" s="133"/>
      <c r="L32" s="134"/>
      <c r="M32" s="235"/>
      <c r="N32" s="133"/>
      <c r="O32" s="133"/>
      <c r="P32" s="133"/>
      <c r="Q32" s="133"/>
      <c r="R32" s="133"/>
      <c r="S32" s="133"/>
      <c r="T32" s="133"/>
      <c r="U32" s="133"/>
      <c r="V32" s="134"/>
      <c r="W32" s="235"/>
      <c r="X32" s="133"/>
      <c r="Y32" s="133"/>
      <c r="Z32" s="133"/>
      <c r="AA32" s="133"/>
      <c r="AB32" s="133"/>
      <c r="AC32" s="133"/>
      <c r="AD32" s="133"/>
      <c r="AE32" s="133"/>
      <c r="AF32" s="134"/>
      <c r="AG32" s="277"/>
      <c r="AH32" s="277"/>
      <c r="AI32" s="277"/>
      <c r="AJ32" s="277"/>
      <c r="AK32" s="277"/>
      <c r="AL32" s="277"/>
      <c r="AM32" s="277"/>
      <c r="AN32" s="277"/>
      <c r="AO32" s="277"/>
      <c r="AP32" s="277"/>
      <c r="AQ32" s="285"/>
      <c r="AR32" s="286"/>
      <c r="AS32" s="286"/>
      <c r="AT32" s="286"/>
      <c r="AU32" s="286"/>
      <c r="AV32" s="286"/>
      <c r="AW32" s="286"/>
      <c r="AX32" s="286"/>
      <c r="AY32" s="286"/>
      <c r="AZ32" s="288"/>
      <c r="BA32" s="275"/>
      <c r="BB32" s="96"/>
      <c r="BC32" s="97"/>
      <c r="BD32" s="96"/>
      <c r="BE32" s="98"/>
      <c r="BF32" s="99"/>
      <c r="BG32" s="276" t="n">
        <f aca="false">BA31-BB31</f>
        <v>-22</v>
      </c>
    </row>
    <row r="33" customFormat="false" ht="17.1" hidden="false" customHeight="true" outlineLevel="0" collapsed="false">
      <c r="B33" s="226"/>
      <c r="C33" s="104"/>
      <c r="D33" s="104"/>
      <c r="E33" s="104"/>
      <c r="F33" s="104"/>
      <c r="G33" s="104"/>
      <c r="H33" s="104"/>
      <c r="I33" s="104"/>
      <c r="J33" s="104"/>
      <c r="K33" s="104"/>
      <c r="L33" s="105"/>
      <c r="M33" s="136"/>
      <c r="N33" s="104"/>
      <c r="O33" s="104"/>
      <c r="P33" s="104"/>
      <c r="Q33" s="104"/>
      <c r="R33" s="104"/>
      <c r="S33" s="104"/>
      <c r="T33" s="104"/>
      <c r="U33" s="104"/>
      <c r="V33" s="105"/>
      <c r="W33" s="136"/>
      <c r="X33" s="104"/>
      <c r="Y33" s="104"/>
      <c r="Z33" s="104"/>
      <c r="AA33" s="104"/>
      <c r="AB33" s="104"/>
      <c r="AC33" s="104"/>
      <c r="AD33" s="104"/>
      <c r="AE33" s="104"/>
      <c r="AF33" s="105"/>
      <c r="AG33" s="136"/>
      <c r="AH33" s="104"/>
      <c r="AI33" s="104"/>
      <c r="AJ33" s="104"/>
      <c r="AK33" s="104"/>
      <c r="AL33" s="104"/>
      <c r="AM33" s="104"/>
      <c r="AN33" s="104"/>
      <c r="AO33" s="104"/>
      <c r="AP33" s="105"/>
      <c r="AQ33" s="304"/>
      <c r="AR33" s="304"/>
      <c r="AS33" s="304"/>
      <c r="AT33" s="304"/>
      <c r="AU33" s="304"/>
      <c r="AV33" s="304"/>
      <c r="AW33" s="304"/>
      <c r="AX33" s="304"/>
      <c r="AY33" s="304"/>
      <c r="AZ33" s="304"/>
      <c r="BA33" s="257"/>
      <c r="BB33" s="56"/>
      <c r="BC33" s="57"/>
      <c r="BD33" s="56"/>
      <c r="BE33" s="58"/>
      <c r="BF33" s="59"/>
      <c r="BG33" s="60"/>
    </row>
    <row r="34" customFormat="false" ht="17.1" hidden="false" customHeight="true" outlineLevel="0" collapsed="false">
      <c r="B34" s="258" t="s">
        <v>112</v>
      </c>
      <c r="C34" s="124"/>
      <c r="D34" s="124"/>
      <c r="E34" s="70"/>
      <c r="F34" s="259" t="n">
        <f aca="false">IF(D36&gt;E36,1,0)+IF(G36&gt;H36,1,0)+IF(J36&gt;K36,1,0)</f>
        <v>0</v>
      </c>
      <c r="G34" s="259"/>
      <c r="H34" s="259" t="n">
        <f aca="false">IF(D36&lt;E36,1,0)+IF(G36&lt;H36,1,0)+IF(J36&lt;K36,1,0)</f>
        <v>2</v>
      </c>
      <c r="I34" s="259"/>
      <c r="J34" s="70"/>
      <c r="K34" s="124"/>
      <c r="L34" s="125"/>
      <c r="M34" s="139"/>
      <c r="N34" s="124"/>
      <c r="O34" s="70"/>
      <c r="P34" s="259" t="n">
        <f aca="false">IF(N36&gt;O36,1,0)+IF(Q36&gt;R36,1,0)+IF(T36&gt;U36,1,0)</f>
        <v>0</v>
      </c>
      <c r="Q34" s="259"/>
      <c r="R34" s="259" t="n">
        <f aca="false">IF(N36&lt;O36,1,0)+IF(Q36&lt;R36,1,0)+IF(T36&lt;U36,1,0)</f>
        <v>2</v>
      </c>
      <c r="S34" s="259"/>
      <c r="T34" s="70"/>
      <c r="U34" s="124"/>
      <c r="V34" s="125"/>
      <c r="W34" s="139"/>
      <c r="X34" s="124"/>
      <c r="Y34" s="70"/>
      <c r="Z34" s="259" t="n">
        <f aca="false">IF(X36&gt;Y36,1,0)+IF(AA36&gt;AB36,1,0)+IF(AD36&gt;AE36,1,0)</f>
        <v>0</v>
      </c>
      <c r="AA34" s="259"/>
      <c r="AB34" s="259" t="n">
        <f aca="false">IF(X36&lt;Y36,1,0)+IF(AA36&lt;AB36,1,0)+IF(AD36&lt;AE36,1,0)</f>
        <v>2</v>
      </c>
      <c r="AC34" s="259"/>
      <c r="AD34" s="70"/>
      <c r="AE34" s="124"/>
      <c r="AF34" s="125"/>
      <c r="AG34" s="139"/>
      <c r="AH34" s="124"/>
      <c r="AI34" s="70"/>
      <c r="AJ34" s="259" t="n">
        <f aca="false">IF(AH36&gt;AI36,1,0)+IF(AK36&gt;AL36,1,0)+IF(AN36&gt;AO36,1,0)</f>
        <v>0</v>
      </c>
      <c r="AK34" s="259"/>
      <c r="AL34" s="259" t="n">
        <f aca="false">IF(AH36&lt;AI36,1,0)+IF(AK36&lt;AL36,1,0)+IF(AN36&lt;AO36,1,0)</f>
        <v>2</v>
      </c>
      <c r="AM34" s="259"/>
      <c r="AN34" s="70"/>
      <c r="AO34" s="124"/>
      <c r="AP34" s="125"/>
      <c r="AQ34" s="304"/>
      <c r="AR34" s="304"/>
      <c r="AS34" s="304"/>
      <c r="AT34" s="304"/>
      <c r="AU34" s="304"/>
      <c r="AV34" s="304"/>
      <c r="AW34" s="304"/>
      <c r="AX34" s="304"/>
      <c r="AY34" s="304"/>
      <c r="AZ34" s="304"/>
      <c r="BA34" s="257"/>
      <c r="BB34" s="56"/>
      <c r="BC34" s="73" t="n">
        <f aca="false">F34+P34+Z34+AJ34</f>
        <v>0</v>
      </c>
      <c r="BD34" s="56" t="n">
        <f aca="false">R34+AB34+AL34+H34</f>
        <v>8</v>
      </c>
      <c r="BE34" s="58"/>
      <c r="BF34" s="59"/>
      <c r="BG34" s="305"/>
    </row>
    <row r="35" customFormat="false" ht="17.1" hidden="false" customHeight="true" outlineLevel="0" collapsed="false">
      <c r="A35" s="1" t="n">
        <v>5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5"/>
      <c r="M35" s="139"/>
      <c r="N35" s="124"/>
      <c r="O35" s="124"/>
      <c r="P35" s="124"/>
      <c r="Q35" s="124"/>
      <c r="R35" s="124"/>
      <c r="S35" s="124"/>
      <c r="T35" s="124"/>
      <c r="U35" s="124"/>
      <c r="V35" s="125"/>
      <c r="W35" s="139"/>
      <c r="X35" s="124"/>
      <c r="Y35" s="124"/>
      <c r="Z35" s="124"/>
      <c r="AA35" s="124"/>
      <c r="AB35" s="124"/>
      <c r="AC35" s="124"/>
      <c r="AD35" s="124"/>
      <c r="AE35" s="124"/>
      <c r="AF35" s="125"/>
      <c r="AG35" s="139"/>
      <c r="AH35" s="124"/>
      <c r="AI35" s="124"/>
      <c r="AJ35" s="124"/>
      <c r="AK35" s="124"/>
      <c r="AL35" s="124"/>
      <c r="AM35" s="124"/>
      <c r="AN35" s="124"/>
      <c r="AO35" s="124"/>
      <c r="AP35" s="125"/>
      <c r="AQ35" s="304"/>
      <c r="AR35" s="304"/>
      <c r="AS35" s="304"/>
      <c r="AT35" s="304"/>
      <c r="AU35" s="304"/>
      <c r="AV35" s="304"/>
      <c r="AW35" s="304"/>
      <c r="AX35" s="304"/>
      <c r="AY35" s="304"/>
      <c r="AZ35" s="304"/>
      <c r="BA35" s="257"/>
      <c r="BB35" s="56"/>
      <c r="BC35" s="57"/>
      <c r="BD35" s="56"/>
      <c r="BE35" s="59" t="n">
        <f aca="false">IF(P34&gt;R34,1)+IF(Z34&gt;AB34,1)+IF(AJ34&gt;AL34,1)+IF(F34&gt;H34,1)</f>
        <v>0</v>
      </c>
      <c r="BF35" s="59" t="n">
        <f aca="false">IF(P34&lt;R34,1)+IF(Z34&lt;AB34,1)+IF(AJ34&lt;AL34,1)+IF(F34&lt;H34,1)</f>
        <v>4</v>
      </c>
      <c r="BG35" s="74" t="n">
        <v>5</v>
      </c>
    </row>
    <row r="36" customFormat="false" ht="17.1" hidden="false" customHeight="true" outlineLevel="0" collapsed="false">
      <c r="B36" s="306" t="s">
        <v>134</v>
      </c>
      <c r="C36" s="267"/>
      <c r="D36" s="141" t="n">
        <v>1</v>
      </c>
      <c r="E36" s="266" t="n">
        <v>15</v>
      </c>
      <c r="F36" s="141"/>
      <c r="G36" s="267" t="n">
        <v>0</v>
      </c>
      <c r="H36" s="268" t="n">
        <v>15</v>
      </c>
      <c r="I36" s="267"/>
      <c r="J36" s="129" t="n">
        <f aca="false">AY16</f>
        <v>0</v>
      </c>
      <c r="K36" s="267" t="n">
        <f aca="false">AX16</f>
        <v>0</v>
      </c>
      <c r="L36" s="141"/>
      <c r="M36" s="266"/>
      <c r="N36" s="141" t="n">
        <f aca="false">AS21</f>
        <v>2</v>
      </c>
      <c r="O36" s="266" t="n">
        <f aca="false">AR21</f>
        <v>15</v>
      </c>
      <c r="P36" s="141"/>
      <c r="Q36" s="267" t="n">
        <f aca="false">AV21</f>
        <v>5</v>
      </c>
      <c r="R36" s="268" t="n">
        <f aca="false">AU21</f>
        <v>15</v>
      </c>
      <c r="S36" s="267"/>
      <c r="T36" s="129" t="n">
        <f aca="false">AY21</f>
        <v>0</v>
      </c>
      <c r="U36" s="267" t="n">
        <f aca="false">AX21</f>
        <v>0</v>
      </c>
      <c r="V36" s="141"/>
      <c r="W36" s="266"/>
      <c r="X36" s="141" t="n">
        <v>8</v>
      </c>
      <c r="Y36" s="266" t="n">
        <v>15</v>
      </c>
      <c r="Z36" s="141"/>
      <c r="AA36" s="267" t="n">
        <v>2</v>
      </c>
      <c r="AB36" s="268" t="n">
        <v>15</v>
      </c>
      <c r="AC36" s="267"/>
      <c r="AD36" s="129" t="n">
        <f aca="false">AY26</f>
        <v>0</v>
      </c>
      <c r="AE36" s="267" t="n">
        <f aca="false">AX26</f>
        <v>0</v>
      </c>
      <c r="AF36" s="141"/>
      <c r="AG36" s="266"/>
      <c r="AH36" s="141" t="n">
        <f aca="false">AS31</f>
        <v>5</v>
      </c>
      <c r="AI36" s="266" t="n">
        <f aca="false">AR31</f>
        <v>15</v>
      </c>
      <c r="AJ36" s="141"/>
      <c r="AK36" s="267" t="n">
        <f aca="false">AV31</f>
        <v>7</v>
      </c>
      <c r="AL36" s="268" t="n">
        <f aca="false">AU31</f>
        <v>15</v>
      </c>
      <c r="AM36" s="267"/>
      <c r="AN36" s="129" t="n">
        <f aca="false">AY31</f>
        <v>0</v>
      </c>
      <c r="AO36" s="267" t="n">
        <f aca="false">AX31</f>
        <v>0</v>
      </c>
      <c r="AP36" s="141"/>
      <c r="AQ36" s="304"/>
      <c r="AR36" s="304"/>
      <c r="AS36" s="304"/>
      <c r="AT36" s="304"/>
      <c r="AU36" s="304"/>
      <c r="AV36" s="304"/>
      <c r="AW36" s="304"/>
      <c r="AX36" s="304"/>
      <c r="AY36" s="304"/>
      <c r="AZ36" s="304"/>
      <c r="BA36" s="257" t="n">
        <f aca="false">D36+G36+J36+N36+Q36+T36+X36+AA36+AD36+AH36+AK36+AN36</f>
        <v>30</v>
      </c>
      <c r="BB36" s="73" t="n">
        <f aca="false">E36+H36+K36+O36+R36+U36+Y36+AB36+AE36+AI36+AL36+AO36</f>
        <v>120</v>
      </c>
      <c r="BC36" s="57"/>
      <c r="BD36" s="56"/>
      <c r="BE36" s="58"/>
      <c r="BF36" s="59"/>
      <c r="BG36" s="305"/>
    </row>
    <row r="37" customFormat="false" ht="17.1" hidden="false" customHeight="true" outlineLevel="0" collapsed="false">
      <c r="B37" s="307"/>
      <c r="C37" s="145"/>
      <c r="D37" s="145"/>
      <c r="E37" s="145"/>
      <c r="F37" s="145"/>
      <c r="G37" s="145"/>
      <c r="H37" s="145"/>
      <c r="I37" s="145"/>
      <c r="J37" s="145"/>
      <c r="K37" s="145"/>
      <c r="L37" s="146"/>
      <c r="M37" s="147"/>
      <c r="N37" s="145"/>
      <c r="O37" s="145"/>
      <c r="P37" s="145"/>
      <c r="Q37" s="145"/>
      <c r="R37" s="145"/>
      <c r="S37" s="145"/>
      <c r="T37" s="145"/>
      <c r="U37" s="145"/>
      <c r="V37" s="146"/>
      <c r="W37" s="147"/>
      <c r="X37" s="145"/>
      <c r="Y37" s="145"/>
      <c r="Z37" s="145"/>
      <c r="AA37" s="145"/>
      <c r="AB37" s="145"/>
      <c r="AC37" s="145"/>
      <c r="AD37" s="145"/>
      <c r="AE37" s="145"/>
      <c r="AF37" s="146"/>
      <c r="AG37" s="147"/>
      <c r="AH37" s="145"/>
      <c r="AI37" s="145"/>
      <c r="AJ37" s="145"/>
      <c r="AK37" s="145"/>
      <c r="AL37" s="145"/>
      <c r="AM37" s="145"/>
      <c r="AN37" s="145"/>
      <c r="AO37" s="145"/>
      <c r="AP37" s="146"/>
      <c r="AQ37" s="304"/>
      <c r="AR37" s="304"/>
      <c r="AS37" s="304"/>
      <c r="AT37" s="304"/>
      <c r="AU37" s="304"/>
      <c r="AV37" s="304"/>
      <c r="AW37" s="304"/>
      <c r="AX37" s="304"/>
      <c r="AY37" s="304"/>
      <c r="AZ37" s="304"/>
      <c r="BA37" s="311"/>
      <c r="BB37" s="152"/>
      <c r="BC37" s="153"/>
      <c r="BD37" s="152"/>
      <c r="BE37" s="312"/>
      <c r="BF37" s="155"/>
      <c r="BG37" s="276" t="n">
        <f aca="false">BA36-BB36</f>
        <v>-90</v>
      </c>
    </row>
    <row r="38" customFormat="false" ht="17.1" hidden="false" customHeight="true" outlineLevel="0" collapsed="false">
      <c r="C38" s="157"/>
      <c r="D38" s="157"/>
      <c r="E38" s="157"/>
      <c r="F38" s="157"/>
      <c r="G38" s="157"/>
      <c r="H38" s="157"/>
      <c r="I38" s="157"/>
      <c r="J38" s="157"/>
      <c r="K38" s="157"/>
      <c r="L38" s="157"/>
    </row>
    <row r="39" customFormat="false" ht="17.1" hidden="false" customHeight="true" outlineLevel="0" collapsed="false">
      <c r="C39" s="157"/>
      <c r="D39" s="157"/>
      <c r="E39" s="157"/>
      <c r="F39" s="157"/>
      <c r="G39" s="157"/>
      <c r="H39" s="157"/>
      <c r="I39" s="157"/>
      <c r="J39" s="157"/>
      <c r="K39" s="157"/>
      <c r="L39" s="157"/>
    </row>
    <row r="40" customFormat="false" ht="17.1" hidden="false" customHeight="true" outlineLevel="0" collapsed="false">
      <c r="C40" s="157"/>
      <c r="D40" s="157"/>
      <c r="E40" s="157"/>
      <c r="F40" s="157"/>
      <c r="G40" s="157"/>
      <c r="H40" s="157"/>
      <c r="I40" s="157"/>
      <c r="J40" s="157"/>
      <c r="K40" s="157"/>
      <c r="L40" s="157"/>
    </row>
    <row r="41" customFormat="false" ht="17.1" hidden="false" customHeight="true" outlineLevel="0" collapsed="false">
      <c r="B41" s="158" t="s">
        <v>58</v>
      </c>
      <c r="C41" s="158"/>
      <c r="D41" s="159"/>
      <c r="E41" s="160"/>
      <c r="F41" s="158"/>
      <c r="G41" s="160"/>
      <c r="H41" s="161"/>
      <c r="I41" s="162"/>
      <c r="J41" s="162"/>
      <c r="K41" s="162"/>
      <c r="L41" s="163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</row>
    <row r="42" customFormat="false" ht="17.1" hidden="false" customHeight="true" outlineLevel="0" collapsed="false">
      <c r="B42" s="161"/>
      <c r="C42" s="161"/>
      <c r="D42" s="161"/>
      <c r="E42" s="162"/>
      <c r="F42" s="161"/>
      <c r="G42" s="162"/>
      <c r="H42" s="161"/>
      <c r="I42" s="162"/>
      <c r="J42" s="162"/>
      <c r="K42" s="162"/>
      <c r="L42" s="163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</row>
    <row r="43" customFormat="false" ht="16.5" hidden="false" customHeight="true" outlineLevel="0" collapsed="false">
      <c r="B43" s="164" t="s">
        <v>14</v>
      </c>
      <c r="C43" s="165" t="str">
        <f aca="false">N10</f>
        <v>Hašek</v>
      </c>
      <c r="D43" s="166"/>
      <c r="E43" s="167"/>
      <c r="F43" s="166"/>
      <c r="G43" s="167"/>
      <c r="H43" s="166"/>
      <c r="I43" s="167"/>
      <c r="J43" s="167"/>
      <c r="K43" s="167"/>
      <c r="L43" s="168"/>
      <c r="M43" s="169"/>
      <c r="N43" s="170"/>
      <c r="O43" s="171"/>
      <c r="P43" s="172" t="s">
        <v>15</v>
      </c>
      <c r="Q43" s="173"/>
      <c r="R43" s="173"/>
      <c r="S43" s="173"/>
      <c r="T43" s="174"/>
      <c r="U43" s="175"/>
      <c r="V43" s="171"/>
      <c r="W43" s="0"/>
      <c r="X43" s="0"/>
      <c r="Y43" s="172" t="s">
        <v>16</v>
      </c>
      <c r="Z43" s="173"/>
      <c r="AA43" s="174"/>
      <c r="AB43" s="176"/>
      <c r="AC43" s="175"/>
      <c r="AD43" s="0"/>
      <c r="AE43" s="0"/>
      <c r="AF43" s="0"/>
      <c r="AG43" s="0"/>
    </row>
    <row r="44" customFormat="false" ht="17.1" hidden="false" customHeight="true" outlineLevel="0" collapsed="false">
      <c r="B44" s="177"/>
      <c r="C44" s="178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80"/>
      <c r="O44" s="171"/>
      <c r="P44" s="171"/>
      <c r="Q44" s="171"/>
      <c r="R44" s="171"/>
      <c r="S44" s="0"/>
      <c r="T44" s="181"/>
      <c r="U44" s="182"/>
      <c r="V44" s="171"/>
      <c r="W44" s="0"/>
      <c r="X44" s="0"/>
      <c r="Y44" s="0"/>
      <c r="Z44" s="0"/>
      <c r="AA44" s="183"/>
      <c r="AB44" s="171"/>
      <c r="AC44" s="184"/>
      <c r="AD44" s="0"/>
      <c r="AE44" s="0"/>
      <c r="AF44" s="0"/>
      <c r="AG44" s="0"/>
    </row>
    <row r="45" customFormat="false" ht="17.1" hidden="false" customHeight="true" outlineLevel="0" collapsed="false">
      <c r="B45" s="185" t="s">
        <v>17</v>
      </c>
      <c r="C45" s="186" t="str">
        <f aca="false">AR10</f>
        <v>Cibulka </v>
      </c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87"/>
      <c r="O45" s="171"/>
      <c r="P45" s="171"/>
      <c r="Q45" s="171"/>
      <c r="R45" s="171"/>
      <c r="S45" s="0"/>
      <c r="T45" s="183"/>
      <c r="U45" s="184"/>
      <c r="V45" s="171"/>
      <c r="W45" s="0"/>
      <c r="X45" s="0"/>
      <c r="Y45" s="0"/>
      <c r="Z45" s="0"/>
      <c r="AA45" s="188"/>
      <c r="AB45" s="189"/>
      <c r="AC45" s="190"/>
      <c r="AD45" s="0"/>
      <c r="AE45" s="0"/>
      <c r="AF45" s="0"/>
      <c r="AG45" s="0"/>
    </row>
    <row r="46" customFormat="false" ht="17.1" hidden="false" customHeight="true" outlineLevel="0" collapsed="false">
      <c r="B46" s="177"/>
      <c r="C46" s="178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80"/>
      <c r="O46" s="171"/>
      <c r="P46" s="171"/>
      <c r="Q46" s="171"/>
      <c r="R46" s="171"/>
      <c r="S46" s="0"/>
      <c r="T46" s="188"/>
      <c r="U46" s="190"/>
      <c r="V46" s="171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</row>
    <row r="47" customFormat="false" ht="17.1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</row>
    <row r="48" customFormat="false" ht="17.1" hidden="false" customHeight="true" outlineLevel="0" collapsed="false">
      <c r="B48" s="191" t="s">
        <v>18</v>
      </c>
      <c r="C48" s="192" t="s">
        <v>19</v>
      </c>
      <c r="D48" s="193" t="n">
        <v>1</v>
      </c>
      <c r="E48" s="193" t="n">
        <v>2</v>
      </c>
      <c r="F48" s="193" t="n">
        <v>3</v>
      </c>
      <c r="G48" s="193" t="n">
        <v>4</v>
      </c>
      <c r="H48" s="193" t="n">
        <v>5</v>
      </c>
      <c r="I48" s="193" t="n">
        <v>6</v>
      </c>
      <c r="J48" s="193" t="n">
        <v>7</v>
      </c>
      <c r="K48" s="193" t="n">
        <v>8</v>
      </c>
      <c r="L48" s="193" t="n">
        <v>9</v>
      </c>
      <c r="M48" s="193" t="n">
        <v>10</v>
      </c>
      <c r="N48" s="193" t="n">
        <v>11</v>
      </c>
      <c r="O48" s="193" t="n">
        <v>12</v>
      </c>
      <c r="P48" s="193" t="n">
        <v>13</v>
      </c>
      <c r="Q48" s="193" t="n">
        <v>14</v>
      </c>
      <c r="R48" s="193" t="n">
        <v>15</v>
      </c>
      <c r="S48" s="193" t="n">
        <v>16</v>
      </c>
      <c r="T48" s="193" t="n">
        <v>17</v>
      </c>
      <c r="U48" s="193" t="n">
        <v>18</v>
      </c>
      <c r="V48" s="193" t="n">
        <v>19</v>
      </c>
      <c r="W48" s="193" t="n">
        <v>20</v>
      </c>
      <c r="X48" s="193" t="n">
        <v>21</v>
      </c>
      <c r="Y48" s="193" t="n">
        <v>22</v>
      </c>
      <c r="Z48" s="193" t="n">
        <v>23</v>
      </c>
      <c r="AA48" s="193" t="n">
        <v>24</v>
      </c>
      <c r="AB48" s="193" t="n">
        <v>25</v>
      </c>
      <c r="AC48" s="193" t="n">
        <v>26</v>
      </c>
      <c r="AD48" s="193" t="n">
        <v>27</v>
      </c>
      <c r="AE48" s="193" t="n">
        <v>28</v>
      </c>
      <c r="AF48" s="193" t="n">
        <v>29</v>
      </c>
      <c r="AG48" s="193" t="n">
        <v>30</v>
      </c>
      <c r="AJ48" s="194"/>
      <c r="AK48" s="195"/>
    </row>
    <row r="49" customFormat="false" ht="17.1" hidden="false" customHeight="true" outlineLevel="0" collapsed="false">
      <c r="B49" s="177"/>
      <c r="C49" s="192" t="s">
        <v>20</v>
      </c>
      <c r="D49" s="193" t="n">
        <v>1</v>
      </c>
      <c r="E49" s="193" t="n">
        <v>2</v>
      </c>
      <c r="F49" s="193" t="n">
        <v>3</v>
      </c>
      <c r="G49" s="193" t="n">
        <v>4</v>
      </c>
      <c r="H49" s="193" t="n">
        <v>5</v>
      </c>
      <c r="I49" s="193" t="n">
        <v>6</v>
      </c>
      <c r="J49" s="193" t="n">
        <v>7</v>
      </c>
      <c r="K49" s="193" t="n">
        <v>8</v>
      </c>
      <c r="L49" s="193" t="n">
        <v>9</v>
      </c>
      <c r="M49" s="193" t="n">
        <v>10</v>
      </c>
      <c r="N49" s="193" t="n">
        <v>11</v>
      </c>
      <c r="O49" s="193" t="n">
        <v>12</v>
      </c>
      <c r="P49" s="193" t="n">
        <v>13</v>
      </c>
      <c r="Q49" s="193" t="n">
        <v>14</v>
      </c>
      <c r="R49" s="193" t="n">
        <v>15</v>
      </c>
      <c r="S49" s="193" t="n">
        <v>16</v>
      </c>
      <c r="T49" s="193" t="n">
        <v>17</v>
      </c>
      <c r="U49" s="193" t="n">
        <v>18</v>
      </c>
      <c r="V49" s="193" t="n">
        <v>19</v>
      </c>
      <c r="W49" s="193" t="n">
        <v>20</v>
      </c>
      <c r="X49" s="193" t="n">
        <v>21</v>
      </c>
      <c r="Y49" s="193" t="n">
        <v>22</v>
      </c>
      <c r="Z49" s="193" t="n">
        <v>23</v>
      </c>
      <c r="AA49" s="193" t="n">
        <v>24</v>
      </c>
      <c r="AB49" s="193" t="n">
        <v>25</v>
      </c>
      <c r="AC49" s="193" t="n">
        <v>26</v>
      </c>
      <c r="AD49" s="193" t="n">
        <v>27</v>
      </c>
      <c r="AE49" s="193" t="n">
        <v>28</v>
      </c>
      <c r="AF49" s="193" t="n">
        <v>29</v>
      </c>
      <c r="AG49" s="193" t="n">
        <v>30</v>
      </c>
      <c r="AJ49" s="194"/>
      <c r="AK49" s="195"/>
    </row>
    <row r="50" customFormat="false" ht="17.1" hidden="false" customHeight="true" outlineLevel="0" collapsed="false">
      <c r="B50" s="0"/>
      <c r="C50" s="0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  <c r="AC50" s="196"/>
      <c r="AD50" s="196"/>
      <c r="AE50" s="196"/>
      <c r="AF50" s="196"/>
      <c r="AG50" s="196"/>
    </row>
    <row r="51" customFormat="false" ht="17.1" hidden="false" customHeight="true" outlineLevel="0" collapsed="false">
      <c r="B51" s="191" t="s">
        <v>21</v>
      </c>
      <c r="C51" s="192" t="s">
        <v>19</v>
      </c>
      <c r="D51" s="193" t="n">
        <v>1</v>
      </c>
      <c r="E51" s="193" t="n">
        <v>2</v>
      </c>
      <c r="F51" s="193" t="n">
        <v>3</v>
      </c>
      <c r="G51" s="193" t="n">
        <v>4</v>
      </c>
      <c r="H51" s="193" t="n">
        <v>5</v>
      </c>
      <c r="I51" s="193" t="n">
        <v>6</v>
      </c>
      <c r="J51" s="193" t="n">
        <v>7</v>
      </c>
      <c r="K51" s="193" t="n">
        <v>8</v>
      </c>
      <c r="L51" s="193" t="n">
        <v>9</v>
      </c>
      <c r="M51" s="193" t="n">
        <v>10</v>
      </c>
      <c r="N51" s="193" t="n">
        <v>11</v>
      </c>
      <c r="O51" s="193" t="n">
        <v>12</v>
      </c>
      <c r="P51" s="193" t="n">
        <v>13</v>
      </c>
      <c r="Q51" s="193" t="n">
        <v>14</v>
      </c>
      <c r="R51" s="193" t="n">
        <v>15</v>
      </c>
      <c r="S51" s="193" t="n">
        <v>16</v>
      </c>
      <c r="T51" s="193" t="n">
        <v>17</v>
      </c>
      <c r="U51" s="193" t="n">
        <v>18</v>
      </c>
      <c r="V51" s="193" t="n">
        <v>19</v>
      </c>
      <c r="W51" s="193" t="n">
        <v>20</v>
      </c>
      <c r="X51" s="193" t="n">
        <v>21</v>
      </c>
      <c r="Y51" s="193" t="n">
        <v>22</v>
      </c>
      <c r="Z51" s="193" t="n">
        <v>23</v>
      </c>
      <c r="AA51" s="193" t="n">
        <v>24</v>
      </c>
      <c r="AB51" s="193" t="n">
        <v>25</v>
      </c>
      <c r="AC51" s="193" t="n">
        <v>26</v>
      </c>
      <c r="AD51" s="193" t="n">
        <v>27</v>
      </c>
      <c r="AE51" s="193" t="n">
        <v>28</v>
      </c>
      <c r="AF51" s="193" t="n">
        <v>29</v>
      </c>
      <c r="AG51" s="193" t="n">
        <v>30</v>
      </c>
      <c r="AJ51" s="194"/>
      <c r="AK51" s="195"/>
    </row>
    <row r="52" customFormat="false" ht="16.5" hidden="false" customHeight="true" outlineLevel="0" collapsed="false">
      <c r="B52" s="177"/>
      <c r="C52" s="192" t="s">
        <v>20</v>
      </c>
      <c r="D52" s="193" t="n">
        <v>1</v>
      </c>
      <c r="E52" s="193" t="n">
        <v>2</v>
      </c>
      <c r="F52" s="193" t="n">
        <v>3</v>
      </c>
      <c r="G52" s="193" t="n">
        <v>4</v>
      </c>
      <c r="H52" s="193" t="n">
        <v>5</v>
      </c>
      <c r="I52" s="193" t="n">
        <v>6</v>
      </c>
      <c r="J52" s="193" t="n">
        <v>7</v>
      </c>
      <c r="K52" s="193" t="n">
        <v>8</v>
      </c>
      <c r="L52" s="193" t="n">
        <v>9</v>
      </c>
      <c r="M52" s="193" t="n">
        <v>10</v>
      </c>
      <c r="N52" s="193" t="n">
        <v>11</v>
      </c>
      <c r="O52" s="193" t="n">
        <v>12</v>
      </c>
      <c r="P52" s="193" t="n">
        <v>13</v>
      </c>
      <c r="Q52" s="193" t="n">
        <v>14</v>
      </c>
      <c r="R52" s="193" t="n">
        <v>15</v>
      </c>
      <c r="S52" s="193" t="n">
        <v>16</v>
      </c>
      <c r="T52" s="193" t="n">
        <v>17</v>
      </c>
      <c r="U52" s="193" t="n">
        <v>18</v>
      </c>
      <c r="V52" s="193" t="n">
        <v>19</v>
      </c>
      <c r="W52" s="193" t="n">
        <v>20</v>
      </c>
      <c r="X52" s="193" t="n">
        <v>21</v>
      </c>
      <c r="Y52" s="193" t="n">
        <v>22</v>
      </c>
      <c r="Z52" s="193" t="n">
        <v>23</v>
      </c>
      <c r="AA52" s="193" t="n">
        <v>24</v>
      </c>
      <c r="AB52" s="193" t="n">
        <v>25</v>
      </c>
      <c r="AC52" s="193" t="n">
        <v>26</v>
      </c>
      <c r="AD52" s="193" t="n">
        <v>27</v>
      </c>
      <c r="AE52" s="193" t="n">
        <v>28</v>
      </c>
      <c r="AF52" s="193" t="n">
        <v>29</v>
      </c>
      <c r="AG52" s="193" t="n">
        <v>30</v>
      </c>
      <c r="AJ52" s="194"/>
      <c r="AK52" s="195"/>
    </row>
    <row r="53" customFormat="false" ht="17.1" hidden="false" customHeight="true" outlineLevel="0" collapsed="false">
      <c r="B53" s="0"/>
      <c r="C53" s="0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</row>
    <row r="54" customFormat="false" ht="17.1" hidden="false" customHeight="true" outlineLevel="0" collapsed="false">
      <c r="B54" s="191" t="s">
        <v>22</v>
      </c>
      <c r="C54" s="192" t="s">
        <v>19</v>
      </c>
      <c r="D54" s="193" t="n">
        <v>1</v>
      </c>
      <c r="E54" s="193" t="n">
        <v>2</v>
      </c>
      <c r="F54" s="193" t="n">
        <v>3</v>
      </c>
      <c r="G54" s="193" t="n">
        <v>4</v>
      </c>
      <c r="H54" s="193" t="n">
        <v>5</v>
      </c>
      <c r="I54" s="193" t="n">
        <v>6</v>
      </c>
      <c r="J54" s="193" t="n">
        <v>7</v>
      </c>
      <c r="K54" s="193" t="n">
        <v>8</v>
      </c>
      <c r="L54" s="193" t="n">
        <v>9</v>
      </c>
      <c r="M54" s="193" t="n">
        <v>10</v>
      </c>
      <c r="N54" s="193" t="n">
        <v>11</v>
      </c>
      <c r="O54" s="193" t="n">
        <v>12</v>
      </c>
      <c r="P54" s="193" t="n">
        <v>13</v>
      </c>
      <c r="Q54" s="193" t="n">
        <v>14</v>
      </c>
      <c r="R54" s="193" t="n">
        <v>15</v>
      </c>
      <c r="S54" s="193" t="n">
        <v>16</v>
      </c>
      <c r="T54" s="193" t="n">
        <v>17</v>
      </c>
      <c r="U54" s="193" t="n">
        <v>18</v>
      </c>
      <c r="V54" s="193" t="n">
        <v>19</v>
      </c>
      <c r="W54" s="193" t="n">
        <v>20</v>
      </c>
      <c r="X54" s="193" t="n">
        <v>21</v>
      </c>
      <c r="Y54" s="193" t="n">
        <v>22</v>
      </c>
      <c r="Z54" s="193" t="n">
        <v>23</v>
      </c>
      <c r="AA54" s="193" t="n">
        <v>24</v>
      </c>
      <c r="AB54" s="193" t="n">
        <v>25</v>
      </c>
      <c r="AC54" s="193" t="n">
        <v>26</v>
      </c>
      <c r="AD54" s="193" t="n">
        <v>27</v>
      </c>
      <c r="AE54" s="193" t="n">
        <v>28</v>
      </c>
      <c r="AF54" s="193" t="n">
        <v>29</v>
      </c>
      <c r="AG54" s="193" t="n">
        <v>30</v>
      </c>
      <c r="AJ54" s="194"/>
      <c r="AK54" s="195"/>
    </row>
    <row r="55" customFormat="false" ht="17.1" hidden="false" customHeight="true" outlineLevel="0" collapsed="false">
      <c r="B55" s="177"/>
      <c r="C55" s="192" t="s">
        <v>20</v>
      </c>
      <c r="D55" s="193" t="n">
        <v>1</v>
      </c>
      <c r="E55" s="193" t="n">
        <v>2</v>
      </c>
      <c r="F55" s="193" t="n">
        <v>3</v>
      </c>
      <c r="G55" s="193" t="n">
        <v>4</v>
      </c>
      <c r="H55" s="193" t="n">
        <v>5</v>
      </c>
      <c r="I55" s="193" t="n">
        <v>6</v>
      </c>
      <c r="J55" s="193" t="n">
        <v>7</v>
      </c>
      <c r="K55" s="193" t="n">
        <v>8</v>
      </c>
      <c r="L55" s="193" t="n">
        <v>9</v>
      </c>
      <c r="M55" s="193" t="n">
        <v>10</v>
      </c>
      <c r="N55" s="193" t="n">
        <v>11</v>
      </c>
      <c r="O55" s="193" t="n">
        <v>12</v>
      </c>
      <c r="P55" s="193" t="n">
        <v>13</v>
      </c>
      <c r="Q55" s="193" t="n">
        <v>14</v>
      </c>
      <c r="R55" s="193" t="n">
        <v>15</v>
      </c>
      <c r="S55" s="193" t="n">
        <v>16</v>
      </c>
      <c r="T55" s="193" t="n">
        <v>17</v>
      </c>
      <c r="U55" s="193" t="n">
        <v>18</v>
      </c>
      <c r="V55" s="193" t="n">
        <v>19</v>
      </c>
      <c r="W55" s="193" t="n">
        <v>20</v>
      </c>
      <c r="X55" s="193" t="n">
        <v>21</v>
      </c>
      <c r="Y55" s="193" t="n">
        <v>22</v>
      </c>
      <c r="Z55" s="193" t="n">
        <v>23</v>
      </c>
      <c r="AA55" s="193" t="n">
        <v>24</v>
      </c>
      <c r="AB55" s="193" t="n">
        <v>25</v>
      </c>
      <c r="AC55" s="193" t="n">
        <v>26</v>
      </c>
      <c r="AD55" s="193" t="n">
        <v>27</v>
      </c>
      <c r="AE55" s="193" t="n">
        <v>28</v>
      </c>
      <c r="AF55" s="193" t="n">
        <v>29</v>
      </c>
      <c r="AG55" s="193" t="n">
        <v>30</v>
      </c>
      <c r="AJ55" s="194"/>
      <c r="AK55" s="195"/>
    </row>
    <row r="56" customFormat="false" ht="17.1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</row>
    <row r="57" customFormat="false" ht="17.1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</row>
    <row r="58" customFormat="false" ht="17.1" hidden="false" customHeight="true" outlineLevel="0" collapsed="false">
      <c r="B58" s="192" t="s">
        <v>23</v>
      </c>
      <c r="C58" s="197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70"/>
      <c r="O58" s="0"/>
      <c r="P58" s="172" t="s">
        <v>24</v>
      </c>
      <c r="Q58" s="173"/>
      <c r="R58" s="198"/>
      <c r="S58" s="197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70"/>
      <c r="AE58" s="0"/>
      <c r="AF58" s="0"/>
      <c r="AG58" s="0"/>
    </row>
    <row r="59" customFormat="false" ht="17.1" hidden="false" customHeight="true" outlineLevel="0" collapsed="false">
      <c r="B59" s="0"/>
      <c r="C59" s="178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80"/>
      <c r="O59" s="0"/>
      <c r="P59" s="0"/>
      <c r="Q59" s="0"/>
      <c r="R59" s="0"/>
      <c r="S59" s="178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80"/>
      <c r="AE59" s="0"/>
      <c r="AF59" s="0"/>
      <c r="AG59" s="0"/>
    </row>
    <row r="60" customFormat="false" ht="17.1" hidden="false" customHeight="true" outlineLevel="0" collapsed="false">
      <c r="C60" s="157"/>
      <c r="D60" s="157"/>
      <c r="E60" s="157"/>
      <c r="F60" s="157"/>
      <c r="G60" s="157"/>
      <c r="H60" s="157"/>
      <c r="I60" s="157"/>
      <c r="J60" s="157"/>
      <c r="K60" s="157"/>
      <c r="L60" s="157"/>
    </row>
    <row r="61" customFormat="false" ht="17.1" hidden="false" customHeight="true" outlineLevel="0" collapsed="false">
      <c r="C61" s="157"/>
      <c r="D61" s="157"/>
      <c r="E61" s="157"/>
      <c r="F61" s="157"/>
      <c r="G61" s="157"/>
      <c r="H61" s="157"/>
      <c r="I61" s="157"/>
      <c r="J61" s="157"/>
      <c r="K61" s="157"/>
      <c r="L61" s="157"/>
    </row>
    <row r="62" customFormat="false" ht="17.1" hidden="false" customHeight="true" outlineLevel="0" collapsed="false">
      <c r="C62" s="157"/>
      <c r="D62" s="157"/>
      <c r="E62" s="157"/>
      <c r="F62" s="157"/>
      <c r="G62" s="157"/>
      <c r="H62" s="157"/>
      <c r="I62" s="157"/>
      <c r="J62" s="157"/>
      <c r="K62" s="157"/>
      <c r="L62" s="157"/>
    </row>
    <row r="63" customFormat="false" ht="17.1" hidden="false" customHeight="true" outlineLevel="0" collapsed="false">
      <c r="B63" s="158" t="s">
        <v>59</v>
      </c>
      <c r="C63" s="158"/>
      <c r="D63" s="158"/>
      <c r="E63" s="160"/>
      <c r="F63" s="158"/>
      <c r="G63" s="160"/>
      <c r="H63" s="161"/>
      <c r="I63" s="162"/>
      <c r="J63" s="162"/>
      <c r="K63" s="162"/>
      <c r="L63" s="163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</row>
    <row r="64" customFormat="false" ht="17.1" hidden="false" customHeight="true" outlineLevel="0" collapsed="false">
      <c r="B64" s="161"/>
      <c r="C64" s="161"/>
      <c r="D64" s="161"/>
      <c r="E64" s="162"/>
      <c r="F64" s="161"/>
      <c r="G64" s="162"/>
      <c r="H64" s="161"/>
      <c r="I64" s="162"/>
      <c r="J64" s="162"/>
      <c r="K64" s="162"/>
      <c r="L64" s="16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</row>
    <row r="65" customFormat="false" ht="17.1" hidden="false" customHeight="true" outlineLevel="0" collapsed="false">
      <c r="B65" s="164" t="s">
        <v>14</v>
      </c>
      <c r="C65" s="165" t="str">
        <f aca="false">X10</f>
        <v>Podlipný </v>
      </c>
      <c r="D65" s="166"/>
      <c r="E65" s="167"/>
      <c r="F65" s="166"/>
      <c r="G65" s="167"/>
      <c r="H65" s="166"/>
      <c r="I65" s="167"/>
      <c r="J65" s="167"/>
      <c r="K65" s="167"/>
      <c r="L65" s="168"/>
      <c r="M65" s="169"/>
      <c r="N65" s="170"/>
      <c r="O65" s="171"/>
      <c r="P65" s="172" t="s">
        <v>15</v>
      </c>
      <c r="Q65" s="173"/>
      <c r="R65" s="173"/>
      <c r="S65" s="173"/>
      <c r="T65" s="174"/>
      <c r="U65" s="175"/>
      <c r="V65" s="171"/>
      <c r="W65" s="0"/>
      <c r="X65" s="0"/>
      <c r="Y65" s="172" t="s">
        <v>16</v>
      </c>
      <c r="Z65" s="173"/>
      <c r="AA65" s="174"/>
      <c r="AB65" s="176"/>
      <c r="AC65" s="175"/>
      <c r="AD65" s="0"/>
      <c r="AE65" s="0"/>
      <c r="AF65" s="0"/>
      <c r="AG65" s="0"/>
    </row>
    <row r="66" customFormat="false" ht="17.1" hidden="false" customHeight="true" outlineLevel="0" collapsed="false">
      <c r="B66" s="177"/>
      <c r="C66" s="178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80"/>
      <c r="O66" s="171"/>
      <c r="P66" s="171"/>
      <c r="Q66" s="171"/>
      <c r="R66" s="171"/>
      <c r="S66" s="0"/>
      <c r="T66" s="181"/>
      <c r="U66" s="182"/>
      <c r="V66" s="171"/>
      <c r="W66" s="0"/>
      <c r="X66" s="0"/>
      <c r="Y66" s="0"/>
      <c r="Z66" s="0"/>
      <c r="AA66" s="183"/>
      <c r="AB66" s="171"/>
      <c r="AC66" s="184"/>
      <c r="AD66" s="0"/>
      <c r="AE66" s="0"/>
      <c r="AF66" s="0"/>
      <c r="AG66" s="0"/>
    </row>
    <row r="67" customFormat="false" ht="17.1" hidden="false" customHeight="true" outlineLevel="0" collapsed="false">
      <c r="B67" s="185" t="s">
        <v>17</v>
      </c>
      <c r="C67" s="186" t="str">
        <f aca="false">AH10</f>
        <v>Janda </v>
      </c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87"/>
      <c r="O67" s="171"/>
      <c r="P67" s="171"/>
      <c r="Q67" s="171"/>
      <c r="R67" s="171"/>
      <c r="S67" s="0"/>
      <c r="T67" s="183"/>
      <c r="U67" s="184"/>
      <c r="V67" s="171"/>
      <c r="W67" s="0"/>
      <c r="X67" s="0"/>
      <c r="Y67" s="0"/>
      <c r="Z67" s="0"/>
      <c r="AA67" s="188"/>
      <c r="AB67" s="189"/>
      <c r="AC67" s="190"/>
      <c r="AD67" s="0"/>
      <c r="AE67" s="0"/>
      <c r="AF67" s="0"/>
      <c r="AG67" s="0"/>
    </row>
    <row r="68" customFormat="false" ht="17.1" hidden="false" customHeight="true" outlineLevel="0" collapsed="false">
      <c r="B68" s="177"/>
      <c r="C68" s="178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80"/>
      <c r="O68" s="171"/>
      <c r="P68" s="171"/>
      <c r="Q68" s="171"/>
      <c r="R68" s="171"/>
      <c r="S68" s="0"/>
      <c r="T68" s="188"/>
      <c r="U68" s="190"/>
      <c r="V68" s="171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</row>
    <row r="69" customFormat="false" ht="17.1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</row>
    <row r="70" customFormat="false" ht="17.1" hidden="false" customHeight="true" outlineLevel="0" collapsed="false">
      <c r="B70" s="191" t="s">
        <v>18</v>
      </c>
      <c r="C70" s="192" t="s">
        <v>19</v>
      </c>
      <c r="D70" s="193" t="n">
        <v>1</v>
      </c>
      <c r="E70" s="193" t="n">
        <v>2</v>
      </c>
      <c r="F70" s="193" t="n">
        <v>3</v>
      </c>
      <c r="G70" s="193" t="n">
        <v>4</v>
      </c>
      <c r="H70" s="193" t="n">
        <v>5</v>
      </c>
      <c r="I70" s="193" t="n">
        <v>6</v>
      </c>
      <c r="J70" s="193" t="n">
        <v>7</v>
      </c>
      <c r="K70" s="193" t="n">
        <v>8</v>
      </c>
      <c r="L70" s="193" t="n">
        <v>9</v>
      </c>
      <c r="M70" s="193" t="n">
        <v>10</v>
      </c>
      <c r="N70" s="193" t="n">
        <v>11</v>
      </c>
      <c r="O70" s="193" t="n">
        <v>12</v>
      </c>
      <c r="P70" s="193" t="n">
        <v>13</v>
      </c>
      <c r="Q70" s="193" t="n">
        <v>14</v>
      </c>
      <c r="R70" s="193" t="n">
        <v>15</v>
      </c>
      <c r="S70" s="193" t="n">
        <v>16</v>
      </c>
      <c r="T70" s="193" t="n">
        <v>17</v>
      </c>
      <c r="U70" s="193" t="n">
        <v>18</v>
      </c>
      <c r="V70" s="193" t="n">
        <v>19</v>
      </c>
      <c r="W70" s="193" t="n">
        <v>20</v>
      </c>
      <c r="X70" s="193" t="n">
        <v>21</v>
      </c>
      <c r="Y70" s="193" t="n">
        <v>22</v>
      </c>
      <c r="Z70" s="193" t="n">
        <v>23</v>
      </c>
      <c r="AA70" s="193" t="n">
        <v>24</v>
      </c>
      <c r="AB70" s="193" t="n">
        <v>25</v>
      </c>
      <c r="AC70" s="193" t="n">
        <v>26</v>
      </c>
      <c r="AD70" s="193" t="n">
        <v>27</v>
      </c>
      <c r="AE70" s="193" t="n">
        <v>28</v>
      </c>
      <c r="AF70" s="193" t="n">
        <v>29</v>
      </c>
      <c r="AG70" s="193" t="n">
        <v>30</v>
      </c>
      <c r="AJ70" s="194"/>
      <c r="AK70" s="195"/>
    </row>
    <row r="71" customFormat="false" ht="17.1" hidden="false" customHeight="true" outlineLevel="0" collapsed="false">
      <c r="B71" s="177"/>
      <c r="C71" s="192" t="s">
        <v>20</v>
      </c>
      <c r="D71" s="193" t="n">
        <v>1</v>
      </c>
      <c r="E71" s="193" t="n">
        <v>2</v>
      </c>
      <c r="F71" s="193" t="n">
        <v>3</v>
      </c>
      <c r="G71" s="193" t="n">
        <v>4</v>
      </c>
      <c r="H71" s="193" t="n">
        <v>5</v>
      </c>
      <c r="I71" s="193" t="n">
        <v>6</v>
      </c>
      <c r="J71" s="193" t="n">
        <v>7</v>
      </c>
      <c r="K71" s="193" t="n">
        <v>8</v>
      </c>
      <c r="L71" s="193" t="n">
        <v>9</v>
      </c>
      <c r="M71" s="193" t="n">
        <v>10</v>
      </c>
      <c r="N71" s="193" t="n">
        <v>11</v>
      </c>
      <c r="O71" s="193" t="n">
        <v>12</v>
      </c>
      <c r="P71" s="193" t="n">
        <v>13</v>
      </c>
      <c r="Q71" s="193" t="n">
        <v>14</v>
      </c>
      <c r="R71" s="193" t="n">
        <v>15</v>
      </c>
      <c r="S71" s="193" t="n">
        <v>16</v>
      </c>
      <c r="T71" s="193" t="n">
        <v>17</v>
      </c>
      <c r="U71" s="193" t="n">
        <v>18</v>
      </c>
      <c r="V71" s="193" t="n">
        <v>19</v>
      </c>
      <c r="W71" s="193" t="n">
        <v>20</v>
      </c>
      <c r="X71" s="193" t="n">
        <v>21</v>
      </c>
      <c r="Y71" s="193" t="n">
        <v>22</v>
      </c>
      <c r="Z71" s="193" t="n">
        <v>23</v>
      </c>
      <c r="AA71" s="193" t="n">
        <v>24</v>
      </c>
      <c r="AB71" s="193" t="n">
        <v>25</v>
      </c>
      <c r="AC71" s="193" t="n">
        <v>26</v>
      </c>
      <c r="AD71" s="193" t="n">
        <v>27</v>
      </c>
      <c r="AE71" s="193" t="n">
        <v>28</v>
      </c>
      <c r="AF71" s="193" t="n">
        <v>29</v>
      </c>
      <c r="AG71" s="193" t="n">
        <v>30</v>
      </c>
      <c r="AJ71" s="194"/>
      <c r="AK71" s="195"/>
    </row>
    <row r="72" customFormat="false" ht="17.1" hidden="false" customHeight="true" outlineLevel="0" collapsed="false">
      <c r="B72" s="0"/>
      <c r="C72" s="0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  <c r="AE72" s="196"/>
      <c r="AF72" s="196"/>
      <c r="AG72" s="196"/>
    </row>
    <row r="73" customFormat="false" ht="17.1" hidden="false" customHeight="true" outlineLevel="0" collapsed="false">
      <c r="B73" s="191" t="s">
        <v>21</v>
      </c>
      <c r="C73" s="192" t="s">
        <v>19</v>
      </c>
      <c r="D73" s="193" t="n">
        <v>1</v>
      </c>
      <c r="E73" s="193" t="n">
        <v>2</v>
      </c>
      <c r="F73" s="193" t="n">
        <v>3</v>
      </c>
      <c r="G73" s="193" t="n">
        <v>4</v>
      </c>
      <c r="H73" s="193" t="n">
        <v>5</v>
      </c>
      <c r="I73" s="193" t="n">
        <v>6</v>
      </c>
      <c r="J73" s="193" t="n">
        <v>7</v>
      </c>
      <c r="K73" s="193" t="n">
        <v>8</v>
      </c>
      <c r="L73" s="193" t="n">
        <v>9</v>
      </c>
      <c r="M73" s="193" t="n">
        <v>10</v>
      </c>
      <c r="N73" s="193" t="n">
        <v>11</v>
      </c>
      <c r="O73" s="193" t="n">
        <v>12</v>
      </c>
      <c r="P73" s="193" t="n">
        <v>13</v>
      </c>
      <c r="Q73" s="193" t="n">
        <v>14</v>
      </c>
      <c r="R73" s="193" t="n">
        <v>15</v>
      </c>
      <c r="S73" s="193" t="n">
        <v>16</v>
      </c>
      <c r="T73" s="193" t="n">
        <v>17</v>
      </c>
      <c r="U73" s="193" t="n">
        <v>18</v>
      </c>
      <c r="V73" s="193" t="n">
        <v>19</v>
      </c>
      <c r="W73" s="193" t="n">
        <v>20</v>
      </c>
      <c r="X73" s="193" t="n">
        <v>21</v>
      </c>
      <c r="Y73" s="193" t="n">
        <v>22</v>
      </c>
      <c r="Z73" s="193" t="n">
        <v>23</v>
      </c>
      <c r="AA73" s="193" t="n">
        <v>24</v>
      </c>
      <c r="AB73" s="193" t="n">
        <v>25</v>
      </c>
      <c r="AC73" s="193" t="n">
        <v>26</v>
      </c>
      <c r="AD73" s="193" t="n">
        <v>27</v>
      </c>
      <c r="AE73" s="193" t="n">
        <v>28</v>
      </c>
      <c r="AF73" s="193" t="n">
        <v>29</v>
      </c>
      <c r="AG73" s="193" t="n">
        <v>30</v>
      </c>
      <c r="AJ73" s="194"/>
      <c r="AK73" s="195"/>
    </row>
    <row r="74" customFormat="false" ht="17.1" hidden="false" customHeight="true" outlineLevel="0" collapsed="false">
      <c r="B74" s="177"/>
      <c r="C74" s="192" t="s">
        <v>20</v>
      </c>
      <c r="D74" s="193" t="n">
        <v>1</v>
      </c>
      <c r="E74" s="193" t="n">
        <v>2</v>
      </c>
      <c r="F74" s="193" t="n">
        <v>3</v>
      </c>
      <c r="G74" s="193" t="n">
        <v>4</v>
      </c>
      <c r="H74" s="193" t="n">
        <v>5</v>
      </c>
      <c r="I74" s="193" t="n">
        <v>6</v>
      </c>
      <c r="J74" s="193" t="n">
        <v>7</v>
      </c>
      <c r="K74" s="193" t="n">
        <v>8</v>
      </c>
      <c r="L74" s="193" t="n">
        <v>9</v>
      </c>
      <c r="M74" s="193" t="n">
        <v>10</v>
      </c>
      <c r="N74" s="193" t="n">
        <v>11</v>
      </c>
      <c r="O74" s="193" t="n">
        <v>12</v>
      </c>
      <c r="P74" s="193" t="n">
        <v>13</v>
      </c>
      <c r="Q74" s="193" t="n">
        <v>14</v>
      </c>
      <c r="R74" s="193" t="n">
        <v>15</v>
      </c>
      <c r="S74" s="193" t="n">
        <v>16</v>
      </c>
      <c r="T74" s="193" t="n">
        <v>17</v>
      </c>
      <c r="U74" s="193" t="n">
        <v>18</v>
      </c>
      <c r="V74" s="193" t="n">
        <v>19</v>
      </c>
      <c r="W74" s="193" t="n">
        <v>20</v>
      </c>
      <c r="X74" s="193" t="n">
        <v>21</v>
      </c>
      <c r="Y74" s="193" t="n">
        <v>22</v>
      </c>
      <c r="Z74" s="193" t="n">
        <v>23</v>
      </c>
      <c r="AA74" s="193" t="n">
        <v>24</v>
      </c>
      <c r="AB74" s="193" t="n">
        <v>25</v>
      </c>
      <c r="AC74" s="193" t="n">
        <v>26</v>
      </c>
      <c r="AD74" s="193" t="n">
        <v>27</v>
      </c>
      <c r="AE74" s="193" t="n">
        <v>28</v>
      </c>
      <c r="AF74" s="193" t="n">
        <v>29</v>
      </c>
      <c r="AG74" s="193" t="n">
        <v>30</v>
      </c>
      <c r="AJ74" s="194"/>
      <c r="AK74" s="195"/>
    </row>
    <row r="75" customFormat="false" ht="17.1" hidden="false" customHeight="true" outlineLevel="0" collapsed="false">
      <c r="B75" s="0"/>
      <c r="C75" s="0"/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6"/>
    </row>
    <row r="76" customFormat="false" ht="17.1" hidden="false" customHeight="true" outlineLevel="0" collapsed="false">
      <c r="B76" s="191" t="s">
        <v>22</v>
      </c>
      <c r="C76" s="192" t="s">
        <v>19</v>
      </c>
      <c r="D76" s="193" t="n">
        <v>1</v>
      </c>
      <c r="E76" s="193" t="n">
        <v>2</v>
      </c>
      <c r="F76" s="193" t="n">
        <v>3</v>
      </c>
      <c r="G76" s="193" t="n">
        <v>4</v>
      </c>
      <c r="H76" s="193" t="n">
        <v>5</v>
      </c>
      <c r="I76" s="193" t="n">
        <v>6</v>
      </c>
      <c r="J76" s="193" t="n">
        <v>7</v>
      </c>
      <c r="K76" s="193" t="n">
        <v>8</v>
      </c>
      <c r="L76" s="193" t="n">
        <v>9</v>
      </c>
      <c r="M76" s="193" t="n">
        <v>10</v>
      </c>
      <c r="N76" s="193" t="n">
        <v>11</v>
      </c>
      <c r="O76" s="193" t="n">
        <v>12</v>
      </c>
      <c r="P76" s="193" t="n">
        <v>13</v>
      </c>
      <c r="Q76" s="193" t="n">
        <v>14</v>
      </c>
      <c r="R76" s="193" t="n">
        <v>15</v>
      </c>
      <c r="S76" s="193" t="n">
        <v>16</v>
      </c>
      <c r="T76" s="193" t="n">
        <v>17</v>
      </c>
      <c r="U76" s="193" t="n">
        <v>18</v>
      </c>
      <c r="V76" s="193" t="n">
        <v>19</v>
      </c>
      <c r="W76" s="193" t="n">
        <v>20</v>
      </c>
      <c r="X76" s="193" t="n">
        <v>21</v>
      </c>
      <c r="Y76" s="193" t="n">
        <v>22</v>
      </c>
      <c r="Z76" s="193" t="n">
        <v>23</v>
      </c>
      <c r="AA76" s="193" t="n">
        <v>24</v>
      </c>
      <c r="AB76" s="193" t="n">
        <v>25</v>
      </c>
      <c r="AC76" s="193" t="n">
        <v>26</v>
      </c>
      <c r="AD76" s="193" t="n">
        <v>27</v>
      </c>
      <c r="AE76" s="193" t="n">
        <v>28</v>
      </c>
      <c r="AF76" s="193" t="n">
        <v>29</v>
      </c>
      <c r="AG76" s="193" t="n">
        <v>30</v>
      </c>
      <c r="AJ76" s="194"/>
      <c r="AK76" s="195"/>
    </row>
    <row r="77" customFormat="false" ht="17.1" hidden="false" customHeight="true" outlineLevel="0" collapsed="false">
      <c r="B77" s="177"/>
      <c r="C77" s="192" t="s">
        <v>20</v>
      </c>
      <c r="D77" s="193" t="n">
        <v>1</v>
      </c>
      <c r="E77" s="193" t="n">
        <v>2</v>
      </c>
      <c r="F77" s="193" t="n">
        <v>3</v>
      </c>
      <c r="G77" s="193" t="n">
        <v>4</v>
      </c>
      <c r="H77" s="193" t="n">
        <v>5</v>
      </c>
      <c r="I77" s="193" t="n">
        <v>6</v>
      </c>
      <c r="J77" s="193" t="n">
        <v>7</v>
      </c>
      <c r="K77" s="193" t="n">
        <v>8</v>
      </c>
      <c r="L77" s="193" t="n">
        <v>9</v>
      </c>
      <c r="M77" s="193" t="n">
        <v>10</v>
      </c>
      <c r="N77" s="193" t="n">
        <v>11</v>
      </c>
      <c r="O77" s="193" t="n">
        <v>12</v>
      </c>
      <c r="P77" s="193" t="n">
        <v>13</v>
      </c>
      <c r="Q77" s="193" t="n">
        <v>14</v>
      </c>
      <c r="R77" s="193" t="n">
        <v>15</v>
      </c>
      <c r="S77" s="193" t="n">
        <v>16</v>
      </c>
      <c r="T77" s="193" t="n">
        <v>17</v>
      </c>
      <c r="U77" s="193" t="n">
        <v>18</v>
      </c>
      <c r="V77" s="193" t="n">
        <v>19</v>
      </c>
      <c r="W77" s="193" t="n">
        <v>20</v>
      </c>
      <c r="X77" s="193" t="n">
        <v>21</v>
      </c>
      <c r="Y77" s="193" t="n">
        <v>22</v>
      </c>
      <c r="Z77" s="193" t="n">
        <v>23</v>
      </c>
      <c r="AA77" s="193" t="n">
        <v>24</v>
      </c>
      <c r="AB77" s="193" t="n">
        <v>25</v>
      </c>
      <c r="AC77" s="193" t="n">
        <v>26</v>
      </c>
      <c r="AD77" s="193" t="n">
        <v>27</v>
      </c>
      <c r="AE77" s="193" t="n">
        <v>28</v>
      </c>
      <c r="AF77" s="193" t="n">
        <v>29</v>
      </c>
      <c r="AG77" s="193" t="n">
        <v>30</v>
      </c>
      <c r="AJ77" s="194"/>
      <c r="AK77" s="195"/>
    </row>
    <row r="78" customFormat="false" ht="17.1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</row>
    <row r="79" customFormat="false" ht="17.1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17.1" hidden="false" customHeight="true" outlineLevel="0" collapsed="false">
      <c r="B80" s="192" t="s">
        <v>23</v>
      </c>
      <c r="C80" s="197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70"/>
      <c r="O80" s="0"/>
      <c r="P80" s="172" t="s">
        <v>24</v>
      </c>
      <c r="Q80" s="173"/>
      <c r="R80" s="198"/>
      <c r="S80" s="197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70"/>
      <c r="AE80" s="0"/>
      <c r="AF80" s="0"/>
      <c r="AG80" s="0"/>
    </row>
    <row r="81" customFormat="false" ht="18" hidden="false" customHeight="false" outlineLevel="0" collapsed="false">
      <c r="B81" s="0"/>
      <c r="C81" s="178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80"/>
      <c r="O81" s="0"/>
      <c r="P81" s="0"/>
      <c r="Q81" s="0"/>
      <c r="R81" s="0"/>
      <c r="S81" s="178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80"/>
      <c r="AE81" s="0"/>
      <c r="AF81" s="0"/>
      <c r="AG81" s="0"/>
    </row>
    <row r="82" customFormat="false" ht="18" hidden="false" customHeight="false" outlineLevel="0" collapsed="false">
      <c r="C82" s="157"/>
      <c r="D82" s="157"/>
      <c r="E82" s="157"/>
      <c r="F82" s="157"/>
      <c r="G82" s="157"/>
      <c r="H82" s="157"/>
      <c r="I82" s="157"/>
      <c r="J82" s="157"/>
      <c r="K82" s="157"/>
      <c r="L82" s="157"/>
    </row>
    <row r="83" customFormat="false" ht="18" hidden="false" customHeight="false" outlineLevel="0" collapsed="false">
      <c r="C83" s="157"/>
      <c r="D83" s="157"/>
      <c r="E83" s="157"/>
      <c r="F83" s="157"/>
      <c r="G83" s="157"/>
      <c r="H83" s="157"/>
      <c r="I83" s="157"/>
      <c r="J83" s="157"/>
      <c r="K83" s="157"/>
      <c r="L83" s="157"/>
    </row>
    <row r="84" customFormat="false" ht="18" hidden="false" customHeight="false" outlineLevel="0" collapsed="false">
      <c r="C84" s="157"/>
      <c r="D84" s="157"/>
      <c r="E84" s="157"/>
      <c r="F84" s="157"/>
      <c r="G84" s="157"/>
      <c r="H84" s="157"/>
      <c r="I84" s="157"/>
      <c r="J84" s="157"/>
      <c r="K84" s="157"/>
      <c r="L84" s="157"/>
    </row>
    <row r="85" customFormat="false" ht="18" hidden="false" customHeight="false" outlineLevel="0" collapsed="false">
      <c r="C85" s="157"/>
      <c r="D85" s="157"/>
      <c r="E85" s="157"/>
      <c r="F85" s="157"/>
      <c r="G85" s="157"/>
      <c r="H85" s="157"/>
      <c r="I85" s="157"/>
      <c r="J85" s="157"/>
      <c r="K85" s="157"/>
      <c r="L85" s="157"/>
    </row>
    <row r="86" customFormat="false" ht="18" hidden="false" customHeight="false" outlineLevel="0" collapsed="false">
      <c r="B86" s="158" t="s">
        <v>60</v>
      </c>
      <c r="C86" s="158"/>
      <c r="D86" s="158"/>
      <c r="E86" s="160"/>
      <c r="F86" s="158"/>
      <c r="G86" s="160"/>
      <c r="H86" s="161"/>
      <c r="I86" s="162"/>
      <c r="J86" s="162"/>
      <c r="K86" s="162"/>
      <c r="L86" s="163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</row>
    <row r="87" customFormat="false" ht="18.75" hidden="false" customHeight="false" outlineLevel="0" collapsed="false">
      <c r="B87" s="161"/>
      <c r="C87" s="161"/>
      <c r="D87" s="161"/>
      <c r="E87" s="162"/>
      <c r="F87" s="161"/>
      <c r="G87" s="162"/>
      <c r="H87" s="161"/>
      <c r="I87" s="162"/>
      <c r="J87" s="162"/>
      <c r="K87" s="162"/>
      <c r="L87" s="163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  <row r="88" customFormat="false" ht="18" hidden="false" customHeight="false" outlineLevel="0" collapsed="false">
      <c r="B88" s="164" t="s">
        <v>14</v>
      </c>
      <c r="C88" s="165" t="str">
        <f aca="false">AR10</f>
        <v>Cibulka </v>
      </c>
      <c r="D88" s="166"/>
      <c r="E88" s="167"/>
      <c r="F88" s="166"/>
      <c r="G88" s="167"/>
      <c r="H88" s="166"/>
      <c r="I88" s="167"/>
      <c r="J88" s="167"/>
      <c r="K88" s="167"/>
      <c r="L88" s="168"/>
      <c r="M88" s="169"/>
      <c r="N88" s="170"/>
      <c r="O88" s="171"/>
      <c r="P88" s="172" t="s">
        <v>15</v>
      </c>
      <c r="Q88" s="173"/>
      <c r="R88" s="173"/>
      <c r="S88" s="173"/>
      <c r="T88" s="174"/>
      <c r="U88" s="175"/>
      <c r="V88" s="171"/>
      <c r="W88" s="0"/>
      <c r="X88" s="0"/>
      <c r="Y88" s="172" t="s">
        <v>16</v>
      </c>
      <c r="Z88" s="173"/>
      <c r="AA88" s="174"/>
      <c r="AB88" s="176"/>
      <c r="AC88" s="175"/>
      <c r="AD88" s="0"/>
      <c r="AE88" s="0"/>
      <c r="AF88" s="0"/>
      <c r="AG88" s="0"/>
    </row>
    <row r="89" customFormat="false" ht="18" hidden="false" customHeight="false" outlineLevel="0" collapsed="false">
      <c r="B89" s="177"/>
      <c r="C89" s="178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80"/>
      <c r="O89" s="171"/>
      <c r="P89" s="171"/>
      <c r="Q89" s="171"/>
      <c r="R89" s="171"/>
      <c r="S89" s="0"/>
      <c r="T89" s="181"/>
      <c r="U89" s="182"/>
      <c r="V89" s="171"/>
      <c r="W89" s="0"/>
      <c r="X89" s="0"/>
      <c r="Y89" s="0"/>
      <c r="Z89" s="0"/>
      <c r="AA89" s="183"/>
      <c r="AB89" s="171"/>
      <c r="AC89" s="184"/>
      <c r="AD89" s="0"/>
      <c r="AE89" s="0"/>
      <c r="AF89" s="0"/>
      <c r="AG89" s="0"/>
    </row>
    <row r="90" customFormat="false" ht="18.75" hidden="false" customHeight="false" outlineLevel="0" collapsed="false">
      <c r="B90" s="185" t="s">
        <v>17</v>
      </c>
      <c r="C90" s="186" t="str">
        <f aca="false">X10</f>
        <v>Podlipný </v>
      </c>
      <c r="D90" s="171"/>
      <c r="E90" s="171"/>
      <c r="F90" s="171"/>
      <c r="G90" s="171"/>
      <c r="H90" s="171"/>
      <c r="I90" s="171"/>
      <c r="J90" s="171"/>
      <c r="K90" s="171"/>
      <c r="L90" s="171"/>
      <c r="M90" s="171"/>
      <c r="N90" s="187"/>
      <c r="O90" s="171"/>
      <c r="P90" s="171"/>
      <c r="Q90" s="171"/>
      <c r="R90" s="171"/>
      <c r="S90" s="0"/>
      <c r="T90" s="183"/>
      <c r="U90" s="184"/>
      <c r="V90" s="171"/>
      <c r="W90" s="0"/>
      <c r="X90" s="0"/>
      <c r="Y90" s="0"/>
      <c r="Z90" s="0"/>
      <c r="AA90" s="188"/>
      <c r="AB90" s="189"/>
      <c r="AC90" s="190"/>
      <c r="AD90" s="0"/>
      <c r="AE90" s="0"/>
      <c r="AF90" s="0"/>
      <c r="AG90" s="0"/>
    </row>
    <row r="91" customFormat="false" ht="18.75" hidden="false" customHeight="false" outlineLevel="0" collapsed="false">
      <c r="B91" s="177"/>
      <c r="C91" s="178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80"/>
      <c r="O91" s="171"/>
      <c r="P91" s="171"/>
      <c r="Q91" s="171"/>
      <c r="R91" s="171"/>
      <c r="S91" s="0"/>
      <c r="T91" s="188"/>
      <c r="U91" s="190"/>
      <c r="V91" s="171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</row>
    <row r="92" customFormat="false" ht="18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customFormat="false" ht="18.75" hidden="false" customHeight="false" outlineLevel="0" collapsed="false">
      <c r="B93" s="191" t="s">
        <v>18</v>
      </c>
      <c r="C93" s="192" t="s">
        <v>19</v>
      </c>
      <c r="D93" s="193" t="n">
        <v>1</v>
      </c>
      <c r="E93" s="193" t="n">
        <v>2</v>
      </c>
      <c r="F93" s="193" t="n">
        <v>3</v>
      </c>
      <c r="G93" s="193" t="n">
        <v>4</v>
      </c>
      <c r="H93" s="193" t="n">
        <v>5</v>
      </c>
      <c r="I93" s="193" t="n">
        <v>6</v>
      </c>
      <c r="J93" s="193" t="n">
        <v>7</v>
      </c>
      <c r="K93" s="193" t="n">
        <v>8</v>
      </c>
      <c r="L93" s="193" t="n">
        <v>9</v>
      </c>
      <c r="M93" s="193" t="n">
        <v>10</v>
      </c>
      <c r="N93" s="193" t="n">
        <v>11</v>
      </c>
      <c r="O93" s="193" t="n">
        <v>12</v>
      </c>
      <c r="P93" s="193" t="n">
        <v>13</v>
      </c>
      <c r="Q93" s="193" t="n">
        <v>14</v>
      </c>
      <c r="R93" s="193" t="n">
        <v>15</v>
      </c>
      <c r="S93" s="193" t="n">
        <v>16</v>
      </c>
      <c r="T93" s="193" t="n">
        <v>17</v>
      </c>
      <c r="U93" s="193" t="n">
        <v>18</v>
      </c>
      <c r="V93" s="193" t="n">
        <v>19</v>
      </c>
      <c r="W93" s="193" t="n">
        <v>20</v>
      </c>
      <c r="X93" s="193" t="n">
        <v>21</v>
      </c>
      <c r="Y93" s="193" t="n">
        <v>22</v>
      </c>
      <c r="Z93" s="193" t="n">
        <v>23</v>
      </c>
      <c r="AA93" s="193" t="n">
        <v>24</v>
      </c>
      <c r="AB93" s="193" t="n">
        <v>25</v>
      </c>
      <c r="AC93" s="193" t="n">
        <v>26</v>
      </c>
      <c r="AD93" s="193" t="n">
        <v>27</v>
      </c>
      <c r="AE93" s="193" t="n">
        <v>28</v>
      </c>
      <c r="AF93" s="193" t="n">
        <v>29</v>
      </c>
      <c r="AG93" s="193" t="n">
        <v>30</v>
      </c>
      <c r="AJ93" s="194"/>
      <c r="AK93" s="195"/>
    </row>
    <row r="94" customFormat="false" ht="18.75" hidden="false" customHeight="false" outlineLevel="0" collapsed="false">
      <c r="B94" s="177"/>
      <c r="C94" s="192" t="s">
        <v>20</v>
      </c>
      <c r="D94" s="193" t="n">
        <v>1</v>
      </c>
      <c r="E94" s="193" t="n">
        <v>2</v>
      </c>
      <c r="F94" s="193" t="n">
        <v>3</v>
      </c>
      <c r="G94" s="193" t="n">
        <v>4</v>
      </c>
      <c r="H94" s="193" t="n">
        <v>5</v>
      </c>
      <c r="I94" s="193" t="n">
        <v>6</v>
      </c>
      <c r="J94" s="193" t="n">
        <v>7</v>
      </c>
      <c r="K94" s="193" t="n">
        <v>8</v>
      </c>
      <c r="L94" s="193" t="n">
        <v>9</v>
      </c>
      <c r="M94" s="193" t="n">
        <v>10</v>
      </c>
      <c r="N94" s="193" t="n">
        <v>11</v>
      </c>
      <c r="O94" s="193" t="n">
        <v>12</v>
      </c>
      <c r="P94" s="193" t="n">
        <v>13</v>
      </c>
      <c r="Q94" s="193" t="n">
        <v>14</v>
      </c>
      <c r="R94" s="193" t="n">
        <v>15</v>
      </c>
      <c r="S94" s="193" t="n">
        <v>16</v>
      </c>
      <c r="T94" s="193" t="n">
        <v>17</v>
      </c>
      <c r="U94" s="193" t="n">
        <v>18</v>
      </c>
      <c r="V94" s="193" t="n">
        <v>19</v>
      </c>
      <c r="W94" s="193" t="n">
        <v>20</v>
      </c>
      <c r="X94" s="193" t="n">
        <v>21</v>
      </c>
      <c r="Y94" s="193" t="n">
        <v>22</v>
      </c>
      <c r="Z94" s="193" t="n">
        <v>23</v>
      </c>
      <c r="AA94" s="193" t="n">
        <v>24</v>
      </c>
      <c r="AB94" s="193" t="n">
        <v>25</v>
      </c>
      <c r="AC94" s="193" t="n">
        <v>26</v>
      </c>
      <c r="AD94" s="193" t="n">
        <v>27</v>
      </c>
      <c r="AE94" s="193" t="n">
        <v>28</v>
      </c>
      <c r="AF94" s="193" t="n">
        <v>29</v>
      </c>
      <c r="AG94" s="193" t="n">
        <v>30</v>
      </c>
      <c r="AJ94" s="194"/>
      <c r="AK94" s="195"/>
    </row>
    <row r="95" customFormat="false" ht="18.75" hidden="false" customHeight="false" outlineLevel="0" collapsed="false">
      <c r="B95" s="0"/>
      <c r="C95" s="0"/>
      <c r="D95" s="196"/>
      <c r="E95" s="196"/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6"/>
      <c r="Y95" s="196"/>
      <c r="Z95" s="196"/>
      <c r="AA95" s="196"/>
      <c r="AB95" s="196"/>
      <c r="AC95" s="196"/>
      <c r="AD95" s="196"/>
      <c r="AE95" s="196"/>
      <c r="AF95" s="196"/>
      <c r="AG95" s="196"/>
    </row>
    <row r="96" customFormat="false" ht="18.75" hidden="false" customHeight="false" outlineLevel="0" collapsed="false">
      <c r="B96" s="191" t="s">
        <v>21</v>
      </c>
      <c r="C96" s="192" t="s">
        <v>19</v>
      </c>
      <c r="D96" s="193" t="n">
        <v>1</v>
      </c>
      <c r="E96" s="193" t="n">
        <v>2</v>
      </c>
      <c r="F96" s="193" t="n">
        <v>3</v>
      </c>
      <c r="G96" s="193" t="n">
        <v>4</v>
      </c>
      <c r="H96" s="193" t="n">
        <v>5</v>
      </c>
      <c r="I96" s="193" t="n">
        <v>6</v>
      </c>
      <c r="J96" s="193" t="n">
        <v>7</v>
      </c>
      <c r="K96" s="193" t="n">
        <v>8</v>
      </c>
      <c r="L96" s="193" t="n">
        <v>9</v>
      </c>
      <c r="M96" s="193" t="n">
        <v>10</v>
      </c>
      <c r="N96" s="193" t="n">
        <v>11</v>
      </c>
      <c r="O96" s="193" t="n">
        <v>12</v>
      </c>
      <c r="P96" s="193" t="n">
        <v>13</v>
      </c>
      <c r="Q96" s="193" t="n">
        <v>14</v>
      </c>
      <c r="R96" s="193" t="n">
        <v>15</v>
      </c>
      <c r="S96" s="193" t="n">
        <v>16</v>
      </c>
      <c r="T96" s="193" t="n">
        <v>17</v>
      </c>
      <c r="U96" s="193" t="n">
        <v>18</v>
      </c>
      <c r="V96" s="193" t="n">
        <v>19</v>
      </c>
      <c r="W96" s="193" t="n">
        <v>20</v>
      </c>
      <c r="X96" s="193" t="n">
        <v>21</v>
      </c>
      <c r="Y96" s="193" t="n">
        <v>22</v>
      </c>
      <c r="Z96" s="193" t="n">
        <v>23</v>
      </c>
      <c r="AA96" s="193" t="n">
        <v>24</v>
      </c>
      <c r="AB96" s="193" t="n">
        <v>25</v>
      </c>
      <c r="AC96" s="193" t="n">
        <v>26</v>
      </c>
      <c r="AD96" s="193" t="n">
        <v>27</v>
      </c>
      <c r="AE96" s="193" t="n">
        <v>28</v>
      </c>
      <c r="AF96" s="193" t="n">
        <v>29</v>
      </c>
      <c r="AG96" s="193" t="n">
        <v>30</v>
      </c>
      <c r="AJ96" s="194"/>
      <c r="AK96" s="195"/>
    </row>
    <row r="97" customFormat="false" ht="18.75" hidden="false" customHeight="false" outlineLevel="0" collapsed="false">
      <c r="B97" s="177"/>
      <c r="C97" s="192" t="s">
        <v>20</v>
      </c>
      <c r="D97" s="193" t="n">
        <v>1</v>
      </c>
      <c r="E97" s="193" t="n">
        <v>2</v>
      </c>
      <c r="F97" s="193" t="n">
        <v>3</v>
      </c>
      <c r="G97" s="193" t="n">
        <v>4</v>
      </c>
      <c r="H97" s="193" t="n">
        <v>5</v>
      </c>
      <c r="I97" s="193" t="n">
        <v>6</v>
      </c>
      <c r="J97" s="193" t="n">
        <v>7</v>
      </c>
      <c r="K97" s="193" t="n">
        <v>8</v>
      </c>
      <c r="L97" s="193" t="n">
        <v>9</v>
      </c>
      <c r="M97" s="193" t="n">
        <v>10</v>
      </c>
      <c r="N97" s="193" t="n">
        <v>11</v>
      </c>
      <c r="O97" s="193" t="n">
        <v>12</v>
      </c>
      <c r="P97" s="193" t="n">
        <v>13</v>
      </c>
      <c r="Q97" s="193" t="n">
        <v>14</v>
      </c>
      <c r="R97" s="193" t="n">
        <v>15</v>
      </c>
      <c r="S97" s="193" t="n">
        <v>16</v>
      </c>
      <c r="T97" s="193" t="n">
        <v>17</v>
      </c>
      <c r="U97" s="193" t="n">
        <v>18</v>
      </c>
      <c r="V97" s="193" t="n">
        <v>19</v>
      </c>
      <c r="W97" s="193" t="n">
        <v>20</v>
      </c>
      <c r="X97" s="193" t="n">
        <v>21</v>
      </c>
      <c r="Y97" s="193" t="n">
        <v>22</v>
      </c>
      <c r="Z97" s="193" t="n">
        <v>23</v>
      </c>
      <c r="AA97" s="193" t="n">
        <v>24</v>
      </c>
      <c r="AB97" s="193" t="n">
        <v>25</v>
      </c>
      <c r="AC97" s="193" t="n">
        <v>26</v>
      </c>
      <c r="AD97" s="193" t="n">
        <v>27</v>
      </c>
      <c r="AE97" s="193" t="n">
        <v>28</v>
      </c>
      <c r="AF97" s="193" t="n">
        <v>29</v>
      </c>
      <c r="AG97" s="193" t="n">
        <v>30</v>
      </c>
      <c r="AJ97" s="194"/>
      <c r="AK97" s="195"/>
    </row>
    <row r="98" customFormat="false" ht="18.75" hidden="false" customHeight="false" outlineLevel="0" collapsed="false">
      <c r="B98" s="0"/>
      <c r="C98" s="0"/>
      <c r="D98" s="196"/>
      <c r="E98" s="196"/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96"/>
      <c r="Z98" s="196"/>
      <c r="AA98" s="196"/>
      <c r="AB98" s="196"/>
      <c r="AC98" s="196"/>
      <c r="AD98" s="196"/>
      <c r="AE98" s="196"/>
      <c r="AF98" s="196"/>
      <c r="AG98" s="196"/>
    </row>
    <row r="99" customFormat="false" ht="18.75" hidden="false" customHeight="false" outlineLevel="0" collapsed="false">
      <c r="B99" s="191" t="s">
        <v>22</v>
      </c>
      <c r="C99" s="192" t="s">
        <v>19</v>
      </c>
      <c r="D99" s="193" t="n">
        <v>1</v>
      </c>
      <c r="E99" s="193" t="n">
        <v>2</v>
      </c>
      <c r="F99" s="193" t="n">
        <v>3</v>
      </c>
      <c r="G99" s="193" t="n">
        <v>4</v>
      </c>
      <c r="H99" s="193" t="n">
        <v>5</v>
      </c>
      <c r="I99" s="193" t="n">
        <v>6</v>
      </c>
      <c r="J99" s="193" t="n">
        <v>7</v>
      </c>
      <c r="K99" s="193" t="n">
        <v>8</v>
      </c>
      <c r="L99" s="193" t="n">
        <v>9</v>
      </c>
      <c r="M99" s="193" t="n">
        <v>10</v>
      </c>
      <c r="N99" s="193" t="n">
        <v>11</v>
      </c>
      <c r="O99" s="193" t="n">
        <v>12</v>
      </c>
      <c r="P99" s="193" t="n">
        <v>13</v>
      </c>
      <c r="Q99" s="193" t="n">
        <v>14</v>
      </c>
      <c r="R99" s="193" t="n">
        <v>15</v>
      </c>
      <c r="S99" s="193" t="n">
        <v>16</v>
      </c>
      <c r="T99" s="193" t="n">
        <v>17</v>
      </c>
      <c r="U99" s="193" t="n">
        <v>18</v>
      </c>
      <c r="V99" s="193" t="n">
        <v>19</v>
      </c>
      <c r="W99" s="193" t="n">
        <v>20</v>
      </c>
      <c r="X99" s="193" t="n">
        <v>21</v>
      </c>
      <c r="Y99" s="193" t="n">
        <v>22</v>
      </c>
      <c r="Z99" s="193" t="n">
        <v>23</v>
      </c>
      <c r="AA99" s="193" t="n">
        <v>24</v>
      </c>
      <c r="AB99" s="193" t="n">
        <v>25</v>
      </c>
      <c r="AC99" s="193" t="n">
        <v>26</v>
      </c>
      <c r="AD99" s="193" t="n">
        <v>27</v>
      </c>
      <c r="AE99" s="193" t="n">
        <v>28</v>
      </c>
      <c r="AF99" s="193" t="n">
        <v>29</v>
      </c>
      <c r="AG99" s="193" t="n">
        <v>30</v>
      </c>
      <c r="AJ99" s="194"/>
      <c r="AK99" s="195"/>
    </row>
    <row r="100" customFormat="false" ht="18.75" hidden="false" customHeight="false" outlineLevel="0" collapsed="false">
      <c r="B100" s="177"/>
      <c r="C100" s="192" t="s">
        <v>20</v>
      </c>
      <c r="D100" s="193" t="n">
        <v>1</v>
      </c>
      <c r="E100" s="193" t="n">
        <v>2</v>
      </c>
      <c r="F100" s="193" t="n">
        <v>3</v>
      </c>
      <c r="G100" s="193" t="n">
        <v>4</v>
      </c>
      <c r="H100" s="193" t="n">
        <v>5</v>
      </c>
      <c r="I100" s="193" t="n">
        <v>6</v>
      </c>
      <c r="J100" s="193" t="n">
        <v>7</v>
      </c>
      <c r="K100" s="193" t="n">
        <v>8</v>
      </c>
      <c r="L100" s="193" t="n">
        <v>9</v>
      </c>
      <c r="M100" s="193" t="n">
        <v>10</v>
      </c>
      <c r="N100" s="193" t="n">
        <v>11</v>
      </c>
      <c r="O100" s="193" t="n">
        <v>12</v>
      </c>
      <c r="P100" s="193" t="n">
        <v>13</v>
      </c>
      <c r="Q100" s="193" t="n">
        <v>14</v>
      </c>
      <c r="R100" s="193" t="n">
        <v>15</v>
      </c>
      <c r="S100" s="193" t="n">
        <v>16</v>
      </c>
      <c r="T100" s="193" t="n">
        <v>17</v>
      </c>
      <c r="U100" s="193" t="n">
        <v>18</v>
      </c>
      <c r="V100" s="193" t="n">
        <v>19</v>
      </c>
      <c r="W100" s="193" t="n">
        <v>20</v>
      </c>
      <c r="X100" s="193" t="n">
        <v>21</v>
      </c>
      <c r="Y100" s="193" t="n">
        <v>22</v>
      </c>
      <c r="Z100" s="193" t="n">
        <v>23</v>
      </c>
      <c r="AA100" s="193" t="n">
        <v>24</v>
      </c>
      <c r="AB100" s="193" t="n">
        <v>25</v>
      </c>
      <c r="AC100" s="193" t="n">
        <v>26</v>
      </c>
      <c r="AD100" s="193" t="n">
        <v>27</v>
      </c>
      <c r="AE100" s="193" t="n">
        <v>28</v>
      </c>
      <c r="AF100" s="193" t="n">
        <v>29</v>
      </c>
      <c r="AG100" s="193" t="n">
        <v>30</v>
      </c>
      <c r="AJ100" s="194"/>
      <c r="AK100" s="195"/>
    </row>
    <row r="101" customFormat="false" ht="18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</row>
    <row r="102" customFormat="false" ht="18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customFormat="false" ht="18" hidden="false" customHeight="false" outlineLevel="0" collapsed="false">
      <c r="B103" s="192" t="s">
        <v>23</v>
      </c>
      <c r="C103" s="197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70"/>
      <c r="O103" s="0"/>
      <c r="P103" s="172" t="s">
        <v>24</v>
      </c>
      <c r="Q103" s="173"/>
      <c r="R103" s="198"/>
      <c r="S103" s="197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70"/>
      <c r="AE103" s="0"/>
      <c r="AF103" s="0"/>
      <c r="AG103" s="0"/>
    </row>
    <row r="104" customFormat="false" ht="18" hidden="false" customHeight="false" outlineLevel="0" collapsed="false">
      <c r="B104" s="0"/>
      <c r="C104" s="178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80"/>
      <c r="O104" s="0"/>
      <c r="P104" s="0"/>
      <c r="Q104" s="0"/>
      <c r="R104" s="0"/>
      <c r="S104" s="178"/>
      <c r="T104" s="179"/>
      <c r="U104" s="179"/>
      <c r="V104" s="179"/>
      <c r="W104" s="179"/>
      <c r="X104" s="179"/>
      <c r="Y104" s="179"/>
      <c r="Z104" s="179"/>
      <c r="AA104" s="179"/>
      <c r="AB104" s="179"/>
      <c r="AC104" s="179"/>
      <c r="AD104" s="180"/>
      <c r="AE104" s="0"/>
      <c r="AF104" s="0"/>
      <c r="AG104" s="0"/>
    </row>
    <row r="105" customFormat="false" ht="18" hidden="false" customHeight="false" outlineLevel="0" collapsed="false"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</row>
    <row r="106" customFormat="false" ht="18" hidden="false" customHeight="false" outlineLevel="0" collapsed="false"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</row>
    <row r="107" customFormat="false" ht="18" hidden="false" customHeight="false" outlineLevel="0" collapsed="false">
      <c r="B107" s="158" t="s">
        <v>61</v>
      </c>
      <c r="C107" s="158"/>
      <c r="D107" s="158"/>
      <c r="E107" s="160"/>
      <c r="F107" s="158"/>
      <c r="G107" s="160"/>
      <c r="H107" s="161"/>
      <c r="I107" s="162"/>
      <c r="J107" s="162"/>
      <c r="K107" s="162"/>
      <c r="L107" s="163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customFormat="false" ht="18.75" hidden="false" customHeight="false" outlineLevel="0" collapsed="false">
      <c r="B108" s="161"/>
      <c r="C108" s="161"/>
      <c r="D108" s="161"/>
      <c r="E108" s="162"/>
      <c r="F108" s="161"/>
      <c r="G108" s="162"/>
      <c r="H108" s="161"/>
      <c r="I108" s="162"/>
      <c r="J108" s="162"/>
      <c r="K108" s="162"/>
      <c r="L108" s="163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customFormat="false" ht="18" hidden="false" customHeight="false" outlineLevel="0" collapsed="false">
      <c r="B109" s="164" t="s">
        <v>14</v>
      </c>
      <c r="C109" s="313" t="str">
        <f aca="false">D10</f>
        <v>Srnec</v>
      </c>
      <c r="D109" s="166"/>
      <c r="E109" s="167"/>
      <c r="F109" s="166"/>
      <c r="G109" s="167"/>
      <c r="H109" s="166"/>
      <c r="I109" s="167"/>
      <c r="J109" s="167"/>
      <c r="K109" s="167"/>
      <c r="L109" s="168"/>
      <c r="M109" s="169"/>
      <c r="N109" s="170"/>
      <c r="O109" s="171"/>
      <c r="P109" s="172" t="s">
        <v>15</v>
      </c>
      <c r="Q109" s="173"/>
      <c r="R109" s="173"/>
      <c r="S109" s="173"/>
      <c r="T109" s="174"/>
      <c r="U109" s="175"/>
      <c r="V109" s="171"/>
      <c r="W109" s="0"/>
      <c r="X109" s="0"/>
      <c r="Y109" s="172" t="s">
        <v>16</v>
      </c>
      <c r="Z109" s="173"/>
      <c r="AA109" s="174"/>
      <c r="AB109" s="176"/>
      <c r="AC109" s="175"/>
      <c r="AD109" s="0"/>
      <c r="AE109" s="0"/>
      <c r="AF109" s="0"/>
      <c r="AG109" s="0"/>
    </row>
    <row r="110" customFormat="false" ht="18" hidden="false" customHeight="false" outlineLevel="0" collapsed="false">
      <c r="B110" s="177"/>
      <c r="C110" s="178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80"/>
      <c r="O110" s="171"/>
      <c r="P110" s="171"/>
      <c r="Q110" s="171"/>
      <c r="R110" s="171"/>
      <c r="S110" s="0"/>
      <c r="T110" s="181"/>
      <c r="U110" s="182"/>
      <c r="V110" s="171"/>
      <c r="W110" s="0"/>
      <c r="X110" s="0"/>
      <c r="Y110" s="0"/>
      <c r="Z110" s="0"/>
      <c r="AA110" s="183"/>
      <c r="AB110" s="171"/>
      <c r="AC110" s="184"/>
      <c r="AD110" s="0"/>
      <c r="AE110" s="0"/>
      <c r="AF110" s="0"/>
      <c r="AG110" s="0"/>
    </row>
    <row r="111" customFormat="false" ht="18.75" hidden="false" customHeight="false" outlineLevel="0" collapsed="false">
      <c r="B111" s="185" t="s">
        <v>17</v>
      </c>
      <c r="C111" s="186" t="str">
        <f aca="false">N10</f>
        <v>Hašek</v>
      </c>
      <c r="D111" s="171"/>
      <c r="E111" s="171"/>
      <c r="F111" s="171"/>
      <c r="G111" s="171"/>
      <c r="H111" s="171"/>
      <c r="I111" s="171"/>
      <c r="J111" s="171"/>
      <c r="K111" s="171"/>
      <c r="L111" s="171"/>
      <c r="M111" s="171"/>
      <c r="N111" s="187"/>
      <c r="O111" s="171"/>
      <c r="P111" s="171"/>
      <c r="Q111" s="171"/>
      <c r="R111" s="171"/>
      <c r="S111" s="0"/>
      <c r="T111" s="183"/>
      <c r="U111" s="184"/>
      <c r="V111" s="171"/>
      <c r="W111" s="0"/>
      <c r="X111" s="0"/>
      <c r="Y111" s="0"/>
      <c r="Z111" s="0"/>
      <c r="AA111" s="188"/>
      <c r="AB111" s="189"/>
      <c r="AC111" s="190"/>
      <c r="AD111" s="0"/>
      <c r="AE111" s="0"/>
      <c r="AF111" s="0"/>
      <c r="AG111" s="0"/>
    </row>
    <row r="112" customFormat="false" ht="18.75" hidden="false" customHeight="false" outlineLevel="0" collapsed="false">
      <c r="B112" s="177"/>
      <c r="C112" s="178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80"/>
      <c r="O112" s="171"/>
      <c r="P112" s="171"/>
      <c r="Q112" s="171"/>
      <c r="R112" s="171"/>
      <c r="S112" s="0"/>
      <c r="T112" s="188"/>
      <c r="U112" s="190"/>
      <c r="V112" s="171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customFormat="false" ht="18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customFormat="false" ht="18.75" hidden="false" customHeight="false" outlineLevel="0" collapsed="false">
      <c r="B114" s="191" t="s">
        <v>18</v>
      </c>
      <c r="C114" s="192" t="s">
        <v>19</v>
      </c>
      <c r="D114" s="193" t="n">
        <v>1</v>
      </c>
      <c r="E114" s="193" t="n">
        <v>2</v>
      </c>
      <c r="F114" s="193" t="n">
        <v>3</v>
      </c>
      <c r="G114" s="193" t="n">
        <v>4</v>
      </c>
      <c r="H114" s="193" t="n">
        <v>5</v>
      </c>
      <c r="I114" s="193" t="n">
        <v>6</v>
      </c>
      <c r="J114" s="193" t="n">
        <v>7</v>
      </c>
      <c r="K114" s="193" t="n">
        <v>8</v>
      </c>
      <c r="L114" s="193" t="n">
        <v>9</v>
      </c>
      <c r="M114" s="193" t="n">
        <v>10</v>
      </c>
      <c r="N114" s="193" t="n">
        <v>11</v>
      </c>
      <c r="O114" s="193" t="n">
        <v>12</v>
      </c>
      <c r="P114" s="193" t="n">
        <v>13</v>
      </c>
      <c r="Q114" s="193" t="n">
        <v>14</v>
      </c>
      <c r="R114" s="193" t="n">
        <v>15</v>
      </c>
      <c r="S114" s="193" t="n">
        <v>16</v>
      </c>
      <c r="T114" s="193" t="n">
        <v>17</v>
      </c>
      <c r="U114" s="193" t="n">
        <v>18</v>
      </c>
      <c r="V114" s="193" t="n">
        <v>19</v>
      </c>
      <c r="W114" s="193" t="n">
        <v>20</v>
      </c>
      <c r="X114" s="193" t="n">
        <v>21</v>
      </c>
      <c r="Y114" s="193" t="n">
        <v>22</v>
      </c>
      <c r="Z114" s="193" t="n">
        <v>23</v>
      </c>
      <c r="AA114" s="193" t="n">
        <v>24</v>
      </c>
      <c r="AB114" s="193" t="n">
        <v>25</v>
      </c>
      <c r="AC114" s="193" t="n">
        <v>26</v>
      </c>
      <c r="AD114" s="193" t="n">
        <v>27</v>
      </c>
      <c r="AE114" s="193" t="n">
        <v>28</v>
      </c>
      <c r="AF114" s="193" t="n">
        <v>29</v>
      </c>
      <c r="AG114" s="193" t="n">
        <v>30</v>
      </c>
      <c r="AJ114" s="194"/>
      <c r="AK114" s="195"/>
    </row>
    <row r="115" customFormat="false" ht="18.75" hidden="false" customHeight="false" outlineLevel="0" collapsed="false">
      <c r="B115" s="177"/>
      <c r="C115" s="192" t="s">
        <v>20</v>
      </c>
      <c r="D115" s="193" t="n">
        <v>1</v>
      </c>
      <c r="E115" s="193" t="n">
        <v>2</v>
      </c>
      <c r="F115" s="193" t="n">
        <v>3</v>
      </c>
      <c r="G115" s="193" t="n">
        <v>4</v>
      </c>
      <c r="H115" s="193" t="n">
        <v>5</v>
      </c>
      <c r="I115" s="193" t="n">
        <v>6</v>
      </c>
      <c r="J115" s="193" t="n">
        <v>7</v>
      </c>
      <c r="K115" s="193" t="n">
        <v>8</v>
      </c>
      <c r="L115" s="193" t="n">
        <v>9</v>
      </c>
      <c r="M115" s="193" t="n">
        <v>10</v>
      </c>
      <c r="N115" s="193" t="n">
        <v>11</v>
      </c>
      <c r="O115" s="193" t="n">
        <v>12</v>
      </c>
      <c r="P115" s="193" t="n">
        <v>13</v>
      </c>
      <c r="Q115" s="193" t="n">
        <v>14</v>
      </c>
      <c r="R115" s="193" t="n">
        <v>15</v>
      </c>
      <c r="S115" s="193" t="n">
        <v>16</v>
      </c>
      <c r="T115" s="193" t="n">
        <v>17</v>
      </c>
      <c r="U115" s="193" t="n">
        <v>18</v>
      </c>
      <c r="V115" s="193" t="n">
        <v>19</v>
      </c>
      <c r="W115" s="193" t="n">
        <v>20</v>
      </c>
      <c r="X115" s="193" t="n">
        <v>21</v>
      </c>
      <c r="Y115" s="193" t="n">
        <v>22</v>
      </c>
      <c r="Z115" s="193" t="n">
        <v>23</v>
      </c>
      <c r="AA115" s="193" t="n">
        <v>24</v>
      </c>
      <c r="AB115" s="193" t="n">
        <v>25</v>
      </c>
      <c r="AC115" s="193" t="n">
        <v>26</v>
      </c>
      <c r="AD115" s="193" t="n">
        <v>27</v>
      </c>
      <c r="AE115" s="193" t="n">
        <v>28</v>
      </c>
      <c r="AF115" s="193" t="n">
        <v>29</v>
      </c>
      <c r="AG115" s="193" t="n">
        <v>30</v>
      </c>
      <c r="AJ115" s="194"/>
      <c r="AK115" s="195"/>
    </row>
    <row r="116" customFormat="false" ht="18.75" hidden="false" customHeight="false" outlineLevel="0" collapsed="false">
      <c r="B116" s="0"/>
      <c r="C116" s="0"/>
      <c r="D116" s="196"/>
      <c r="E116" s="196"/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/>
      <c r="AF116" s="196"/>
      <c r="AG116" s="196"/>
    </row>
    <row r="117" customFormat="false" ht="18.75" hidden="false" customHeight="false" outlineLevel="0" collapsed="false">
      <c r="B117" s="191" t="s">
        <v>21</v>
      </c>
      <c r="C117" s="192" t="s">
        <v>19</v>
      </c>
      <c r="D117" s="193" t="n">
        <v>1</v>
      </c>
      <c r="E117" s="193" t="n">
        <v>2</v>
      </c>
      <c r="F117" s="193" t="n">
        <v>3</v>
      </c>
      <c r="G117" s="193" t="n">
        <v>4</v>
      </c>
      <c r="H117" s="193" t="n">
        <v>5</v>
      </c>
      <c r="I117" s="193" t="n">
        <v>6</v>
      </c>
      <c r="J117" s="193" t="n">
        <v>7</v>
      </c>
      <c r="K117" s="193" t="n">
        <v>8</v>
      </c>
      <c r="L117" s="193" t="n">
        <v>9</v>
      </c>
      <c r="M117" s="193" t="n">
        <v>10</v>
      </c>
      <c r="N117" s="193" t="n">
        <v>11</v>
      </c>
      <c r="O117" s="193" t="n">
        <v>12</v>
      </c>
      <c r="P117" s="193" t="n">
        <v>13</v>
      </c>
      <c r="Q117" s="193" t="n">
        <v>14</v>
      </c>
      <c r="R117" s="193" t="n">
        <v>15</v>
      </c>
      <c r="S117" s="193" t="n">
        <v>16</v>
      </c>
      <c r="T117" s="193" t="n">
        <v>17</v>
      </c>
      <c r="U117" s="193" t="n">
        <v>18</v>
      </c>
      <c r="V117" s="193" t="n">
        <v>19</v>
      </c>
      <c r="W117" s="193" t="n">
        <v>20</v>
      </c>
      <c r="X117" s="193" t="n">
        <v>21</v>
      </c>
      <c r="Y117" s="193" t="n">
        <v>22</v>
      </c>
      <c r="Z117" s="193" t="n">
        <v>23</v>
      </c>
      <c r="AA117" s="193" t="n">
        <v>24</v>
      </c>
      <c r="AB117" s="193" t="n">
        <v>25</v>
      </c>
      <c r="AC117" s="193" t="n">
        <v>26</v>
      </c>
      <c r="AD117" s="193" t="n">
        <v>27</v>
      </c>
      <c r="AE117" s="193" t="n">
        <v>28</v>
      </c>
      <c r="AF117" s="193" t="n">
        <v>29</v>
      </c>
      <c r="AG117" s="193" t="n">
        <v>30</v>
      </c>
      <c r="AJ117" s="194"/>
      <c r="AK117" s="195"/>
    </row>
    <row r="118" customFormat="false" ht="18.75" hidden="false" customHeight="false" outlineLevel="0" collapsed="false">
      <c r="B118" s="177"/>
      <c r="C118" s="192" t="s">
        <v>20</v>
      </c>
      <c r="D118" s="193" t="n">
        <v>1</v>
      </c>
      <c r="E118" s="193" t="n">
        <v>2</v>
      </c>
      <c r="F118" s="193" t="n">
        <v>3</v>
      </c>
      <c r="G118" s="193" t="n">
        <v>4</v>
      </c>
      <c r="H118" s="193" t="n">
        <v>5</v>
      </c>
      <c r="I118" s="193" t="n">
        <v>6</v>
      </c>
      <c r="J118" s="193" t="n">
        <v>7</v>
      </c>
      <c r="K118" s="193" t="n">
        <v>8</v>
      </c>
      <c r="L118" s="193" t="n">
        <v>9</v>
      </c>
      <c r="M118" s="193" t="n">
        <v>10</v>
      </c>
      <c r="N118" s="193" t="n">
        <v>11</v>
      </c>
      <c r="O118" s="193" t="n">
        <v>12</v>
      </c>
      <c r="P118" s="193" t="n">
        <v>13</v>
      </c>
      <c r="Q118" s="193" t="n">
        <v>14</v>
      </c>
      <c r="R118" s="193" t="n">
        <v>15</v>
      </c>
      <c r="S118" s="193" t="n">
        <v>16</v>
      </c>
      <c r="T118" s="193" t="n">
        <v>17</v>
      </c>
      <c r="U118" s="193" t="n">
        <v>18</v>
      </c>
      <c r="V118" s="193" t="n">
        <v>19</v>
      </c>
      <c r="W118" s="193" t="n">
        <v>20</v>
      </c>
      <c r="X118" s="193" t="n">
        <v>21</v>
      </c>
      <c r="Y118" s="193" t="n">
        <v>22</v>
      </c>
      <c r="Z118" s="193" t="n">
        <v>23</v>
      </c>
      <c r="AA118" s="193" t="n">
        <v>24</v>
      </c>
      <c r="AB118" s="193" t="n">
        <v>25</v>
      </c>
      <c r="AC118" s="193" t="n">
        <v>26</v>
      </c>
      <c r="AD118" s="193" t="n">
        <v>27</v>
      </c>
      <c r="AE118" s="193" t="n">
        <v>28</v>
      </c>
      <c r="AF118" s="193" t="n">
        <v>29</v>
      </c>
      <c r="AG118" s="193" t="n">
        <v>30</v>
      </c>
      <c r="AJ118" s="194"/>
      <c r="AK118" s="195"/>
    </row>
    <row r="119" customFormat="false" ht="18.75" hidden="false" customHeight="false" outlineLevel="0" collapsed="false">
      <c r="B119" s="0"/>
      <c r="C119" s="0"/>
      <c r="D119" s="196"/>
      <c r="E119" s="196"/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/>
    </row>
    <row r="120" customFormat="false" ht="18.75" hidden="false" customHeight="false" outlineLevel="0" collapsed="false">
      <c r="B120" s="191" t="s">
        <v>22</v>
      </c>
      <c r="C120" s="192" t="s">
        <v>19</v>
      </c>
      <c r="D120" s="193" t="n">
        <v>1</v>
      </c>
      <c r="E120" s="193" t="n">
        <v>2</v>
      </c>
      <c r="F120" s="193" t="n">
        <v>3</v>
      </c>
      <c r="G120" s="193" t="n">
        <v>4</v>
      </c>
      <c r="H120" s="193" t="n">
        <v>5</v>
      </c>
      <c r="I120" s="193" t="n">
        <v>6</v>
      </c>
      <c r="J120" s="193" t="n">
        <v>7</v>
      </c>
      <c r="K120" s="193" t="n">
        <v>8</v>
      </c>
      <c r="L120" s="193" t="n">
        <v>9</v>
      </c>
      <c r="M120" s="193" t="n">
        <v>10</v>
      </c>
      <c r="N120" s="193" t="n">
        <v>11</v>
      </c>
      <c r="O120" s="193" t="n">
        <v>12</v>
      </c>
      <c r="P120" s="193" t="n">
        <v>13</v>
      </c>
      <c r="Q120" s="193" t="n">
        <v>14</v>
      </c>
      <c r="R120" s="193" t="n">
        <v>15</v>
      </c>
      <c r="S120" s="193" t="n">
        <v>16</v>
      </c>
      <c r="T120" s="193" t="n">
        <v>17</v>
      </c>
      <c r="U120" s="193" t="n">
        <v>18</v>
      </c>
      <c r="V120" s="193" t="n">
        <v>19</v>
      </c>
      <c r="W120" s="193" t="n">
        <v>20</v>
      </c>
      <c r="X120" s="193" t="n">
        <v>21</v>
      </c>
      <c r="Y120" s="193" t="n">
        <v>22</v>
      </c>
      <c r="Z120" s="193" t="n">
        <v>23</v>
      </c>
      <c r="AA120" s="193" t="n">
        <v>24</v>
      </c>
      <c r="AB120" s="193" t="n">
        <v>25</v>
      </c>
      <c r="AC120" s="193" t="n">
        <v>26</v>
      </c>
      <c r="AD120" s="193" t="n">
        <v>27</v>
      </c>
      <c r="AE120" s="193" t="n">
        <v>28</v>
      </c>
      <c r="AF120" s="193" t="n">
        <v>29</v>
      </c>
      <c r="AG120" s="193" t="n">
        <v>30</v>
      </c>
      <c r="AJ120" s="194"/>
      <c r="AK120" s="195"/>
    </row>
    <row r="121" customFormat="false" ht="18.75" hidden="false" customHeight="false" outlineLevel="0" collapsed="false">
      <c r="B121" s="177"/>
      <c r="C121" s="192" t="s">
        <v>20</v>
      </c>
      <c r="D121" s="193" t="n">
        <v>1</v>
      </c>
      <c r="E121" s="193" t="n">
        <v>2</v>
      </c>
      <c r="F121" s="193" t="n">
        <v>3</v>
      </c>
      <c r="G121" s="193" t="n">
        <v>4</v>
      </c>
      <c r="H121" s="193" t="n">
        <v>5</v>
      </c>
      <c r="I121" s="193" t="n">
        <v>6</v>
      </c>
      <c r="J121" s="193" t="n">
        <v>7</v>
      </c>
      <c r="K121" s="193" t="n">
        <v>8</v>
      </c>
      <c r="L121" s="193" t="n">
        <v>9</v>
      </c>
      <c r="M121" s="193" t="n">
        <v>10</v>
      </c>
      <c r="N121" s="193" t="n">
        <v>11</v>
      </c>
      <c r="O121" s="193" t="n">
        <v>12</v>
      </c>
      <c r="P121" s="193" t="n">
        <v>13</v>
      </c>
      <c r="Q121" s="193" t="n">
        <v>14</v>
      </c>
      <c r="R121" s="193" t="n">
        <v>15</v>
      </c>
      <c r="S121" s="193" t="n">
        <v>16</v>
      </c>
      <c r="T121" s="193" t="n">
        <v>17</v>
      </c>
      <c r="U121" s="193" t="n">
        <v>18</v>
      </c>
      <c r="V121" s="193" t="n">
        <v>19</v>
      </c>
      <c r="W121" s="193" t="n">
        <v>20</v>
      </c>
      <c r="X121" s="193" t="n">
        <v>21</v>
      </c>
      <c r="Y121" s="193" t="n">
        <v>22</v>
      </c>
      <c r="Z121" s="193" t="n">
        <v>23</v>
      </c>
      <c r="AA121" s="193" t="n">
        <v>24</v>
      </c>
      <c r="AB121" s="193" t="n">
        <v>25</v>
      </c>
      <c r="AC121" s="193" t="n">
        <v>26</v>
      </c>
      <c r="AD121" s="193" t="n">
        <v>27</v>
      </c>
      <c r="AE121" s="193" t="n">
        <v>28</v>
      </c>
      <c r="AF121" s="193" t="n">
        <v>29</v>
      </c>
      <c r="AG121" s="193" t="n">
        <v>30</v>
      </c>
      <c r="AJ121" s="194"/>
      <c r="AK121" s="195"/>
    </row>
    <row r="122" customFormat="false" ht="18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customFormat="false" ht="18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customFormat="false" ht="18" hidden="false" customHeight="false" outlineLevel="0" collapsed="false">
      <c r="B124" s="192" t="s">
        <v>23</v>
      </c>
      <c r="C124" s="197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70"/>
      <c r="O124" s="0"/>
      <c r="P124" s="172" t="s">
        <v>24</v>
      </c>
      <c r="Q124" s="173"/>
      <c r="R124" s="198"/>
      <c r="S124" s="197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70"/>
      <c r="AE124" s="0"/>
      <c r="AF124" s="0"/>
      <c r="AG124" s="0"/>
    </row>
    <row r="125" customFormat="false" ht="18" hidden="false" customHeight="false" outlineLevel="0" collapsed="false">
      <c r="B125" s="0"/>
      <c r="C125" s="178"/>
      <c r="D125" s="179"/>
      <c r="E125" s="179"/>
      <c r="F125" s="179"/>
      <c r="G125" s="179"/>
      <c r="H125" s="179"/>
      <c r="I125" s="179"/>
      <c r="J125" s="179"/>
      <c r="K125" s="179"/>
      <c r="L125" s="179"/>
      <c r="M125" s="179"/>
      <c r="N125" s="180"/>
      <c r="O125" s="0"/>
      <c r="P125" s="0"/>
      <c r="Q125" s="0"/>
      <c r="R125" s="0"/>
      <c r="S125" s="178"/>
      <c r="T125" s="179"/>
      <c r="U125" s="179"/>
      <c r="V125" s="179"/>
      <c r="W125" s="179"/>
      <c r="X125" s="179"/>
      <c r="Y125" s="179"/>
      <c r="Z125" s="179"/>
      <c r="AA125" s="179"/>
      <c r="AB125" s="179"/>
      <c r="AC125" s="179"/>
      <c r="AD125" s="180"/>
      <c r="AE125" s="0"/>
      <c r="AF125" s="0"/>
      <c r="AG125" s="0"/>
    </row>
    <row r="126" customFormat="false" ht="18" hidden="false" customHeight="false" outlineLevel="0" collapsed="false">
      <c r="C126" s="199"/>
      <c r="D126" s="199"/>
      <c r="E126" s="199"/>
      <c r="F126" s="199"/>
      <c r="G126" s="199"/>
      <c r="H126" s="199"/>
      <c r="I126" s="199"/>
      <c r="J126" s="199"/>
      <c r="K126" s="199"/>
      <c r="L126" s="199"/>
    </row>
    <row r="127" customFormat="false" ht="18" hidden="false" customHeight="false" outlineLevel="0" collapsed="false">
      <c r="C127" s="199"/>
      <c r="D127" s="199"/>
      <c r="E127" s="199"/>
      <c r="F127" s="199"/>
      <c r="G127" s="199"/>
      <c r="H127" s="199"/>
      <c r="I127" s="199"/>
      <c r="J127" s="199"/>
      <c r="K127" s="199"/>
      <c r="L127" s="199"/>
    </row>
    <row r="128" customFormat="false" ht="18" hidden="false" customHeight="false" outlineLevel="0" collapsed="false">
      <c r="C128" s="199"/>
      <c r="D128" s="199"/>
      <c r="E128" s="199"/>
      <c r="F128" s="199"/>
      <c r="G128" s="199"/>
      <c r="H128" s="199"/>
      <c r="I128" s="199"/>
      <c r="J128" s="199"/>
      <c r="K128" s="199"/>
      <c r="L128" s="199"/>
    </row>
    <row r="129" customFormat="false" ht="18" hidden="false" customHeight="false" outlineLevel="0" collapsed="false">
      <c r="B129" s="158" t="s">
        <v>62</v>
      </c>
      <c r="C129" s="158"/>
      <c r="D129" s="158"/>
      <c r="E129" s="160"/>
      <c r="F129" s="158"/>
      <c r="G129" s="160"/>
      <c r="H129" s="161"/>
      <c r="I129" s="162"/>
      <c r="J129" s="162"/>
      <c r="K129" s="162"/>
      <c r="L129" s="163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customFormat="false" ht="18.75" hidden="false" customHeight="false" outlineLevel="0" collapsed="false">
      <c r="B130" s="161"/>
      <c r="C130" s="161"/>
      <c r="D130" s="161"/>
      <c r="E130" s="162"/>
      <c r="F130" s="161"/>
      <c r="G130" s="162"/>
      <c r="H130" s="161"/>
      <c r="I130" s="162"/>
      <c r="J130" s="162"/>
      <c r="K130" s="162"/>
      <c r="L130" s="163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customFormat="false" ht="18" hidden="false" customHeight="false" outlineLevel="0" collapsed="false">
      <c r="B131" s="164" t="s">
        <v>14</v>
      </c>
      <c r="C131" s="165" t="str">
        <f aca="false">X10</f>
        <v>Podlipný </v>
      </c>
      <c r="D131" s="166"/>
      <c r="E131" s="167"/>
      <c r="F131" s="166"/>
      <c r="G131" s="167"/>
      <c r="H131" s="166"/>
      <c r="I131" s="167"/>
      <c r="J131" s="167"/>
      <c r="K131" s="167"/>
      <c r="L131" s="168"/>
      <c r="M131" s="169"/>
      <c r="N131" s="170"/>
      <c r="O131" s="171"/>
      <c r="P131" s="172" t="s">
        <v>15</v>
      </c>
      <c r="Q131" s="173"/>
      <c r="R131" s="173"/>
      <c r="S131" s="173"/>
      <c r="T131" s="174"/>
      <c r="U131" s="175"/>
      <c r="V131" s="171"/>
      <c r="W131" s="0"/>
      <c r="X131" s="0"/>
      <c r="Y131" s="172" t="s">
        <v>16</v>
      </c>
      <c r="Z131" s="173"/>
      <c r="AA131" s="174"/>
      <c r="AB131" s="176"/>
      <c r="AC131" s="175"/>
      <c r="AD131" s="0"/>
      <c r="AE131" s="0"/>
      <c r="AF131" s="0"/>
      <c r="AG131" s="0"/>
    </row>
    <row r="132" customFormat="false" ht="18" hidden="false" customHeight="false" outlineLevel="0" collapsed="false">
      <c r="B132" s="177"/>
      <c r="C132" s="178"/>
      <c r="D132" s="179"/>
      <c r="E132" s="179"/>
      <c r="F132" s="179"/>
      <c r="G132" s="179"/>
      <c r="H132" s="179"/>
      <c r="I132" s="179"/>
      <c r="J132" s="179"/>
      <c r="K132" s="179"/>
      <c r="L132" s="179"/>
      <c r="M132" s="179"/>
      <c r="N132" s="180"/>
      <c r="O132" s="171"/>
      <c r="P132" s="171"/>
      <c r="Q132" s="171"/>
      <c r="R132" s="171"/>
      <c r="S132" s="0"/>
      <c r="T132" s="181"/>
      <c r="U132" s="182"/>
      <c r="V132" s="171"/>
      <c r="W132" s="0"/>
      <c r="X132" s="0"/>
      <c r="Y132" s="0"/>
      <c r="Z132" s="0"/>
      <c r="AA132" s="183"/>
      <c r="AB132" s="171"/>
      <c r="AC132" s="184"/>
      <c r="AD132" s="0"/>
      <c r="AE132" s="0"/>
      <c r="AF132" s="0"/>
      <c r="AG132" s="0"/>
    </row>
    <row r="133" customFormat="false" ht="18.75" hidden="false" customHeight="false" outlineLevel="0" collapsed="false">
      <c r="B133" s="185" t="s">
        <v>17</v>
      </c>
      <c r="C133" s="314" t="str">
        <f aca="false">D10</f>
        <v>Srnec</v>
      </c>
      <c r="D133" s="171"/>
      <c r="E133" s="171"/>
      <c r="F133" s="171"/>
      <c r="G133" s="171"/>
      <c r="H133" s="171"/>
      <c r="I133" s="171"/>
      <c r="J133" s="171"/>
      <c r="K133" s="171"/>
      <c r="L133" s="171"/>
      <c r="M133" s="171"/>
      <c r="N133" s="187"/>
      <c r="O133" s="171"/>
      <c r="P133" s="171"/>
      <c r="Q133" s="171"/>
      <c r="R133" s="171"/>
      <c r="S133" s="0"/>
      <c r="T133" s="183"/>
      <c r="U133" s="184"/>
      <c r="V133" s="171"/>
      <c r="W133" s="0"/>
      <c r="X133" s="0"/>
      <c r="Y133" s="0"/>
      <c r="Z133" s="0"/>
      <c r="AA133" s="188"/>
      <c r="AB133" s="189"/>
      <c r="AC133" s="190"/>
      <c r="AD133" s="0"/>
      <c r="AE133" s="0"/>
      <c r="AF133" s="0"/>
      <c r="AG133" s="0"/>
    </row>
    <row r="134" customFormat="false" ht="18.75" hidden="false" customHeight="false" outlineLevel="0" collapsed="false">
      <c r="B134" s="177"/>
      <c r="C134" s="178"/>
      <c r="D134" s="179"/>
      <c r="E134" s="179"/>
      <c r="F134" s="179"/>
      <c r="G134" s="179"/>
      <c r="H134" s="179"/>
      <c r="I134" s="179"/>
      <c r="J134" s="179"/>
      <c r="K134" s="179"/>
      <c r="L134" s="179"/>
      <c r="M134" s="179"/>
      <c r="N134" s="180"/>
      <c r="O134" s="171"/>
      <c r="P134" s="171"/>
      <c r="Q134" s="171"/>
      <c r="R134" s="171"/>
      <c r="S134" s="0"/>
      <c r="T134" s="188"/>
      <c r="U134" s="190"/>
      <c r="V134" s="171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customFormat="false" ht="18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customFormat="false" ht="18.75" hidden="false" customHeight="false" outlineLevel="0" collapsed="false">
      <c r="B136" s="191" t="s">
        <v>18</v>
      </c>
      <c r="C136" s="192" t="s">
        <v>19</v>
      </c>
      <c r="D136" s="193" t="n">
        <v>1</v>
      </c>
      <c r="E136" s="193" t="n">
        <v>2</v>
      </c>
      <c r="F136" s="193" t="n">
        <v>3</v>
      </c>
      <c r="G136" s="193" t="n">
        <v>4</v>
      </c>
      <c r="H136" s="193" t="n">
        <v>5</v>
      </c>
      <c r="I136" s="193" t="n">
        <v>6</v>
      </c>
      <c r="J136" s="193" t="n">
        <v>7</v>
      </c>
      <c r="K136" s="193" t="n">
        <v>8</v>
      </c>
      <c r="L136" s="193" t="n">
        <v>9</v>
      </c>
      <c r="M136" s="193" t="n">
        <v>10</v>
      </c>
      <c r="N136" s="193" t="n">
        <v>11</v>
      </c>
      <c r="O136" s="193" t="n">
        <v>12</v>
      </c>
      <c r="P136" s="193" t="n">
        <v>13</v>
      </c>
      <c r="Q136" s="193" t="n">
        <v>14</v>
      </c>
      <c r="R136" s="193" t="n">
        <v>15</v>
      </c>
      <c r="S136" s="193" t="n">
        <v>16</v>
      </c>
      <c r="T136" s="193" t="n">
        <v>17</v>
      </c>
      <c r="U136" s="193" t="n">
        <v>18</v>
      </c>
      <c r="V136" s="193" t="n">
        <v>19</v>
      </c>
      <c r="W136" s="193" t="n">
        <v>20</v>
      </c>
      <c r="X136" s="193" t="n">
        <v>21</v>
      </c>
      <c r="Y136" s="193" t="n">
        <v>22</v>
      </c>
      <c r="Z136" s="193" t="n">
        <v>23</v>
      </c>
      <c r="AA136" s="193" t="n">
        <v>24</v>
      </c>
      <c r="AB136" s="193" t="n">
        <v>25</v>
      </c>
      <c r="AC136" s="193" t="n">
        <v>26</v>
      </c>
      <c r="AD136" s="193" t="n">
        <v>27</v>
      </c>
      <c r="AE136" s="193" t="n">
        <v>28</v>
      </c>
      <c r="AF136" s="193" t="n">
        <v>29</v>
      </c>
      <c r="AG136" s="193" t="n">
        <v>30</v>
      </c>
      <c r="AJ136" s="194"/>
      <c r="AK136" s="195"/>
    </row>
    <row r="137" customFormat="false" ht="18.75" hidden="false" customHeight="false" outlineLevel="0" collapsed="false">
      <c r="B137" s="177"/>
      <c r="C137" s="192" t="s">
        <v>20</v>
      </c>
      <c r="D137" s="193" t="n">
        <v>1</v>
      </c>
      <c r="E137" s="193" t="n">
        <v>2</v>
      </c>
      <c r="F137" s="193" t="n">
        <v>3</v>
      </c>
      <c r="G137" s="193" t="n">
        <v>4</v>
      </c>
      <c r="H137" s="193" t="n">
        <v>5</v>
      </c>
      <c r="I137" s="193" t="n">
        <v>6</v>
      </c>
      <c r="J137" s="193" t="n">
        <v>7</v>
      </c>
      <c r="K137" s="193" t="n">
        <v>8</v>
      </c>
      <c r="L137" s="193" t="n">
        <v>9</v>
      </c>
      <c r="M137" s="193" t="n">
        <v>10</v>
      </c>
      <c r="N137" s="193" t="n">
        <v>11</v>
      </c>
      <c r="O137" s="193" t="n">
        <v>12</v>
      </c>
      <c r="P137" s="193" t="n">
        <v>13</v>
      </c>
      <c r="Q137" s="193" t="n">
        <v>14</v>
      </c>
      <c r="R137" s="193" t="n">
        <v>15</v>
      </c>
      <c r="S137" s="193" t="n">
        <v>16</v>
      </c>
      <c r="T137" s="193" t="n">
        <v>17</v>
      </c>
      <c r="U137" s="193" t="n">
        <v>18</v>
      </c>
      <c r="V137" s="193" t="n">
        <v>19</v>
      </c>
      <c r="W137" s="193" t="n">
        <v>20</v>
      </c>
      <c r="X137" s="193" t="n">
        <v>21</v>
      </c>
      <c r="Y137" s="193" t="n">
        <v>22</v>
      </c>
      <c r="Z137" s="193" t="n">
        <v>23</v>
      </c>
      <c r="AA137" s="193" t="n">
        <v>24</v>
      </c>
      <c r="AB137" s="193" t="n">
        <v>25</v>
      </c>
      <c r="AC137" s="193" t="n">
        <v>26</v>
      </c>
      <c r="AD137" s="193" t="n">
        <v>27</v>
      </c>
      <c r="AE137" s="193" t="n">
        <v>28</v>
      </c>
      <c r="AF137" s="193" t="n">
        <v>29</v>
      </c>
      <c r="AG137" s="193" t="n">
        <v>30</v>
      </c>
      <c r="AJ137" s="194"/>
      <c r="AK137" s="195"/>
    </row>
    <row r="138" customFormat="false" ht="18.75" hidden="false" customHeight="false" outlineLevel="0" collapsed="false">
      <c r="B138" s="0"/>
      <c r="C138" s="0"/>
      <c r="D138" s="196"/>
      <c r="E138" s="196"/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6"/>
      <c r="Y138" s="196"/>
      <c r="Z138" s="196"/>
      <c r="AA138" s="196"/>
      <c r="AB138" s="196"/>
      <c r="AC138" s="196"/>
      <c r="AD138" s="196"/>
      <c r="AE138" s="196"/>
      <c r="AF138" s="196"/>
      <c r="AG138" s="196"/>
    </row>
    <row r="139" customFormat="false" ht="18.75" hidden="false" customHeight="false" outlineLevel="0" collapsed="false">
      <c r="B139" s="191" t="s">
        <v>21</v>
      </c>
      <c r="C139" s="192" t="s">
        <v>19</v>
      </c>
      <c r="D139" s="193" t="n">
        <v>1</v>
      </c>
      <c r="E139" s="193" t="n">
        <v>2</v>
      </c>
      <c r="F139" s="193" t="n">
        <v>3</v>
      </c>
      <c r="G139" s="193" t="n">
        <v>4</v>
      </c>
      <c r="H139" s="193" t="n">
        <v>5</v>
      </c>
      <c r="I139" s="193" t="n">
        <v>6</v>
      </c>
      <c r="J139" s="193" t="n">
        <v>7</v>
      </c>
      <c r="K139" s="193" t="n">
        <v>8</v>
      </c>
      <c r="L139" s="193" t="n">
        <v>9</v>
      </c>
      <c r="M139" s="193" t="n">
        <v>10</v>
      </c>
      <c r="N139" s="193" t="n">
        <v>11</v>
      </c>
      <c r="O139" s="193" t="n">
        <v>12</v>
      </c>
      <c r="P139" s="193" t="n">
        <v>13</v>
      </c>
      <c r="Q139" s="193" t="n">
        <v>14</v>
      </c>
      <c r="R139" s="193" t="n">
        <v>15</v>
      </c>
      <c r="S139" s="193" t="n">
        <v>16</v>
      </c>
      <c r="T139" s="193" t="n">
        <v>17</v>
      </c>
      <c r="U139" s="193" t="n">
        <v>18</v>
      </c>
      <c r="V139" s="193" t="n">
        <v>19</v>
      </c>
      <c r="W139" s="193" t="n">
        <v>20</v>
      </c>
      <c r="X139" s="193" t="n">
        <v>21</v>
      </c>
      <c r="Y139" s="193" t="n">
        <v>22</v>
      </c>
      <c r="Z139" s="193" t="n">
        <v>23</v>
      </c>
      <c r="AA139" s="193" t="n">
        <v>24</v>
      </c>
      <c r="AB139" s="193" t="n">
        <v>25</v>
      </c>
      <c r="AC139" s="193" t="n">
        <v>26</v>
      </c>
      <c r="AD139" s="193" t="n">
        <v>27</v>
      </c>
      <c r="AE139" s="193" t="n">
        <v>28</v>
      </c>
      <c r="AF139" s="193" t="n">
        <v>29</v>
      </c>
      <c r="AG139" s="193" t="n">
        <v>30</v>
      </c>
      <c r="AJ139" s="194"/>
      <c r="AK139" s="195"/>
    </row>
    <row r="140" customFormat="false" ht="18.75" hidden="false" customHeight="false" outlineLevel="0" collapsed="false">
      <c r="B140" s="177"/>
      <c r="C140" s="192" t="s">
        <v>20</v>
      </c>
      <c r="D140" s="193" t="n">
        <v>1</v>
      </c>
      <c r="E140" s="193" t="n">
        <v>2</v>
      </c>
      <c r="F140" s="193" t="n">
        <v>3</v>
      </c>
      <c r="G140" s="193" t="n">
        <v>4</v>
      </c>
      <c r="H140" s="193" t="n">
        <v>5</v>
      </c>
      <c r="I140" s="193" t="n">
        <v>6</v>
      </c>
      <c r="J140" s="193" t="n">
        <v>7</v>
      </c>
      <c r="K140" s="193" t="n">
        <v>8</v>
      </c>
      <c r="L140" s="193" t="n">
        <v>9</v>
      </c>
      <c r="M140" s="193" t="n">
        <v>10</v>
      </c>
      <c r="N140" s="193" t="n">
        <v>11</v>
      </c>
      <c r="O140" s="193" t="n">
        <v>12</v>
      </c>
      <c r="P140" s="193" t="n">
        <v>13</v>
      </c>
      <c r="Q140" s="193" t="n">
        <v>14</v>
      </c>
      <c r="R140" s="193" t="n">
        <v>15</v>
      </c>
      <c r="S140" s="193" t="n">
        <v>16</v>
      </c>
      <c r="T140" s="193" t="n">
        <v>17</v>
      </c>
      <c r="U140" s="193" t="n">
        <v>18</v>
      </c>
      <c r="V140" s="193" t="n">
        <v>19</v>
      </c>
      <c r="W140" s="193" t="n">
        <v>20</v>
      </c>
      <c r="X140" s="193" t="n">
        <v>21</v>
      </c>
      <c r="Y140" s="193" t="n">
        <v>22</v>
      </c>
      <c r="Z140" s="193" t="n">
        <v>23</v>
      </c>
      <c r="AA140" s="193" t="n">
        <v>24</v>
      </c>
      <c r="AB140" s="193" t="n">
        <v>25</v>
      </c>
      <c r="AC140" s="193" t="n">
        <v>26</v>
      </c>
      <c r="AD140" s="193" t="n">
        <v>27</v>
      </c>
      <c r="AE140" s="193" t="n">
        <v>28</v>
      </c>
      <c r="AF140" s="193" t="n">
        <v>29</v>
      </c>
      <c r="AG140" s="193" t="n">
        <v>30</v>
      </c>
      <c r="AJ140" s="194"/>
      <c r="AK140" s="195"/>
    </row>
    <row r="141" customFormat="false" ht="18.75" hidden="false" customHeight="false" outlineLevel="0" collapsed="false">
      <c r="B141" s="0"/>
      <c r="C141" s="0"/>
      <c r="D141" s="196"/>
      <c r="E141" s="196"/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6"/>
      <c r="Y141" s="196"/>
      <c r="Z141" s="196"/>
      <c r="AA141" s="196"/>
      <c r="AB141" s="196"/>
      <c r="AC141" s="196"/>
      <c r="AD141" s="196"/>
      <c r="AE141" s="196"/>
      <c r="AF141" s="196"/>
      <c r="AG141" s="196"/>
    </row>
    <row r="142" customFormat="false" ht="18.75" hidden="false" customHeight="false" outlineLevel="0" collapsed="false">
      <c r="B142" s="191" t="s">
        <v>22</v>
      </c>
      <c r="C142" s="192" t="s">
        <v>19</v>
      </c>
      <c r="D142" s="193" t="n">
        <v>1</v>
      </c>
      <c r="E142" s="193" t="n">
        <v>2</v>
      </c>
      <c r="F142" s="193" t="n">
        <v>3</v>
      </c>
      <c r="G142" s="193" t="n">
        <v>4</v>
      </c>
      <c r="H142" s="193" t="n">
        <v>5</v>
      </c>
      <c r="I142" s="193" t="n">
        <v>6</v>
      </c>
      <c r="J142" s="193" t="n">
        <v>7</v>
      </c>
      <c r="K142" s="193" t="n">
        <v>8</v>
      </c>
      <c r="L142" s="193" t="n">
        <v>9</v>
      </c>
      <c r="M142" s="193" t="n">
        <v>10</v>
      </c>
      <c r="N142" s="193" t="n">
        <v>11</v>
      </c>
      <c r="O142" s="193" t="n">
        <v>12</v>
      </c>
      <c r="P142" s="193" t="n">
        <v>13</v>
      </c>
      <c r="Q142" s="193" t="n">
        <v>14</v>
      </c>
      <c r="R142" s="193" t="n">
        <v>15</v>
      </c>
      <c r="S142" s="193" t="n">
        <v>16</v>
      </c>
      <c r="T142" s="193" t="n">
        <v>17</v>
      </c>
      <c r="U142" s="193" t="n">
        <v>18</v>
      </c>
      <c r="V142" s="193" t="n">
        <v>19</v>
      </c>
      <c r="W142" s="193" t="n">
        <v>20</v>
      </c>
      <c r="X142" s="193" t="n">
        <v>21</v>
      </c>
      <c r="Y142" s="193" t="n">
        <v>22</v>
      </c>
      <c r="Z142" s="193" t="n">
        <v>23</v>
      </c>
      <c r="AA142" s="193" t="n">
        <v>24</v>
      </c>
      <c r="AB142" s="193" t="n">
        <v>25</v>
      </c>
      <c r="AC142" s="193" t="n">
        <v>26</v>
      </c>
      <c r="AD142" s="193" t="n">
        <v>27</v>
      </c>
      <c r="AE142" s="193" t="n">
        <v>28</v>
      </c>
      <c r="AF142" s="193" t="n">
        <v>29</v>
      </c>
      <c r="AG142" s="193" t="n">
        <v>30</v>
      </c>
      <c r="AJ142" s="194"/>
      <c r="AK142" s="195"/>
    </row>
    <row r="143" customFormat="false" ht="18.75" hidden="false" customHeight="false" outlineLevel="0" collapsed="false">
      <c r="B143" s="177"/>
      <c r="C143" s="192" t="s">
        <v>20</v>
      </c>
      <c r="D143" s="193" t="n">
        <v>1</v>
      </c>
      <c r="E143" s="193" t="n">
        <v>2</v>
      </c>
      <c r="F143" s="193" t="n">
        <v>3</v>
      </c>
      <c r="G143" s="193" t="n">
        <v>4</v>
      </c>
      <c r="H143" s="193" t="n">
        <v>5</v>
      </c>
      <c r="I143" s="193" t="n">
        <v>6</v>
      </c>
      <c r="J143" s="193" t="n">
        <v>7</v>
      </c>
      <c r="K143" s="193" t="n">
        <v>8</v>
      </c>
      <c r="L143" s="193" t="n">
        <v>9</v>
      </c>
      <c r="M143" s="193" t="n">
        <v>10</v>
      </c>
      <c r="N143" s="193" t="n">
        <v>11</v>
      </c>
      <c r="O143" s="193" t="n">
        <v>12</v>
      </c>
      <c r="P143" s="193" t="n">
        <v>13</v>
      </c>
      <c r="Q143" s="193" t="n">
        <v>14</v>
      </c>
      <c r="R143" s="193" t="n">
        <v>15</v>
      </c>
      <c r="S143" s="193" t="n">
        <v>16</v>
      </c>
      <c r="T143" s="193" t="n">
        <v>17</v>
      </c>
      <c r="U143" s="193" t="n">
        <v>18</v>
      </c>
      <c r="V143" s="193" t="n">
        <v>19</v>
      </c>
      <c r="W143" s="193" t="n">
        <v>20</v>
      </c>
      <c r="X143" s="193" t="n">
        <v>21</v>
      </c>
      <c r="Y143" s="193" t="n">
        <v>22</v>
      </c>
      <c r="Z143" s="193" t="n">
        <v>23</v>
      </c>
      <c r="AA143" s="193" t="n">
        <v>24</v>
      </c>
      <c r="AB143" s="193" t="n">
        <v>25</v>
      </c>
      <c r="AC143" s="193" t="n">
        <v>26</v>
      </c>
      <c r="AD143" s="193" t="n">
        <v>27</v>
      </c>
      <c r="AE143" s="193" t="n">
        <v>28</v>
      </c>
      <c r="AF143" s="193" t="n">
        <v>29</v>
      </c>
      <c r="AG143" s="193" t="n">
        <v>30</v>
      </c>
      <c r="AJ143" s="194"/>
      <c r="AK143" s="195"/>
    </row>
    <row r="144" customFormat="false" ht="18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</row>
    <row r="145" customFormat="false" ht="18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</row>
    <row r="146" customFormat="false" ht="18" hidden="false" customHeight="false" outlineLevel="0" collapsed="false">
      <c r="B146" s="192" t="s">
        <v>23</v>
      </c>
      <c r="C146" s="197"/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70"/>
      <c r="O146" s="0"/>
      <c r="P146" s="172" t="s">
        <v>24</v>
      </c>
      <c r="Q146" s="173"/>
      <c r="R146" s="198"/>
      <c r="S146" s="197"/>
      <c r="T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D146" s="170"/>
      <c r="AE146" s="0"/>
      <c r="AF146" s="0"/>
      <c r="AG146" s="0"/>
    </row>
    <row r="147" customFormat="false" ht="18" hidden="false" customHeight="false" outlineLevel="0" collapsed="false">
      <c r="B147" s="0"/>
      <c r="C147" s="178"/>
      <c r="D147" s="179"/>
      <c r="E147" s="179"/>
      <c r="F147" s="179"/>
      <c r="G147" s="179"/>
      <c r="H147" s="179"/>
      <c r="I147" s="179"/>
      <c r="J147" s="179"/>
      <c r="K147" s="179"/>
      <c r="L147" s="179"/>
      <c r="M147" s="179"/>
      <c r="N147" s="180"/>
      <c r="O147" s="0"/>
      <c r="P147" s="0"/>
      <c r="Q147" s="0"/>
      <c r="R147" s="0"/>
      <c r="S147" s="178"/>
      <c r="T147" s="179"/>
      <c r="U147" s="179"/>
      <c r="V147" s="179"/>
      <c r="W147" s="179"/>
      <c r="X147" s="179"/>
      <c r="Y147" s="179"/>
      <c r="Z147" s="179"/>
      <c r="AA147" s="179"/>
      <c r="AB147" s="179"/>
      <c r="AC147" s="179"/>
      <c r="AD147" s="180"/>
      <c r="AE147" s="0"/>
      <c r="AF147" s="0"/>
      <c r="AG147" s="0"/>
    </row>
    <row r="148" customFormat="false" ht="18" hidden="false" customHeight="false" outlineLevel="0" collapsed="false">
      <c r="C148" s="199"/>
      <c r="D148" s="199"/>
      <c r="E148" s="199"/>
      <c r="F148" s="199"/>
      <c r="G148" s="199"/>
      <c r="H148" s="199"/>
      <c r="I148" s="199"/>
      <c r="J148" s="199"/>
      <c r="K148" s="199"/>
      <c r="L148" s="199"/>
    </row>
    <row r="149" customFormat="false" ht="18" hidden="false" customHeight="false" outlineLevel="0" collapsed="false">
      <c r="C149" s="199"/>
      <c r="D149" s="199"/>
      <c r="E149" s="199"/>
      <c r="F149" s="199"/>
      <c r="G149" s="199"/>
      <c r="H149" s="199"/>
      <c r="I149" s="199"/>
      <c r="J149" s="199"/>
      <c r="K149" s="199"/>
      <c r="L149" s="199"/>
    </row>
    <row r="150" customFormat="false" ht="18" hidden="false" customHeight="false" outlineLevel="0" collapsed="false">
      <c r="B150" s="158" t="s">
        <v>63</v>
      </c>
      <c r="C150" s="158"/>
      <c r="D150" s="158"/>
      <c r="E150" s="160"/>
      <c r="F150" s="158"/>
      <c r="G150" s="160"/>
      <c r="H150" s="161"/>
      <c r="I150" s="162"/>
      <c r="J150" s="162"/>
      <c r="K150" s="162"/>
      <c r="L150" s="163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</row>
    <row r="151" customFormat="false" ht="18.75" hidden="false" customHeight="false" outlineLevel="0" collapsed="false">
      <c r="B151" s="161"/>
      <c r="C151" s="161"/>
      <c r="D151" s="161"/>
      <c r="E151" s="162"/>
      <c r="F151" s="161"/>
      <c r="G151" s="162"/>
      <c r="H151" s="161"/>
      <c r="I151" s="162"/>
      <c r="J151" s="162"/>
      <c r="K151" s="162"/>
      <c r="L151" s="163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</row>
    <row r="152" customFormat="false" ht="18" hidden="false" customHeight="false" outlineLevel="0" collapsed="false">
      <c r="B152" s="164" t="s">
        <v>14</v>
      </c>
      <c r="C152" s="165" t="str">
        <f aca="false">AH10</f>
        <v>Janda </v>
      </c>
      <c r="D152" s="166"/>
      <c r="E152" s="167"/>
      <c r="F152" s="166"/>
      <c r="G152" s="167"/>
      <c r="H152" s="166"/>
      <c r="I152" s="167"/>
      <c r="J152" s="167"/>
      <c r="K152" s="167"/>
      <c r="L152" s="168"/>
      <c r="M152" s="169"/>
      <c r="N152" s="170"/>
      <c r="O152" s="171"/>
      <c r="P152" s="172" t="s">
        <v>15</v>
      </c>
      <c r="Q152" s="173"/>
      <c r="R152" s="173"/>
      <c r="S152" s="173"/>
      <c r="T152" s="174"/>
      <c r="U152" s="175"/>
      <c r="V152" s="171"/>
      <c r="W152" s="0"/>
      <c r="X152" s="0"/>
      <c r="Y152" s="172" t="s">
        <v>16</v>
      </c>
      <c r="Z152" s="173"/>
      <c r="AA152" s="174"/>
      <c r="AB152" s="176"/>
      <c r="AC152" s="175"/>
      <c r="AD152" s="0"/>
      <c r="AE152" s="0"/>
      <c r="AF152" s="0"/>
      <c r="AG152" s="0"/>
    </row>
    <row r="153" customFormat="false" ht="18" hidden="false" customHeight="false" outlineLevel="0" collapsed="false">
      <c r="B153" s="177"/>
      <c r="C153" s="178"/>
      <c r="D153" s="179"/>
      <c r="E153" s="179"/>
      <c r="F153" s="179"/>
      <c r="G153" s="179"/>
      <c r="H153" s="179"/>
      <c r="I153" s="179"/>
      <c r="J153" s="179"/>
      <c r="K153" s="179"/>
      <c r="L153" s="179"/>
      <c r="M153" s="179"/>
      <c r="N153" s="180"/>
      <c r="O153" s="171"/>
      <c r="P153" s="171"/>
      <c r="Q153" s="171"/>
      <c r="R153" s="171"/>
      <c r="S153" s="0"/>
      <c r="T153" s="181"/>
      <c r="U153" s="182"/>
      <c r="V153" s="171"/>
      <c r="W153" s="0"/>
      <c r="X153" s="0"/>
      <c r="Y153" s="0"/>
      <c r="Z153" s="0"/>
      <c r="AA153" s="183"/>
      <c r="AB153" s="171"/>
      <c r="AC153" s="184"/>
      <c r="AD153" s="0"/>
      <c r="AE153" s="0"/>
      <c r="AF153" s="0"/>
      <c r="AG153" s="0"/>
    </row>
    <row r="154" customFormat="false" ht="18.75" hidden="false" customHeight="false" outlineLevel="0" collapsed="false">
      <c r="B154" s="185" t="s">
        <v>17</v>
      </c>
      <c r="C154" s="186" t="str">
        <f aca="false">AR10</f>
        <v>Cibulka </v>
      </c>
      <c r="D154" s="171"/>
      <c r="E154" s="171"/>
      <c r="F154" s="171"/>
      <c r="G154" s="171"/>
      <c r="H154" s="171"/>
      <c r="I154" s="171"/>
      <c r="J154" s="171"/>
      <c r="K154" s="171"/>
      <c r="L154" s="171"/>
      <c r="M154" s="171"/>
      <c r="N154" s="187"/>
      <c r="O154" s="171"/>
      <c r="P154" s="171"/>
      <c r="Q154" s="171"/>
      <c r="R154" s="171"/>
      <c r="S154" s="0"/>
      <c r="T154" s="183"/>
      <c r="U154" s="184"/>
      <c r="V154" s="171"/>
      <c r="W154" s="0"/>
      <c r="X154" s="0"/>
      <c r="Y154" s="0"/>
      <c r="Z154" s="0"/>
      <c r="AA154" s="188"/>
      <c r="AB154" s="189"/>
      <c r="AC154" s="190"/>
      <c r="AD154" s="0"/>
      <c r="AE154" s="0"/>
      <c r="AF154" s="0"/>
      <c r="AG154" s="0"/>
    </row>
    <row r="155" customFormat="false" ht="18.75" hidden="false" customHeight="false" outlineLevel="0" collapsed="false">
      <c r="B155" s="177"/>
      <c r="C155" s="178"/>
      <c r="D155" s="179"/>
      <c r="E155" s="179"/>
      <c r="F155" s="179"/>
      <c r="G155" s="179"/>
      <c r="H155" s="179"/>
      <c r="I155" s="179"/>
      <c r="J155" s="179"/>
      <c r="K155" s="179"/>
      <c r="L155" s="179"/>
      <c r="M155" s="179"/>
      <c r="N155" s="180"/>
      <c r="O155" s="171"/>
      <c r="P155" s="171"/>
      <c r="Q155" s="171"/>
      <c r="R155" s="171"/>
      <c r="S155" s="0"/>
      <c r="T155" s="188"/>
      <c r="U155" s="190"/>
      <c r="V155" s="171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</row>
    <row r="156" customFormat="false" ht="18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customFormat="false" ht="18.75" hidden="false" customHeight="false" outlineLevel="0" collapsed="false">
      <c r="B157" s="191" t="s">
        <v>18</v>
      </c>
      <c r="C157" s="192" t="s">
        <v>19</v>
      </c>
      <c r="D157" s="193" t="n">
        <v>1</v>
      </c>
      <c r="E157" s="193" t="n">
        <v>2</v>
      </c>
      <c r="F157" s="193" t="n">
        <v>3</v>
      </c>
      <c r="G157" s="193" t="n">
        <v>4</v>
      </c>
      <c r="H157" s="193" t="n">
        <v>5</v>
      </c>
      <c r="I157" s="193" t="n">
        <v>6</v>
      </c>
      <c r="J157" s="193" t="n">
        <v>7</v>
      </c>
      <c r="K157" s="193" t="n">
        <v>8</v>
      </c>
      <c r="L157" s="193" t="n">
        <v>9</v>
      </c>
      <c r="M157" s="193" t="n">
        <v>10</v>
      </c>
      <c r="N157" s="193" t="n">
        <v>11</v>
      </c>
      <c r="O157" s="193" t="n">
        <v>12</v>
      </c>
      <c r="P157" s="193" t="n">
        <v>13</v>
      </c>
      <c r="Q157" s="193" t="n">
        <v>14</v>
      </c>
      <c r="R157" s="193" t="n">
        <v>15</v>
      </c>
      <c r="S157" s="193" t="n">
        <v>16</v>
      </c>
      <c r="T157" s="193" t="n">
        <v>17</v>
      </c>
      <c r="U157" s="193" t="n">
        <v>18</v>
      </c>
      <c r="V157" s="193" t="n">
        <v>19</v>
      </c>
      <c r="W157" s="193" t="n">
        <v>20</v>
      </c>
      <c r="X157" s="193" t="n">
        <v>21</v>
      </c>
      <c r="Y157" s="193" t="n">
        <v>22</v>
      </c>
      <c r="Z157" s="193" t="n">
        <v>23</v>
      </c>
      <c r="AA157" s="193" t="n">
        <v>24</v>
      </c>
      <c r="AB157" s="193" t="n">
        <v>25</v>
      </c>
      <c r="AC157" s="193" t="n">
        <v>26</v>
      </c>
      <c r="AD157" s="193" t="n">
        <v>27</v>
      </c>
      <c r="AE157" s="193" t="n">
        <v>28</v>
      </c>
      <c r="AF157" s="193" t="n">
        <v>29</v>
      </c>
      <c r="AG157" s="193" t="n">
        <v>30</v>
      </c>
      <c r="AJ157" s="194"/>
      <c r="AK157" s="195"/>
    </row>
    <row r="158" customFormat="false" ht="18.75" hidden="false" customHeight="false" outlineLevel="0" collapsed="false">
      <c r="B158" s="177"/>
      <c r="C158" s="192" t="s">
        <v>20</v>
      </c>
      <c r="D158" s="193" t="n">
        <v>1</v>
      </c>
      <c r="E158" s="193" t="n">
        <v>2</v>
      </c>
      <c r="F158" s="193" t="n">
        <v>3</v>
      </c>
      <c r="G158" s="193" t="n">
        <v>4</v>
      </c>
      <c r="H158" s="193" t="n">
        <v>5</v>
      </c>
      <c r="I158" s="193" t="n">
        <v>6</v>
      </c>
      <c r="J158" s="193" t="n">
        <v>7</v>
      </c>
      <c r="K158" s="193" t="n">
        <v>8</v>
      </c>
      <c r="L158" s="193" t="n">
        <v>9</v>
      </c>
      <c r="M158" s="193" t="n">
        <v>10</v>
      </c>
      <c r="N158" s="193" t="n">
        <v>11</v>
      </c>
      <c r="O158" s="193" t="n">
        <v>12</v>
      </c>
      <c r="P158" s="193" t="n">
        <v>13</v>
      </c>
      <c r="Q158" s="193" t="n">
        <v>14</v>
      </c>
      <c r="R158" s="193" t="n">
        <v>15</v>
      </c>
      <c r="S158" s="193" t="n">
        <v>16</v>
      </c>
      <c r="T158" s="193" t="n">
        <v>17</v>
      </c>
      <c r="U158" s="193" t="n">
        <v>18</v>
      </c>
      <c r="V158" s="193" t="n">
        <v>19</v>
      </c>
      <c r="W158" s="193" t="n">
        <v>20</v>
      </c>
      <c r="X158" s="193" t="n">
        <v>21</v>
      </c>
      <c r="Y158" s="193" t="n">
        <v>22</v>
      </c>
      <c r="Z158" s="193" t="n">
        <v>23</v>
      </c>
      <c r="AA158" s="193" t="n">
        <v>24</v>
      </c>
      <c r="AB158" s="193" t="n">
        <v>25</v>
      </c>
      <c r="AC158" s="193" t="n">
        <v>26</v>
      </c>
      <c r="AD158" s="193" t="n">
        <v>27</v>
      </c>
      <c r="AE158" s="193" t="n">
        <v>28</v>
      </c>
      <c r="AF158" s="193" t="n">
        <v>29</v>
      </c>
      <c r="AG158" s="193" t="n">
        <v>30</v>
      </c>
      <c r="AJ158" s="194"/>
      <c r="AK158" s="195"/>
    </row>
    <row r="159" customFormat="false" ht="18.75" hidden="false" customHeight="false" outlineLevel="0" collapsed="false">
      <c r="B159" s="0"/>
      <c r="C159" s="0"/>
      <c r="D159" s="196"/>
      <c r="E159" s="196"/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6"/>
      <c r="Y159" s="196"/>
      <c r="Z159" s="196"/>
      <c r="AA159" s="196"/>
      <c r="AB159" s="196"/>
      <c r="AC159" s="196"/>
      <c r="AD159" s="196"/>
      <c r="AE159" s="196"/>
      <c r="AF159" s="196"/>
      <c r="AG159" s="196"/>
    </row>
    <row r="160" customFormat="false" ht="18.75" hidden="false" customHeight="false" outlineLevel="0" collapsed="false">
      <c r="B160" s="191" t="s">
        <v>21</v>
      </c>
      <c r="C160" s="192" t="s">
        <v>19</v>
      </c>
      <c r="D160" s="193" t="n">
        <v>1</v>
      </c>
      <c r="E160" s="193" t="n">
        <v>2</v>
      </c>
      <c r="F160" s="193" t="n">
        <v>3</v>
      </c>
      <c r="G160" s="193" t="n">
        <v>4</v>
      </c>
      <c r="H160" s="193" t="n">
        <v>5</v>
      </c>
      <c r="I160" s="193" t="n">
        <v>6</v>
      </c>
      <c r="J160" s="193" t="n">
        <v>7</v>
      </c>
      <c r="K160" s="193" t="n">
        <v>8</v>
      </c>
      <c r="L160" s="193" t="n">
        <v>9</v>
      </c>
      <c r="M160" s="193" t="n">
        <v>10</v>
      </c>
      <c r="N160" s="193" t="n">
        <v>11</v>
      </c>
      <c r="O160" s="193" t="n">
        <v>12</v>
      </c>
      <c r="P160" s="193" t="n">
        <v>13</v>
      </c>
      <c r="Q160" s="193" t="n">
        <v>14</v>
      </c>
      <c r="R160" s="193" t="n">
        <v>15</v>
      </c>
      <c r="S160" s="193" t="n">
        <v>16</v>
      </c>
      <c r="T160" s="193" t="n">
        <v>17</v>
      </c>
      <c r="U160" s="193" t="n">
        <v>18</v>
      </c>
      <c r="V160" s="193" t="n">
        <v>19</v>
      </c>
      <c r="W160" s="193" t="n">
        <v>20</v>
      </c>
      <c r="X160" s="193" t="n">
        <v>21</v>
      </c>
      <c r="Y160" s="193" t="n">
        <v>22</v>
      </c>
      <c r="Z160" s="193" t="n">
        <v>23</v>
      </c>
      <c r="AA160" s="193" t="n">
        <v>24</v>
      </c>
      <c r="AB160" s="193" t="n">
        <v>25</v>
      </c>
      <c r="AC160" s="193" t="n">
        <v>26</v>
      </c>
      <c r="AD160" s="193" t="n">
        <v>27</v>
      </c>
      <c r="AE160" s="193" t="n">
        <v>28</v>
      </c>
      <c r="AF160" s="193" t="n">
        <v>29</v>
      </c>
      <c r="AG160" s="193" t="n">
        <v>30</v>
      </c>
      <c r="AJ160" s="194"/>
      <c r="AK160" s="195"/>
    </row>
    <row r="161" customFormat="false" ht="18.75" hidden="false" customHeight="false" outlineLevel="0" collapsed="false">
      <c r="B161" s="177"/>
      <c r="C161" s="192" t="s">
        <v>20</v>
      </c>
      <c r="D161" s="193" t="n">
        <v>1</v>
      </c>
      <c r="E161" s="193" t="n">
        <v>2</v>
      </c>
      <c r="F161" s="193" t="n">
        <v>3</v>
      </c>
      <c r="G161" s="193" t="n">
        <v>4</v>
      </c>
      <c r="H161" s="193" t="n">
        <v>5</v>
      </c>
      <c r="I161" s="193" t="n">
        <v>6</v>
      </c>
      <c r="J161" s="193" t="n">
        <v>7</v>
      </c>
      <c r="K161" s="193" t="n">
        <v>8</v>
      </c>
      <c r="L161" s="193" t="n">
        <v>9</v>
      </c>
      <c r="M161" s="193" t="n">
        <v>10</v>
      </c>
      <c r="N161" s="193" t="n">
        <v>11</v>
      </c>
      <c r="O161" s="193" t="n">
        <v>12</v>
      </c>
      <c r="P161" s="193" t="n">
        <v>13</v>
      </c>
      <c r="Q161" s="193" t="n">
        <v>14</v>
      </c>
      <c r="R161" s="193" t="n">
        <v>15</v>
      </c>
      <c r="S161" s="193" t="n">
        <v>16</v>
      </c>
      <c r="T161" s="193" t="n">
        <v>17</v>
      </c>
      <c r="U161" s="193" t="n">
        <v>18</v>
      </c>
      <c r="V161" s="193" t="n">
        <v>19</v>
      </c>
      <c r="W161" s="193" t="n">
        <v>20</v>
      </c>
      <c r="X161" s="193" t="n">
        <v>21</v>
      </c>
      <c r="Y161" s="193" t="n">
        <v>22</v>
      </c>
      <c r="Z161" s="193" t="n">
        <v>23</v>
      </c>
      <c r="AA161" s="193" t="n">
        <v>24</v>
      </c>
      <c r="AB161" s="193" t="n">
        <v>25</v>
      </c>
      <c r="AC161" s="193" t="n">
        <v>26</v>
      </c>
      <c r="AD161" s="193" t="n">
        <v>27</v>
      </c>
      <c r="AE161" s="193" t="n">
        <v>28</v>
      </c>
      <c r="AF161" s="193" t="n">
        <v>29</v>
      </c>
      <c r="AG161" s="193" t="n">
        <v>30</v>
      </c>
      <c r="AJ161" s="194"/>
      <c r="AK161" s="195"/>
    </row>
    <row r="162" customFormat="false" ht="18.75" hidden="false" customHeight="false" outlineLevel="0" collapsed="false">
      <c r="B162" s="0"/>
      <c r="C162" s="0"/>
      <c r="D162" s="196"/>
      <c r="E162" s="196"/>
      <c r="F162" s="196"/>
      <c r="G162" s="196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  <c r="W162" s="196"/>
      <c r="X162" s="196"/>
      <c r="Y162" s="196"/>
      <c r="Z162" s="196"/>
      <c r="AA162" s="196"/>
      <c r="AB162" s="196"/>
      <c r="AC162" s="196"/>
      <c r="AD162" s="196"/>
      <c r="AE162" s="196"/>
      <c r="AF162" s="196"/>
      <c r="AG162" s="196"/>
    </row>
    <row r="163" customFormat="false" ht="18.75" hidden="false" customHeight="false" outlineLevel="0" collapsed="false">
      <c r="B163" s="191" t="s">
        <v>22</v>
      </c>
      <c r="C163" s="192" t="s">
        <v>19</v>
      </c>
      <c r="D163" s="193" t="n">
        <v>1</v>
      </c>
      <c r="E163" s="193" t="n">
        <v>2</v>
      </c>
      <c r="F163" s="193" t="n">
        <v>3</v>
      </c>
      <c r="G163" s="193" t="n">
        <v>4</v>
      </c>
      <c r="H163" s="193" t="n">
        <v>5</v>
      </c>
      <c r="I163" s="193" t="n">
        <v>6</v>
      </c>
      <c r="J163" s="193" t="n">
        <v>7</v>
      </c>
      <c r="K163" s="193" t="n">
        <v>8</v>
      </c>
      <c r="L163" s="193" t="n">
        <v>9</v>
      </c>
      <c r="M163" s="193" t="n">
        <v>10</v>
      </c>
      <c r="N163" s="193" t="n">
        <v>11</v>
      </c>
      <c r="O163" s="193" t="n">
        <v>12</v>
      </c>
      <c r="P163" s="193" t="n">
        <v>13</v>
      </c>
      <c r="Q163" s="193" t="n">
        <v>14</v>
      </c>
      <c r="R163" s="193" t="n">
        <v>15</v>
      </c>
      <c r="S163" s="193" t="n">
        <v>16</v>
      </c>
      <c r="T163" s="193" t="n">
        <v>17</v>
      </c>
      <c r="U163" s="193" t="n">
        <v>18</v>
      </c>
      <c r="V163" s="193" t="n">
        <v>19</v>
      </c>
      <c r="W163" s="193" t="n">
        <v>20</v>
      </c>
      <c r="X163" s="193" t="n">
        <v>21</v>
      </c>
      <c r="Y163" s="193" t="n">
        <v>22</v>
      </c>
      <c r="Z163" s="193" t="n">
        <v>23</v>
      </c>
      <c r="AA163" s="193" t="n">
        <v>24</v>
      </c>
      <c r="AB163" s="193" t="n">
        <v>25</v>
      </c>
      <c r="AC163" s="193" t="n">
        <v>26</v>
      </c>
      <c r="AD163" s="193" t="n">
        <v>27</v>
      </c>
      <c r="AE163" s="193" t="n">
        <v>28</v>
      </c>
      <c r="AF163" s="193" t="n">
        <v>29</v>
      </c>
      <c r="AG163" s="193" t="n">
        <v>30</v>
      </c>
      <c r="AJ163" s="194"/>
      <c r="AK163" s="195"/>
    </row>
    <row r="164" customFormat="false" ht="18.75" hidden="false" customHeight="false" outlineLevel="0" collapsed="false">
      <c r="B164" s="177"/>
      <c r="C164" s="192" t="s">
        <v>20</v>
      </c>
      <c r="D164" s="193" t="n">
        <v>1</v>
      </c>
      <c r="E164" s="193" t="n">
        <v>2</v>
      </c>
      <c r="F164" s="193" t="n">
        <v>3</v>
      </c>
      <c r="G164" s="193" t="n">
        <v>4</v>
      </c>
      <c r="H164" s="193" t="n">
        <v>5</v>
      </c>
      <c r="I164" s="193" t="n">
        <v>6</v>
      </c>
      <c r="J164" s="193" t="n">
        <v>7</v>
      </c>
      <c r="K164" s="193" t="n">
        <v>8</v>
      </c>
      <c r="L164" s="193" t="n">
        <v>9</v>
      </c>
      <c r="M164" s="193" t="n">
        <v>10</v>
      </c>
      <c r="N164" s="193" t="n">
        <v>11</v>
      </c>
      <c r="O164" s="193" t="n">
        <v>12</v>
      </c>
      <c r="P164" s="193" t="n">
        <v>13</v>
      </c>
      <c r="Q164" s="193" t="n">
        <v>14</v>
      </c>
      <c r="R164" s="193" t="n">
        <v>15</v>
      </c>
      <c r="S164" s="193" t="n">
        <v>16</v>
      </c>
      <c r="T164" s="193" t="n">
        <v>17</v>
      </c>
      <c r="U164" s="193" t="n">
        <v>18</v>
      </c>
      <c r="V164" s="193" t="n">
        <v>19</v>
      </c>
      <c r="W164" s="193" t="n">
        <v>20</v>
      </c>
      <c r="X164" s="193" t="n">
        <v>21</v>
      </c>
      <c r="Y164" s="193" t="n">
        <v>22</v>
      </c>
      <c r="Z164" s="193" t="n">
        <v>23</v>
      </c>
      <c r="AA164" s="193" t="n">
        <v>24</v>
      </c>
      <c r="AB164" s="193" t="n">
        <v>25</v>
      </c>
      <c r="AC164" s="193" t="n">
        <v>26</v>
      </c>
      <c r="AD164" s="193" t="n">
        <v>27</v>
      </c>
      <c r="AE164" s="193" t="n">
        <v>28</v>
      </c>
      <c r="AF164" s="193" t="n">
        <v>29</v>
      </c>
      <c r="AG164" s="193" t="n">
        <v>30</v>
      </c>
      <c r="AJ164" s="194"/>
      <c r="AK164" s="195"/>
    </row>
    <row r="165" customFormat="false" ht="18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</row>
    <row r="166" customFormat="false" ht="18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</row>
    <row r="167" customFormat="false" ht="18" hidden="false" customHeight="false" outlineLevel="0" collapsed="false">
      <c r="B167" s="192" t="s">
        <v>23</v>
      </c>
      <c r="C167" s="197"/>
      <c r="D167" s="169"/>
      <c r="E167" s="169"/>
      <c r="F167" s="169"/>
      <c r="G167" s="169"/>
      <c r="H167" s="169"/>
      <c r="I167" s="169"/>
      <c r="J167" s="169"/>
      <c r="K167" s="169"/>
      <c r="L167" s="169"/>
      <c r="M167" s="169"/>
      <c r="N167" s="170"/>
      <c r="O167" s="0"/>
      <c r="P167" s="172" t="s">
        <v>24</v>
      </c>
      <c r="Q167" s="173"/>
      <c r="R167" s="198"/>
      <c r="S167" s="197"/>
      <c r="T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D167" s="170"/>
      <c r="AE167" s="0"/>
      <c r="AF167" s="0"/>
      <c r="AG167" s="0"/>
    </row>
    <row r="168" customFormat="false" ht="18" hidden="false" customHeight="false" outlineLevel="0" collapsed="false">
      <c r="B168" s="0"/>
      <c r="C168" s="178"/>
      <c r="D168" s="179"/>
      <c r="E168" s="179"/>
      <c r="F168" s="179"/>
      <c r="G168" s="179"/>
      <c r="H168" s="179"/>
      <c r="I168" s="179"/>
      <c r="J168" s="179"/>
      <c r="K168" s="179"/>
      <c r="L168" s="179"/>
      <c r="M168" s="179"/>
      <c r="N168" s="180"/>
      <c r="O168" s="0"/>
      <c r="P168" s="0"/>
      <c r="Q168" s="0"/>
      <c r="R168" s="0"/>
      <c r="S168" s="178"/>
      <c r="T168" s="179"/>
      <c r="U168" s="179"/>
      <c r="V168" s="179"/>
      <c r="W168" s="179"/>
      <c r="X168" s="179"/>
      <c r="Y168" s="179"/>
      <c r="Z168" s="179"/>
      <c r="AA168" s="179"/>
      <c r="AB168" s="179"/>
      <c r="AC168" s="179"/>
      <c r="AD168" s="180"/>
      <c r="AE168" s="0"/>
      <c r="AF168" s="0"/>
      <c r="AG168" s="0"/>
    </row>
    <row r="171" customFormat="false" ht="18" hidden="false" customHeight="false" outlineLevel="0" collapsed="false">
      <c r="B171" s="158" t="s">
        <v>64</v>
      </c>
      <c r="C171" s="158"/>
      <c r="D171" s="158"/>
      <c r="E171" s="160"/>
      <c r="F171" s="158"/>
      <c r="G171" s="160"/>
      <c r="H171" s="161"/>
      <c r="I171" s="162"/>
      <c r="J171" s="162"/>
      <c r="K171" s="162"/>
      <c r="L171" s="163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</row>
    <row r="172" customFormat="false" ht="18.75" hidden="false" customHeight="false" outlineLevel="0" collapsed="false">
      <c r="B172" s="161"/>
      <c r="C172" s="161"/>
      <c r="D172" s="161"/>
      <c r="E172" s="162"/>
      <c r="F172" s="161"/>
      <c r="G172" s="162"/>
      <c r="H172" s="161"/>
      <c r="I172" s="162"/>
      <c r="J172" s="162"/>
      <c r="K172" s="162"/>
      <c r="L172" s="163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</row>
    <row r="173" customFormat="false" ht="18" hidden="false" customHeight="false" outlineLevel="0" collapsed="false">
      <c r="B173" s="164" t="s">
        <v>14</v>
      </c>
      <c r="C173" s="313" t="str">
        <f aca="false">D10</f>
        <v>Srnec</v>
      </c>
      <c r="D173" s="166"/>
      <c r="E173" s="167"/>
      <c r="F173" s="166"/>
      <c r="G173" s="167"/>
      <c r="H173" s="166"/>
      <c r="I173" s="167"/>
      <c r="J173" s="167"/>
      <c r="K173" s="167"/>
      <c r="L173" s="168"/>
      <c r="M173" s="169"/>
      <c r="N173" s="170"/>
      <c r="O173" s="171"/>
      <c r="P173" s="172" t="s">
        <v>15</v>
      </c>
      <c r="Q173" s="173"/>
      <c r="R173" s="173"/>
      <c r="S173" s="173"/>
      <c r="T173" s="174"/>
      <c r="U173" s="175"/>
      <c r="V173" s="171"/>
      <c r="W173" s="0"/>
      <c r="X173" s="0"/>
      <c r="Y173" s="172" t="s">
        <v>16</v>
      </c>
      <c r="Z173" s="173"/>
      <c r="AA173" s="174"/>
      <c r="AB173" s="176"/>
      <c r="AC173" s="175"/>
      <c r="AD173" s="0"/>
      <c r="AE173" s="0"/>
      <c r="AF173" s="0"/>
      <c r="AG173" s="0"/>
    </row>
    <row r="174" customFormat="false" ht="18" hidden="false" customHeight="false" outlineLevel="0" collapsed="false">
      <c r="B174" s="177"/>
      <c r="C174" s="178"/>
      <c r="D174" s="179"/>
      <c r="E174" s="179"/>
      <c r="F174" s="179"/>
      <c r="G174" s="179"/>
      <c r="H174" s="179"/>
      <c r="I174" s="179"/>
      <c r="J174" s="179"/>
      <c r="K174" s="179"/>
      <c r="L174" s="179"/>
      <c r="M174" s="179"/>
      <c r="N174" s="180"/>
      <c r="O174" s="171"/>
      <c r="P174" s="171"/>
      <c r="Q174" s="171"/>
      <c r="R174" s="171"/>
      <c r="S174" s="0"/>
      <c r="T174" s="181"/>
      <c r="U174" s="182"/>
      <c r="V174" s="171"/>
      <c r="W174" s="0"/>
      <c r="X174" s="0"/>
      <c r="Y174" s="0"/>
      <c r="Z174" s="0"/>
      <c r="AA174" s="183"/>
      <c r="AB174" s="171"/>
      <c r="AC174" s="184"/>
      <c r="AD174" s="0"/>
      <c r="AE174" s="0"/>
      <c r="AF174" s="0"/>
      <c r="AG174" s="0"/>
    </row>
    <row r="175" customFormat="false" ht="18.75" hidden="false" customHeight="false" outlineLevel="0" collapsed="false">
      <c r="B175" s="185" t="s">
        <v>17</v>
      </c>
      <c r="C175" s="186" t="str">
        <f aca="false">AH10</f>
        <v>Janda </v>
      </c>
      <c r="D175" s="171"/>
      <c r="E175" s="171"/>
      <c r="F175" s="171"/>
      <c r="G175" s="171"/>
      <c r="H175" s="171"/>
      <c r="I175" s="171"/>
      <c r="J175" s="171"/>
      <c r="K175" s="171"/>
      <c r="L175" s="171"/>
      <c r="M175" s="171"/>
      <c r="N175" s="187"/>
      <c r="O175" s="171"/>
      <c r="P175" s="171"/>
      <c r="Q175" s="171"/>
      <c r="R175" s="171"/>
      <c r="S175" s="0"/>
      <c r="T175" s="183"/>
      <c r="U175" s="184"/>
      <c r="V175" s="171"/>
      <c r="W175" s="0"/>
      <c r="X175" s="0"/>
      <c r="Y175" s="0"/>
      <c r="Z175" s="0"/>
      <c r="AA175" s="188"/>
      <c r="AB175" s="189"/>
      <c r="AC175" s="190"/>
      <c r="AD175" s="0"/>
      <c r="AE175" s="0"/>
      <c r="AF175" s="0"/>
      <c r="AG175" s="0"/>
    </row>
    <row r="176" customFormat="false" ht="18.75" hidden="false" customHeight="false" outlineLevel="0" collapsed="false">
      <c r="B176" s="177"/>
      <c r="C176" s="178"/>
      <c r="D176" s="179"/>
      <c r="E176" s="179"/>
      <c r="F176" s="179"/>
      <c r="G176" s="179"/>
      <c r="H176" s="179"/>
      <c r="I176" s="179"/>
      <c r="J176" s="179"/>
      <c r="K176" s="179"/>
      <c r="L176" s="179"/>
      <c r="M176" s="179"/>
      <c r="N176" s="180"/>
      <c r="O176" s="171"/>
      <c r="P176" s="171"/>
      <c r="Q176" s="171"/>
      <c r="R176" s="171"/>
      <c r="S176" s="0"/>
      <c r="T176" s="188"/>
      <c r="U176" s="190"/>
      <c r="V176" s="171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</row>
    <row r="177" customFormat="false" ht="18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</row>
    <row r="178" customFormat="false" ht="18.75" hidden="false" customHeight="false" outlineLevel="0" collapsed="false">
      <c r="B178" s="191" t="s">
        <v>18</v>
      </c>
      <c r="C178" s="192" t="s">
        <v>19</v>
      </c>
      <c r="D178" s="193" t="n">
        <v>1</v>
      </c>
      <c r="E178" s="193" t="n">
        <v>2</v>
      </c>
      <c r="F178" s="193" t="n">
        <v>3</v>
      </c>
      <c r="G178" s="193" t="n">
        <v>4</v>
      </c>
      <c r="H178" s="193" t="n">
        <v>5</v>
      </c>
      <c r="I178" s="193" t="n">
        <v>6</v>
      </c>
      <c r="J178" s="193" t="n">
        <v>7</v>
      </c>
      <c r="K178" s="193" t="n">
        <v>8</v>
      </c>
      <c r="L178" s="193" t="n">
        <v>9</v>
      </c>
      <c r="M178" s="193" t="n">
        <v>10</v>
      </c>
      <c r="N178" s="193" t="n">
        <v>11</v>
      </c>
      <c r="O178" s="193" t="n">
        <v>12</v>
      </c>
      <c r="P178" s="193" t="n">
        <v>13</v>
      </c>
      <c r="Q178" s="193" t="n">
        <v>14</v>
      </c>
      <c r="R178" s="193" t="n">
        <v>15</v>
      </c>
      <c r="S178" s="193" t="n">
        <v>16</v>
      </c>
      <c r="T178" s="193" t="n">
        <v>17</v>
      </c>
      <c r="U178" s="193" t="n">
        <v>18</v>
      </c>
      <c r="V178" s="193" t="n">
        <v>19</v>
      </c>
      <c r="W178" s="193" t="n">
        <v>20</v>
      </c>
      <c r="X178" s="193" t="n">
        <v>21</v>
      </c>
      <c r="Y178" s="193" t="n">
        <v>22</v>
      </c>
      <c r="Z178" s="193" t="n">
        <v>23</v>
      </c>
      <c r="AA178" s="193" t="n">
        <v>24</v>
      </c>
      <c r="AB178" s="193" t="n">
        <v>25</v>
      </c>
      <c r="AC178" s="193" t="n">
        <v>26</v>
      </c>
      <c r="AD178" s="193" t="n">
        <v>27</v>
      </c>
      <c r="AE178" s="193" t="n">
        <v>28</v>
      </c>
      <c r="AF178" s="193" t="n">
        <v>29</v>
      </c>
      <c r="AG178" s="193" t="n">
        <v>30</v>
      </c>
      <c r="AJ178" s="194"/>
      <c r="AK178" s="195"/>
    </row>
    <row r="179" customFormat="false" ht="18.75" hidden="false" customHeight="false" outlineLevel="0" collapsed="false">
      <c r="B179" s="177"/>
      <c r="C179" s="192" t="s">
        <v>20</v>
      </c>
      <c r="D179" s="193" t="n">
        <v>1</v>
      </c>
      <c r="E179" s="193" t="n">
        <v>2</v>
      </c>
      <c r="F179" s="193" t="n">
        <v>3</v>
      </c>
      <c r="G179" s="193" t="n">
        <v>4</v>
      </c>
      <c r="H179" s="193" t="n">
        <v>5</v>
      </c>
      <c r="I179" s="193" t="n">
        <v>6</v>
      </c>
      <c r="J179" s="193" t="n">
        <v>7</v>
      </c>
      <c r="K179" s="193" t="n">
        <v>8</v>
      </c>
      <c r="L179" s="193" t="n">
        <v>9</v>
      </c>
      <c r="M179" s="193" t="n">
        <v>10</v>
      </c>
      <c r="N179" s="193" t="n">
        <v>11</v>
      </c>
      <c r="O179" s="193" t="n">
        <v>12</v>
      </c>
      <c r="P179" s="193" t="n">
        <v>13</v>
      </c>
      <c r="Q179" s="193" t="n">
        <v>14</v>
      </c>
      <c r="R179" s="193" t="n">
        <v>15</v>
      </c>
      <c r="S179" s="193" t="n">
        <v>16</v>
      </c>
      <c r="T179" s="193" t="n">
        <v>17</v>
      </c>
      <c r="U179" s="193" t="n">
        <v>18</v>
      </c>
      <c r="V179" s="193" t="n">
        <v>19</v>
      </c>
      <c r="W179" s="193" t="n">
        <v>20</v>
      </c>
      <c r="X179" s="193" t="n">
        <v>21</v>
      </c>
      <c r="Y179" s="193" t="n">
        <v>22</v>
      </c>
      <c r="Z179" s="193" t="n">
        <v>23</v>
      </c>
      <c r="AA179" s="193" t="n">
        <v>24</v>
      </c>
      <c r="AB179" s="193" t="n">
        <v>25</v>
      </c>
      <c r="AC179" s="193" t="n">
        <v>26</v>
      </c>
      <c r="AD179" s="193" t="n">
        <v>27</v>
      </c>
      <c r="AE179" s="193" t="n">
        <v>28</v>
      </c>
      <c r="AF179" s="193" t="n">
        <v>29</v>
      </c>
      <c r="AG179" s="193" t="n">
        <v>30</v>
      </c>
      <c r="AJ179" s="194"/>
      <c r="AK179" s="195"/>
    </row>
    <row r="180" customFormat="false" ht="18.75" hidden="false" customHeight="false" outlineLevel="0" collapsed="false">
      <c r="B180" s="0"/>
      <c r="C180" s="0"/>
      <c r="D180" s="196"/>
      <c r="E180" s="196"/>
      <c r="F180" s="196"/>
      <c r="G180" s="196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6"/>
      <c r="Y180" s="196"/>
      <c r="Z180" s="196"/>
      <c r="AA180" s="196"/>
      <c r="AB180" s="196"/>
      <c r="AC180" s="196"/>
      <c r="AD180" s="196"/>
      <c r="AE180" s="196"/>
      <c r="AF180" s="196"/>
      <c r="AG180" s="196"/>
    </row>
    <row r="181" customFormat="false" ht="18.75" hidden="false" customHeight="false" outlineLevel="0" collapsed="false">
      <c r="B181" s="191" t="s">
        <v>21</v>
      </c>
      <c r="C181" s="192" t="s">
        <v>19</v>
      </c>
      <c r="D181" s="193" t="n">
        <v>1</v>
      </c>
      <c r="E181" s="193" t="n">
        <v>2</v>
      </c>
      <c r="F181" s="193" t="n">
        <v>3</v>
      </c>
      <c r="G181" s="193" t="n">
        <v>4</v>
      </c>
      <c r="H181" s="193" t="n">
        <v>5</v>
      </c>
      <c r="I181" s="193" t="n">
        <v>6</v>
      </c>
      <c r="J181" s="193" t="n">
        <v>7</v>
      </c>
      <c r="K181" s="193" t="n">
        <v>8</v>
      </c>
      <c r="L181" s="193" t="n">
        <v>9</v>
      </c>
      <c r="M181" s="193" t="n">
        <v>10</v>
      </c>
      <c r="N181" s="193" t="n">
        <v>11</v>
      </c>
      <c r="O181" s="193" t="n">
        <v>12</v>
      </c>
      <c r="P181" s="193" t="n">
        <v>13</v>
      </c>
      <c r="Q181" s="193" t="n">
        <v>14</v>
      </c>
      <c r="R181" s="193" t="n">
        <v>15</v>
      </c>
      <c r="S181" s="193" t="n">
        <v>16</v>
      </c>
      <c r="T181" s="193" t="n">
        <v>17</v>
      </c>
      <c r="U181" s="193" t="n">
        <v>18</v>
      </c>
      <c r="V181" s="193" t="n">
        <v>19</v>
      </c>
      <c r="W181" s="193" t="n">
        <v>20</v>
      </c>
      <c r="X181" s="193" t="n">
        <v>21</v>
      </c>
      <c r="Y181" s="193" t="n">
        <v>22</v>
      </c>
      <c r="Z181" s="193" t="n">
        <v>23</v>
      </c>
      <c r="AA181" s="193" t="n">
        <v>24</v>
      </c>
      <c r="AB181" s="193" t="n">
        <v>25</v>
      </c>
      <c r="AC181" s="193" t="n">
        <v>26</v>
      </c>
      <c r="AD181" s="193" t="n">
        <v>27</v>
      </c>
      <c r="AE181" s="193" t="n">
        <v>28</v>
      </c>
      <c r="AF181" s="193" t="n">
        <v>29</v>
      </c>
      <c r="AG181" s="193" t="n">
        <v>30</v>
      </c>
      <c r="AJ181" s="194"/>
      <c r="AK181" s="195"/>
    </row>
    <row r="182" customFormat="false" ht="18.75" hidden="false" customHeight="false" outlineLevel="0" collapsed="false">
      <c r="B182" s="177"/>
      <c r="C182" s="192" t="s">
        <v>20</v>
      </c>
      <c r="D182" s="193" t="n">
        <v>1</v>
      </c>
      <c r="E182" s="193" t="n">
        <v>2</v>
      </c>
      <c r="F182" s="193" t="n">
        <v>3</v>
      </c>
      <c r="G182" s="193" t="n">
        <v>4</v>
      </c>
      <c r="H182" s="193" t="n">
        <v>5</v>
      </c>
      <c r="I182" s="193" t="n">
        <v>6</v>
      </c>
      <c r="J182" s="193" t="n">
        <v>7</v>
      </c>
      <c r="K182" s="193" t="n">
        <v>8</v>
      </c>
      <c r="L182" s="193" t="n">
        <v>9</v>
      </c>
      <c r="M182" s="193" t="n">
        <v>10</v>
      </c>
      <c r="N182" s="193" t="n">
        <v>11</v>
      </c>
      <c r="O182" s="193" t="n">
        <v>12</v>
      </c>
      <c r="P182" s="193" t="n">
        <v>13</v>
      </c>
      <c r="Q182" s="193" t="n">
        <v>14</v>
      </c>
      <c r="R182" s="193" t="n">
        <v>15</v>
      </c>
      <c r="S182" s="193" t="n">
        <v>16</v>
      </c>
      <c r="T182" s="193" t="n">
        <v>17</v>
      </c>
      <c r="U182" s="193" t="n">
        <v>18</v>
      </c>
      <c r="V182" s="193" t="n">
        <v>19</v>
      </c>
      <c r="W182" s="193" t="n">
        <v>20</v>
      </c>
      <c r="X182" s="193" t="n">
        <v>21</v>
      </c>
      <c r="Y182" s="193" t="n">
        <v>22</v>
      </c>
      <c r="Z182" s="193" t="n">
        <v>23</v>
      </c>
      <c r="AA182" s="193" t="n">
        <v>24</v>
      </c>
      <c r="AB182" s="193" t="n">
        <v>25</v>
      </c>
      <c r="AC182" s="193" t="n">
        <v>26</v>
      </c>
      <c r="AD182" s="193" t="n">
        <v>27</v>
      </c>
      <c r="AE182" s="193" t="n">
        <v>28</v>
      </c>
      <c r="AF182" s="193" t="n">
        <v>29</v>
      </c>
      <c r="AG182" s="193" t="n">
        <v>30</v>
      </c>
      <c r="AJ182" s="194"/>
      <c r="AK182" s="195"/>
    </row>
    <row r="183" customFormat="false" ht="18.75" hidden="false" customHeight="false" outlineLevel="0" collapsed="false">
      <c r="B183" s="0"/>
      <c r="C183" s="0"/>
      <c r="D183" s="196"/>
      <c r="E183" s="196"/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6"/>
      <c r="Y183" s="196"/>
      <c r="Z183" s="196"/>
      <c r="AA183" s="196"/>
      <c r="AB183" s="196"/>
      <c r="AC183" s="196"/>
      <c r="AD183" s="196"/>
      <c r="AE183" s="196"/>
      <c r="AF183" s="196"/>
      <c r="AG183" s="196"/>
    </row>
    <row r="184" customFormat="false" ht="18.75" hidden="false" customHeight="false" outlineLevel="0" collapsed="false">
      <c r="B184" s="191" t="s">
        <v>22</v>
      </c>
      <c r="C184" s="192" t="s">
        <v>19</v>
      </c>
      <c r="D184" s="193" t="n">
        <v>1</v>
      </c>
      <c r="E184" s="193" t="n">
        <v>2</v>
      </c>
      <c r="F184" s="193" t="n">
        <v>3</v>
      </c>
      <c r="G184" s="193" t="n">
        <v>4</v>
      </c>
      <c r="H184" s="193" t="n">
        <v>5</v>
      </c>
      <c r="I184" s="193" t="n">
        <v>6</v>
      </c>
      <c r="J184" s="193" t="n">
        <v>7</v>
      </c>
      <c r="K184" s="193" t="n">
        <v>8</v>
      </c>
      <c r="L184" s="193" t="n">
        <v>9</v>
      </c>
      <c r="M184" s="193" t="n">
        <v>10</v>
      </c>
      <c r="N184" s="193" t="n">
        <v>11</v>
      </c>
      <c r="O184" s="193" t="n">
        <v>12</v>
      </c>
      <c r="P184" s="193" t="n">
        <v>13</v>
      </c>
      <c r="Q184" s="193" t="n">
        <v>14</v>
      </c>
      <c r="R184" s="193" t="n">
        <v>15</v>
      </c>
      <c r="S184" s="193" t="n">
        <v>16</v>
      </c>
      <c r="T184" s="193" t="n">
        <v>17</v>
      </c>
      <c r="U184" s="193" t="n">
        <v>18</v>
      </c>
      <c r="V184" s="193" t="n">
        <v>19</v>
      </c>
      <c r="W184" s="193" t="n">
        <v>20</v>
      </c>
      <c r="X184" s="193" t="n">
        <v>21</v>
      </c>
      <c r="Y184" s="193" t="n">
        <v>22</v>
      </c>
      <c r="Z184" s="193" t="n">
        <v>23</v>
      </c>
      <c r="AA184" s="193" t="n">
        <v>24</v>
      </c>
      <c r="AB184" s="193" t="n">
        <v>25</v>
      </c>
      <c r="AC184" s="193" t="n">
        <v>26</v>
      </c>
      <c r="AD184" s="193" t="n">
        <v>27</v>
      </c>
      <c r="AE184" s="193" t="n">
        <v>28</v>
      </c>
      <c r="AF184" s="193" t="n">
        <v>29</v>
      </c>
      <c r="AG184" s="193" t="n">
        <v>30</v>
      </c>
      <c r="AJ184" s="194"/>
      <c r="AK184" s="195"/>
    </row>
    <row r="185" customFormat="false" ht="18.75" hidden="false" customHeight="false" outlineLevel="0" collapsed="false">
      <c r="B185" s="177"/>
      <c r="C185" s="192" t="s">
        <v>20</v>
      </c>
      <c r="D185" s="193" t="n">
        <v>1</v>
      </c>
      <c r="E185" s="193" t="n">
        <v>2</v>
      </c>
      <c r="F185" s="193" t="n">
        <v>3</v>
      </c>
      <c r="G185" s="193" t="n">
        <v>4</v>
      </c>
      <c r="H185" s="193" t="n">
        <v>5</v>
      </c>
      <c r="I185" s="193" t="n">
        <v>6</v>
      </c>
      <c r="J185" s="193" t="n">
        <v>7</v>
      </c>
      <c r="K185" s="193" t="n">
        <v>8</v>
      </c>
      <c r="L185" s="193" t="n">
        <v>9</v>
      </c>
      <c r="M185" s="193" t="n">
        <v>10</v>
      </c>
      <c r="N185" s="193" t="n">
        <v>11</v>
      </c>
      <c r="O185" s="193" t="n">
        <v>12</v>
      </c>
      <c r="P185" s="193" t="n">
        <v>13</v>
      </c>
      <c r="Q185" s="193" t="n">
        <v>14</v>
      </c>
      <c r="R185" s="193" t="n">
        <v>15</v>
      </c>
      <c r="S185" s="193" t="n">
        <v>16</v>
      </c>
      <c r="T185" s="193" t="n">
        <v>17</v>
      </c>
      <c r="U185" s="193" t="n">
        <v>18</v>
      </c>
      <c r="V185" s="193" t="n">
        <v>19</v>
      </c>
      <c r="W185" s="193" t="n">
        <v>20</v>
      </c>
      <c r="X185" s="193" t="n">
        <v>21</v>
      </c>
      <c r="Y185" s="193" t="n">
        <v>22</v>
      </c>
      <c r="Z185" s="193" t="n">
        <v>23</v>
      </c>
      <c r="AA185" s="193" t="n">
        <v>24</v>
      </c>
      <c r="AB185" s="193" t="n">
        <v>25</v>
      </c>
      <c r="AC185" s="193" t="n">
        <v>26</v>
      </c>
      <c r="AD185" s="193" t="n">
        <v>27</v>
      </c>
      <c r="AE185" s="193" t="n">
        <v>28</v>
      </c>
      <c r="AF185" s="193" t="n">
        <v>29</v>
      </c>
      <c r="AG185" s="193" t="n">
        <v>30</v>
      </c>
      <c r="AJ185" s="194"/>
      <c r="AK185" s="195"/>
    </row>
    <row r="186" customFormat="false" ht="18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customFormat="false" ht="18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</row>
    <row r="188" customFormat="false" ht="18" hidden="false" customHeight="false" outlineLevel="0" collapsed="false">
      <c r="B188" s="192" t="s">
        <v>23</v>
      </c>
      <c r="C188" s="197"/>
      <c r="D188" s="169"/>
      <c r="E188" s="169"/>
      <c r="F188" s="169"/>
      <c r="G188" s="169"/>
      <c r="H188" s="169"/>
      <c r="I188" s="169"/>
      <c r="J188" s="169"/>
      <c r="K188" s="169"/>
      <c r="L188" s="169"/>
      <c r="M188" s="169"/>
      <c r="N188" s="170"/>
      <c r="O188" s="0"/>
      <c r="P188" s="172" t="s">
        <v>24</v>
      </c>
      <c r="Q188" s="173"/>
      <c r="R188" s="198"/>
      <c r="S188" s="197"/>
      <c r="T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D188" s="170"/>
      <c r="AE188" s="0"/>
      <c r="AF188" s="0"/>
      <c r="AG188" s="0"/>
    </row>
    <row r="189" customFormat="false" ht="18" hidden="false" customHeight="false" outlineLevel="0" collapsed="false">
      <c r="B189" s="0"/>
      <c r="C189" s="178"/>
      <c r="D189" s="179"/>
      <c r="E189" s="179"/>
      <c r="F189" s="179"/>
      <c r="G189" s="179"/>
      <c r="H189" s="179"/>
      <c r="I189" s="179"/>
      <c r="J189" s="179"/>
      <c r="K189" s="179"/>
      <c r="L189" s="179"/>
      <c r="M189" s="179"/>
      <c r="N189" s="180"/>
      <c r="O189" s="0"/>
      <c r="P189" s="0"/>
      <c r="Q189" s="0"/>
      <c r="R189" s="0"/>
      <c r="S189" s="178"/>
      <c r="T189" s="179"/>
      <c r="U189" s="179"/>
      <c r="V189" s="179"/>
      <c r="W189" s="179"/>
      <c r="X189" s="179"/>
      <c r="Y189" s="179"/>
      <c r="Z189" s="179"/>
      <c r="AA189" s="179"/>
      <c r="AB189" s="179"/>
      <c r="AC189" s="179"/>
      <c r="AD189" s="180"/>
      <c r="AE189" s="0"/>
      <c r="AF189" s="0"/>
      <c r="AG189" s="0"/>
    </row>
    <row r="192" customFormat="false" ht="18" hidden="false" customHeight="false" outlineLevel="0" collapsed="false">
      <c r="B192" s="158" t="s">
        <v>13</v>
      </c>
      <c r="C192" s="158"/>
      <c r="D192" s="158"/>
      <c r="E192" s="160"/>
      <c r="F192" s="158"/>
      <c r="G192" s="160"/>
      <c r="H192" s="161"/>
      <c r="I192" s="162"/>
      <c r="J192" s="162"/>
      <c r="K192" s="162"/>
      <c r="L192" s="163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</row>
    <row r="193" customFormat="false" ht="18.75" hidden="false" customHeight="false" outlineLevel="0" collapsed="false">
      <c r="B193" s="161"/>
      <c r="C193" s="161"/>
      <c r="D193" s="161"/>
      <c r="E193" s="162"/>
      <c r="F193" s="161"/>
      <c r="G193" s="162"/>
      <c r="H193" s="161"/>
      <c r="I193" s="162"/>
      <c r="J193" s="162"/>
      <c r="K193" s="162"/>
      <c r="L193" s="163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</row>
    <row r="194" customFormat="false" ht="18" hidden="false" customHeight="false" outlineLevel="0" collapsed="false">
      <c r="B194" s="164" t="s">
        <v>14</v>
      </c>
      <c r="C194" s="165" t="str">
        <f aca="false">N10</f>
        <v>Hašek</v>
      </c>
      <c r="D194" s="166"/>
      <c r="E194" s="167"/>
      <c r="F194" s="166"/>
      <c r="G194" s="167"/>
      <c r="H194" s="166"/>
      <c r="I194" s="167"/>
      <c r="J194" s="167"/>
      <c r="K194" s="167"/>
      <c r="L194" s="168"/>
      <c r="M194" s="169"/>
      <c r="N194" s="170"/>
      <c r="O194" s="171"/>
      <c r="P194" s="172" t="s">
        <v>15</v>
      </c>
      <c r="Q194" s="173"/>
      <c r="R194" s="173"/>
      <c r="S194" s="173"/>
      <c r="T194" s="174"/>
      <c r="U194" s="175"/>
      <c r="V194" s="171"/>
      <c r="W194" s="0"/>
      <c r="X194" s="0"/>
      <c r="Y194" s="172" t="s">
        <v>16</v>
      </c>
      <c r="Z194" s="173"/>
      <c r="AA194" s="174"/>
      <c r="AB194" s="176"/>
      <c r="AC194" s="175"/>
      <c r="AD194" s="0"/>
      <c r="AE194" s="0"/>
      <c r="AF194" s="0"/>
      <c r="AG194" s="0"/>
    </row>
    <row r="195" customFormat="false" ht="18" hidden="false" customHeight="false" outlineLevel="0" collapsed="false">
      <c r="B195" s="177"/>
      <c r="C195" s="178"/>
      <c r="D195" s="179"/>
      <c r="E195" s="179"/>
      <c r="F195" s="179"/>
      <c r="G195" s="179"/>
      <c r="H195" s="179"/>
      <c r="I195" s="179"/>
      <c r="J195" s="179"/>
      <c r="K195" s="179"/>
      <c r="L195" s="179"/>
      <c r="M195" s="179"/>
      <c r="N195" s="180"/>
      <c r="O195" s="171"/>
      <c r="P195" s="171"/>
      <c r="Q195" s="171"/>
      <c r="R195" s="171"/>
      <c r="S195" s="0"/>
      <c r="T195" s="181"/>
      <c r="U195" s="182"/>
      <c r="V195" s="171"/>
      <c r="W195" s="0"/>
      <c r="X195" s="0"/>
      <c r="Y195" s="0"/>
      <c r="Z195" s="0"/>
      <c r="AA195" s="183"/>
      <c r="AB195" s="171"/>
      <c r="AC195" s="184"/>
      <c r="AD195" s="0"/>
      <c r="AE195" s="0"/>
      <c r="AF195" s="0"/>
      <c r="AG195" s="0"/>
    </row>
    <row r="196" customFormat="false" ht="18.75" hidden="false" customHeight="false" outlineLevel="0" collapsed="false">
      <c r="B196" s="185" t="s">
        <v>17</v>
      </c>
      <c r="C196" s="186" t="str">
        <f aca="false">X10</f>
        <v>Podlipný </v>
      </c>
      <c r="D196" s="171"/>
      <c r="E196" s="171"/>
      <c r="F196" s="171"/>
      <c r="G196" s="171"/>
      <c r="H196" s="171"/>
      <c r="I196" s="171"/>
      <c r="J196" s="171"/>
      <c r="K196" s="171"/>
      <c r="L196" s="171"/>
      <c r="M196" s="171"/>
      <c r="N196" s="187"/>
      <c r="O196" s="171"/>
      <c r="P196" s="171"/>
      <c r="Q196" s="171"/>
      <c r="R196" s="171"/>
      <c r="S196" s="0"/>
      <c r="T196" s="183"/>
      <c r="U196" s="184"/>
      <c r="V196" s="171"/>
      <c r="W196" s="0"/>
      <c r="X196" s="0"/>
      <c r="Y196" s="0"/>
      <c r="Z196" s="0"/>
      <c r="AA196" s="188"/>
      <c r="AB196" s="189"/>
      <c r="AC196" s="190"/>
      <c r="AD196" s="0"/>
      <c r="AE196" s="0"/>
      <c r="AF196" s="0"/>
      <c r="AG196" s="0"/>
    </row>
    <row r="197" customFormat="false" ht="18.75" hidden="false" customHeight="false" outlineLevel="0" collapsed="false">
      <c r="B197" s="177"/>
      <c r="C197" s="178"/>
      <c r="D197" s="179"/>
      <c r="E197" s="179"/>
      <c r="F197" s="179"/>
      <c r="G197" s="179"/>
      <c r="H197" s="179"/>
      <c r="I197" s="179"/>
      <c r="J197" s="179"/>
      <c r="K197" s="179"/>
      <c r="L197" s="179"/>
      <c r="M197" s="179"/>
      <c r="N197" s="180"/>
      <c r="O197" s="171"/>
      <c r="P197" s="171"/>
      <c r="Q197" s="171"/>
      <c r="R197" s="171"/>
      <c r="S197" s="0"/>
      <c r="T197" s="188"/>
      <c r="U197" s="190"/>
      <c r="V197" s="171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</row>
    <row r="198" customFormat="false" ht="18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</row>
    <row r="199" customFormat="false" ht="18.75" hidden="false" customHeight="false" outlineLevel="0" collapsed="false">
      <c r="B199" s="191" t="s">
        <v>18</v>
      </c>
      <c r="C199" s="192" t="s">
        <v>19</v>
      </c>
      <c r="D199" s="193" t="n">
        <v>1</v>
      </c>
      <c r="E199" s="193" t="n">
        <v>2</v>
      </c>
      <c r="F199" s="193" t="n">
        <v>3</v>
      </c>
      <c r="G199" s="193" t="n">
        <v>4</v>
      </c>
      <c r="H199" s="193" t="n">
        <v>5</v>
      </c>
      <c r="I199" s="193" t="n">
        <v>6</v>
      </c>
      <c r="J199" s="193" t="n">
        <v>7</v>
      </c>
      <c r="K199" s="193" t="n">
        <v>8</v>
      </c>
      <c r="L199" s="193" t="n">
        <v>9</v>
      </c>
      <c r="M199" s="193" t="n">
        <v>10</v>
      </c>
      <c r="N199" s="193" t="n">
        <v>11</v>
      </c>
      <c r="O199" s="193" t="n">
        <v>12</v>
      </c>
      <c r="P199" s="193" t="n">
        <v>13</v>
      </c>
      <c r="Q199" s="193" t="n">
        <v>14</v>
      </c>
      <c r="R199" s="193" t="n">
        <v>15</v>
      </c>
      <c r="S199" s="193" t="n">
        <v>16</v>
      </c>
      <c r="T199" s="193" t="n">
        <v>17</v>
      </c>
      <c r="U199" s="193" t="n">
        <v>18</v>
      </c>
      <c r="V199" s="193" t="n">
        <v>19</v>
      </c>
      <c r="W199" s="193" t="n">
        <v>20</v>
      </c>
      <c r="X199" s="193" t="n">
        <v>21</v>
      </c>
      <c r="Y199" s="193" t="n">
        <v>22</v>
      </c>
      <c r="Z199" s="193" t="n">
        <v>23</v>
      </c>
      <c r="AA199" s="193" t="n">
        <v>24</v>
      </c>
      <c r="AB199" s="193" t="n">
        <v>25</v>
      </c>
      <c r="AC199" s="193" t="n">
        <v>26</v>
      </c>
      <c r="AD199" s="193" t="n">
        <v>27</v>
      </c>
      <c r="AE199" s="193" t="n">
        <v>28</v>
      </c>
      <c r="AF199" s="193" t="n">
        <v>29</v>
      </c>
      <c r="AG199" s="193" t="n">
        <v>30</v>
      </c>
      <c r="AJ199" s="194"/>
      <c r="AK199" s="195"/>
    </row>
    <row r="200" customFormat="false" ht="18.75" hidden="false" customHeight="false" outlineLevel="0" collapsed="false">
      <c r="B200" s="177"/>
      <c r="C200" s="192" t="s">
        <v>20</v>
      </c>
      <c r="D200" s="193" t="n">
        <v>1</v>
      </c>
      <c r="E200" s="193" t="n">
        <v>2</v>
      </c>
      <c r="F200" s="193" t="n">
        <v>3</v>
      </c>
      <c r="G200" s="193" t="n">
        <v>4</v>
      </c>
      <c r="H200" s="193" t="n">
        <v>5</v>
      </c>
      <c r="I200" s="193" t="n">
        <v>6</v>
      </c>
      <c r="J200" s="193" t="n">
        <v>7</v>
      </c>
      <c r="K200" s="193" t="n">
        <v>8</v>
      </c>
      <c r="L200" s="193" t="n">
        <v>9</v>
      </c>
      <c r="M200" s="193" t="n">
        <v>10</v>
      </c>
      <c r="N200" s="193" t="n">
        <v>11</v>
      </c>
      <c r="O200" s="193" t="n">
        <v>12</v>
      </c>
      <c r="P200" s="193" t="n">
        <v>13</v>
      </c>
      <c r="Q200" s="193" t="n">
        <v>14</v>
      </c>
      <c r="R200" s="193" t="n">
        <v>15</v>
      </c>
      <c r="S200" s="193" t="n">
        <v>16</v>
      </c>
      <c r="T200" s="193" t="n">
        <v>17</v>
      </c>
      <c r="U200" s="193" t="n">
        <v>18</v>
      </c>
      <c r="V200" s="193" t="n">
        <v>19</v>
      </c>
      <c r="W200" s="193" t="n">
        <v>20</v>
      </c>
      <c r="X200" s="193" t="n">
        <v>21</v>
      </c>
      <c r="Y200" s="193" t="n">
        <v>22</v>
      </c>
      <c r="Z200" s="193" t="n">
        <v>23</v>
      </c>
      <c r="AA200" s="193" t="n">
        <v>24</v>
      </c>
      <c r="AB200" s="193" t="n">
        <v>25</v>
      </c>
      <c r="AC200" s="193" t="n">
        <v>26</v>
      </c>
      <c r="AD200" s="193" t="n">
        <v>27</v>
      </c>
      <c r="AE200" s="193" t="n">
        <v>28</v>
      </c>
      <c r="AF200" s="193" t="n">
        <v>29</v>
      </c>
      <c r="AG200" s="193" t="n">
        <v>30</v>
      </c>
      <c r="AJ200" s="194"/>
      <c r="AK200" s="195"/>
    </row>
    <row r="201" customFormat="false" ht="18.75" hidden="false" customHeight="false" outlineLevel="0" collapsed="false">
      <c r="B201" s="0"/>
      <c r="C201" s="0"/>
      <c r="D201" s="196"/>
      <c r="E201" s="196"/>
      <c r="F201" s="196"/>
      <c r="G201" s="196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  <c r="W201" s="196"/>
      <c r="X201" s="196"/>
      <c r="Y201" s="196"/>
      <c r="Z201" s="196"/>
      <c r="AA201" s="196"/>
      <c r="AB201" s="196"/>
      <c r="AC201" s="196"/>
      <c r="AD201" s="196"/>
      <c r="AE201" s="196"/>
      <c r="AF201" s="196"/>
      <c r="AG201" s="196"/>
    </row>
    <row r="202" customFormat="false" ht="18.75" hidden="false" customHeight="false" outlineLevel="0" collapsed="false">
      <c r="B202" s="191" t="s">
        <v>21</v>
      </c>
      <c r="C202" s="192" t="s">
        <v>19</v>
      </c>
      <c r="D202" s="193" t="n">
        <v>1</v>
      </c>
      <c r="E202" s="193" t="n">
        <v>2</v>
      </c>
      <c r="F202" s="193" t="n">
        <v>3</v>
      </c>
      <c r="G202" s="193" t="n">
        <v>4</v>
      </c>
      <c r="H202" s="193" t="n">
        <v>5</v>
      </c>
      <c r="I202" s="193" t="n">
        <v>6</v>
      </c>
      <c r="J202" s="193" t="n">
        <v>7</v>
      </c>
      <c r="K202" s="193" t="n">
        <v>8</v>
      </c>
      <c r="L202" s="193" t="n">
        <v>9</v>
      </c>
      <c r="M202" s="193" t="n">
        <v>10</v>
      </c>
      <c r="N202" s="193" t="n">
        <v>11</v>
      </c>
      <c r="O202" s="193" t="n">
        <v>12</v>
      </c>
      <c r="P202" s="193" t="n">
        <v>13</v>
      </c>
      <c r="Q202" s="193" t="n">
        <v>14</v>
      </c>
      <c r="R202" s="193" t="n">
        <v>15</v>
      </c>
      <c r="S202" s="193" t="n">
        <v>16</v>
      </c>
      <c r="T202" s="193" t="n">
        <v>17</v>
      </c>
      <c r="U202" s="193" t="n">
        <v>18</v>
      </c>
      <c r="V202" s="193" t="n">
        <v>19</v>
      </c>
      <c r="W202" s="193" t="n">
        <v>20</v>
      </c>
      <c r="X202" s="193" t="n">
        <v>21</v>
      </c>
      <c r="Y202" s="193" t="n">
        <v>22</v>
      </c>
      <c r="Z202" s="193" t="n">
        <v>23</v>
      </c>
      <c r="AA202" s="193" t="n">
        <v>24</v>
      </c>
      <c r="AB202" s="193" t="n">
        <v>25</v>
      </c>
      <c r="AC202" s="193" t="n">
        <v>26</v>
      </c>
      <c r="AD202" s="193" t="n">
        <v>27</v>
      </c>
      <c r="AE202" s="193" t="n">
        <v>28</v>
      </c>
      <c r="AF202" s="193" t="n">
        <v>29</v>
      </c>
      <c r="AG202" s="193" t="n">
        <v>30</v>
      </c>
      <c r="AJ202" s="194"/>
      <c r="AK202" s="195"/>
    </row>
    <row r="203" customFormat="false" ht="18.75" hidden="false" customHeight="false" outlineLevel="0" collapsed="false">
      <c r="B203" s="177"/>
      <c r="C203" s="192" t="s">
        <v>20</v>
      </c>
      <c r="D203" s="193" t="n">
        <v>1</v>
      </c>
      <c r="E203" s="193" t="n">
        <v>2</v>
      </c>
      <c r="F203" s="193" t="n">
        <v>3</v>
      </c>
      <c r="G203" s="193" t="n">
        <v>4</v>
      </c>
      <c r="H203" s="193" t="n">
        <v>5</v>
      </c>
      <c r="I203" s="193" t="n">
        <v>6</v>
      </c>
      <c r="J203" s="193" t="n">
        <v>7</v>
      </c>
      <c r="K203" s="193" t="n">
        <v>8</v>
      </c>
      <c r="L203" s="193" t="n">
        <v>9</v>
      </c>
      <c r="M203" s="193" t="n">
        <v>10</v>
      </c>
      <c r="N203" s="193" t="n">
        <v>11</v>
      </c>
      <c r="O203" s="193" t="n">
        <v>12</v>
      </c>
      <c r="P203" s="193" t="n">
        <v>13</v>
      </c>
      <c r="Q203" s="193" t="n">
        <v>14</v>
      </c>
      <c r="R203" s="193" t="n">
        <v>15</v>
      </c>
      <c r="S203" s="193" t="n">
        <v>16</v>
      </c>
      <c r="T203" s="193" t="n">
        <v>17</v>
      </c>
      <c r="U203" s="193" t="n">
        <v>18</v>
      </c>
      <c r="V203" s="193" t="n">
        <v>19</v>
      </c>
      <c r="W203" s="193" t="n">
        <v>20</v>
      </c>
      <c r="X203" s="193" t="n">
        <v>21</v>
      </c>
      <c r="Y203" s="193" t="n">
        <v>22</v>
      </c>
      <c r="Z203" s="193" t="n">
        <v>23</v>
      </c>
      <c r="AA203" s="193" t="n">
        <v>24</v>
      </c>
      <c r="AB203" s="193" t="n">
        <v>25</v>
      </c>
      <c r="AC203" s="193" t="n">
        <v>26</v>
      </c>
      <c r="AD203" s="193" t="n">
        <v>27</v>
      </c>
      <c r="AE203" s="193" t="n">
        <v>28</v>
      </c>
      <c r="AF203" s="193" t="n">
        <v>29</v>
      </c>
      <c r="AG203" s="193" t="n">
        <v>30</v>
      </c>
      <c r="AJ203" s="194"/>
      <c r="AK203" s="195"/>
    </row>
    <row r="204" customFormat="false" ht="18.75" hidden="false" customHeight="false" outlineLevel="0" collapsed="false">
      <c r="B204" s="0"/>
      <c r="C204" s="0"/>
      <c r="D204" s="196"/>
      <c r="E204" s="196"/>
      <c r="F204" s="196"/>
      <c r="G204" s="196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  <c r="X204" s="196"/>
      <c r="Y204" s="196"/>
      <c r="Z204" s="196"/>
      <c r="AA204" s="196"/>
      <c r="AB204" s="196"/>
      <c r="AC204" s="196"/>
      <c r="AD204" s="196"/>
      <c r="AE204" s="196"/>
      <c r="AF204" s="196"/>
      <c r="AG204" s="196"/>
    </row>
    <row r="205" customFormat="false" ht="18.75" hidden="false" customHeight="false" outlineLevel="0" collapsed="false">
      <c r="B205" s="191" t="s">
        <v>22</v>
      </c>
      <c r="C205" s="192" t="s">
        <v>19</v>
      </c>
      <c r="D205" s="193" t="n">
        <v>1</v>
      </c>
      <c r="E205" s="193" t="n">
        <v>2</v>
      </c>
      <c r="F205" s="193" t="n">
        <v>3</v>
      </c>
      <c r="G205" s="193" t="n">
        <v>4</v>
      </c>
      <c r="H205" s="193" t="n">
        <v>5</v>
      </c>
      <c r="I205" s="193" t="n">
        <v>6</v>
      </c>
      <c r="J205" s="193" t="n">
        <v>7</v>
      </c>
      <c r="K205" s="193" t="n">
        <v>8</v>
      </c>
      <c r="L205" s="193" t="n">
        <v>9</v>
      </c>
      <c r="M205" s="193" t="n">
        <v>10</v>
      </c>
      <c r="N205" s="193" t="n">
        <v>11</v>
      </c>
      <c r="O205" s="193" t="n">
        <v>12</v>
      </c>
      <c r="P205" s="193" t="n">
        <v>13</v>
      </c>
      <c r="Q205" s="193" t="n">
        <v>14</v>
      </c>
      <c r="R205" s="193" t="n">
        <v>15</v>
      </c>
      <c r="S205" s="193" t="n">
        <v>16</v>
      </c>
      <c r="T205" s="193" t="n">
        <v>17</v>
      </c>
      <c r="U205" s="193" t="n">
        <v>18</v>
      </c>
      <c r="V205" s="193" t="n">
        <v>19</v>
      </c>
      <c r="W205" s="193" t="n">
        <v>20</v>
      </c>
      <c r="X205" s="193" t="n">
        <v>21</v>
      </c>
      <c r="Y205" s="193" t="n">
        <v>22</v>
      </c>
      <c r="Z205" s="193" t="n">
        <v>23</v>
      </c>
      <c r="AA205" s="193" t="n">
        <v>24</v>
      </c>
      <c r="AB205" s="193" t="n">
        <v>25</v>
      </c>
      <c r="AC205" s="193" t="n">
        <v>26</v>
      </c>
      <c r="AD205" s="193" t="n">
        <v>27</v>
      </c>
      <c r="AE205" s="193" t="n">
        <v>28</v>
      </c>
      <c r="AF205" s="193" t="n">
        <v>29</v>
      </c>
      <c r="AG205" s="193" t="n">
        <v>30</v>
      </c>
      <c r="AJ205" s="194"/>
      <c r="AK205" s="195"/>
    </row>
    <row r="206" customFormat="false" ht="18.75" hidden="false" customHeight="false" outlineLevel="0" collapsed="false">
      <c r="B206" s="177"/>
      <c r="C206" s="192" t="s">
        <v>20</v>
      </c>
      <c r="D206" s="193" t="n">
        <v>1</v>
      </c>
      <c r="E206" s="193" t="n">
        <v>2</v>
      </c>
      <c r="F206" s="193" t="n">
        <v>3</v>
      </c>
      <c r="G206" s="193" t="n">
        <v>4</v>
      </c>
      <c r="H206" s="193" t="n">
        <v>5</v>
      </c>
      <c r="I206" s="193" t="n">
        <v>6</v>
      </c>
      <c r="J206" s="193" t="n">
        <v>7</v>
      </c>
      <c r="K206" s="193" t="n">
        <v>8</v>
      </c>
      <c r="L206" s="193" t="n">
        <v>9</v>
      </c>
      <c r="M206" s="193" t="n">
        <v>10</v>
      </c>
      <c r="N206" s="193" t="n">
        <v>11</v>
      </c>
      <c r="O206" s="193" t="n">
        <v>12</v>
      </c>
      <c r="P206" s="193" t="n">
        <v>13</v>
      </c>
      <c r="Q206" s="193" t="n">
        <v>14</v>
      </c>
      <c r="R206" s="193" t="n">
        <v>15</v>
      </c>
      <c r="S206" s="193" t="n">
        <v>16</v>
      </c>
      <c r="T206" s="193" t="n">
        <v>17</v>
      </c>
      <c r="U206" s="193" t="n">
        <v>18</v>
      </c>
      <c r="V206" s="193" t="n">
        <v>19</v>
      </c>
      <c r="W206" s="193" t="n">
        <v>20</v>
      </c>
      <c r="X206" s="193" t="n">
        <v>21</v>
      </c>
      <c r="Y206" s="193" t="n">
        <v>22</v>
      </c>
      <c r="Z206" s="193" t="n">
        <v>23</v>
      </c>
      <c r="AA206" s="193" t="n">
        <v>24</v>
      </c>
      <c r="AB206" s="193" t="n">
        <v>25</v>
      </c>
      <c r="AC206" s="193" t="n">
        <v>26</v>
      </c>
      <c r="AD206" s="193" t="n">
        <v>27</v>
      </c>
      <c r="AE206" s="193" t="n">
        <v>28</v>
      </c>
      <c r="AF206" s="193" t="n">
        <v>29</v>
      </c>
      <c r="AG206" s="193" t="n">
        <v>30</v>
      </c>
      <c r="AJ206" s="194"/>
      <c r="AK206" s="195"/>
    </row>
    <row r="207" customFormat="false" ht="18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</row>
    <row r="208" customFormat="false" ht="18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</row>
    <row r="209" customFormat="false" ht="18" hidden="false" customHeight="false" outlineLevel="0" collapsed="false">
      <c r="B209" s="192" t="s">
        <v>23</v>
      </c>
      <c r="C209" s="197"/>
      <c r="D209" s="169"/>
      <c r="E209" s="169"/>
      <c r="F209" s="169"/>
      <c r="G209" s="169"/>
      <c r="H209" s="169"/>
      <c r="I209" s="169"/>
      <c r="J209" s="169"/>
      <c r="K209" s="169"/>
      <c r="L209" s="169"/>
      <c r="M209" s="169"/>
      <c r="N209" s="170"/>
      <c r="O209" s="0"/>
      <c r="P209" s="172" t="s">
        <v>24</v>
      </c>
      <c r="Q209" s="173"/>
      <c r="R209" s="198"/>
      <c r="S209" s="197"/>
      <c r="T209" s="169"/>
      <c r="U209" s="169"/>
      <c r="V209" s="169"/>
      <c r="W209" s="169"/>
      <c r="X209" s="169"/>
      <c r="Y209" s="169"/>
      <c r="Z209" s="169"/>
      <c r="AA209" s="169"/>
      <c r="AB209" s="169"/>
      <c r="AC209" s="169"/>
      <c r="AD209" s="170"/>
      <c r="AE209" s="0"/>
      <c r="AF209" s="0"/>
      <c r="AG209" s="0"/>
    </row>
    <row r="210" customFormat="false" ht="18" hidden="false" customHeight="false" outlineLevel="0" collapsed="false">
      <c r="B210" s="0"/>
      <c r="C210" s="178"/>
      <c r="D210" s="179"/>
      <c r="E210" s="179"/>
      <c r="F210" s="179"/>
      <c r="G210" s="179"/>
      <c r="H210" s="179"/>
      <c r="I210" s="179"/>
      <c r="J210" s="179"/>
      <c r="K210" s="179"/>
      <c r="L210" s="179"/>
      <c r="M210" s="179"/>
      <c r="N210" s="180"/>
      <c r="O210" s="0"/>
      <c r="P210" s="0"/>
      <c r="Q210" s="0"/>
      <c r="R210" s="0"/>
      <c r="S210" s="178"/>
      <c r="T210" s="179"/>
      <c r="U210" s="179"/>
      <c r="V210" s="179"/>
      <c r="W210" s="179"/>
      <c r="X210" s="179"/>
      <c r="Y210" s="179"/>
      <c r="Z210" s="179"/>
      <c r="AA210" s="179"/>
      <c r="AB210" s="179"/>
      <c r="AC210" s="179"/>
      <c r="AD210" s="180"/>
      <c r="AE210" s="0"/>
      <c r="AF210" s="0"/>
      <c r="AG210" s="0"/>
    </row>
    <row r="213" customFormat="false" ht="18" hidden="false" customHeight="false" outlineLevel="0" collapsed="false">
      <c r="B213" s="158" t="s">
        <v>65</v>
      </c>
      <c r="C213" s="158"/>
      <c r="D213" s="158"/>
      <c r="E213" s="160"/>
      <c r="F213" s="158"/>
      <c r="G213" s="160"/>
      <c r="H213" s="161"/>
      <c r="I213" s="162"/>
      <c r="J213" s="162"/>
      <c r="K213" s="162"/>
      <c r="L213" s="163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</row>
    <row r="214" customFormat="false" ht="18.75" hidden="false" customHeight="false" outlineLevel="0" collapsed="false">
      <c r="B214" s="161"/>
      <c r="C214" s="161"/>
      <c r="D214" s="161"/>
      <c r="E214" s="162"/>
      <c r="F214" s="161"/>
      <c r="G214" s="162"/>
      <c r="H214" s="161"/>
      <c r="I214" s="162"/>
      <c r="J214" s="162"/>
      <c r="K214" s="162"/>
      <c r="L214" s="163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</row>
    <row r="215" customFormat="false" ht="18" hidden="false" customHeight="false" outlineLevel="0" collapsed="false">
      <c r="B215" s="164" t="s">
        <v>14</v>
      </c>
      <c r="C215" s="165" t="str">
        <f aca="false">AH10</f>
        <v>Janda </v>
      </c>
      <c r="D215" s="166"/>
      <c r="E215" s="167"/>
      <c r="F215" s="166"/>
      <c r="G215" s="167"/>
      <c r="H215" s="166"/>
      <c r="I215" s="167"/>
      <c r="J215" s="167"/>
      <c r="K215" s="167"/>
      <c r="L215" s="168"/>
      <c r="M215" s="169"/>
      <c r="N215" s="170"/>
      <c r="O215" s="171"/>
      <c r="P215" s="172" t="s">
        <v>15</v>
      </c>
      <c r="Q215" s="173"/>
      <c r="R215" s="173"/>
      <c r="S215" s="173"/>
      <c r="T215" s="174"/>
      <c r="U215" s="175"/>
      <c r="V215" s="171"/>
      <c r="W215" s="0"/>
      <c r="X215" s="0"/>
      <c r="Y215" s="172" t="s">
        <v>16</v>
      </c>
      <c r="Z215" s="173"/>
      <c r="AA215" s="174"/>
      <c r="AB215" s="176"/>
      <c r="AC215" s="175"/>
      <c r="AD215" s="0"/>
      <c r="AE215" s="0"/>
      <c r="AF215" s="0"/>
      <c r="AG215" s="0"/>
    </row>
    <row r="216" customFormat="false" ht="18" hidden="false" customHeight="false" outlineLevel="0" collapsed="false">
      <c r="B216" s="177"/>
      <c r="C216" s="178"/>
      <c r="D216" s="179"/>
      <c r="E216" s="179"/>
      <c r="F216" s="179"/>
      <c r="G216" s="179"/>
      <c r="H216" s="179"/>
      <c r="I216" s="179"/>
      <c r="J216" s="179"/>
      <c r="K216" s="179"/>
      <c r="L216" s="179"/>
      <c r="M216" s="179"/>
      <c r="N216" s="180"/>
      <c r="O216" s="171"/>
      <c r="P216" s="171"/>
      <c r="Q216" s="171"/>
      <c r="R216" s="171"/>
      <c r="S216" s="0"/>
      <c r="T216" s="181"/>
      <c r="U216" s="182"/>
      <c r="V216" s="171"/>
      <c r="W216" s="0"/>
      <c r="X216" s="0"/>
      <c r="Y216" s="0"/>
      <c r="Z216" s="0"/>
      <c r="AA216" s="183"/>
      <c r="AB216" s="171"/>
      <c r="AC216" s="184"/>
      <c r="AD216" s="0"/>
      <c r="AE216" s="0"/>
      <c r="AF216" s="0"/>
      <c r="AG216" s="0"/>
    </row>
    <row r="217" customFormat="false" ht="18.75" hidden="false" customHeight="false" outlineLevel="0" collapsed="false">
      <c r="B217" s="185" t="s">
        <v>17</v>
      </c>
      <c r="C217" s="186" t="str">
        <f aca="false">N10</f>
        <v>Hašek</v>
      </c>
      <c r="D217" s="171"/>
      <c r="E217" s="171"/>
      <c r="F217" s="171"/>
      <c r="G217" s="171"/>
      <c r="H217" s="171"/>
      <c r="I217" s="171"/>
      <c r="J217" s="171"/>
      <c r="K217" s="171"/>
      <c r="L217" s="171"/>
      <c r="M217" s="171"/>
      <c r="N217" s="187"/>
      <c r="O217" s="171"/>
      <c r="P217" s="171"/>
      <c r="Q217" s="171"/>
      <c r="R217" s="171"/>
      <c r="S217" s="0"/>
      <c r="T217" s="183"/>
      <c r="U217" s="184"/>
      <c r="V217" s="171"/>
      <c r="W217" s="0"/>
      <c r="X217" s="0"/>
      <c r="Y217" s="0"/>
      <c r="Z217" s="0"/>
      <c r="AA217" s="188"/>
      <c r="AB217" s="189"/>
      <c r="AC217" s="190"/>
      <c r="AD217" s="0"/>
      <c r="AE217" s="0"/>
      <c r="AF217" s="0"/>
      <c r="AG217" s="0"/>
    </row>
    <row r="218" customFormat="false" ht="18.75" hidden="false" customHeight="false" outlineLevel="0" collapsed="false">
      <c r="B218" s="177"/>
      <c r="C218" s="178"/>
      <c r="D218" s="179"/>
      <c r="E218" s="179"/>
      <c r="F218" s="179"/>
      <c r="G218" s="179"/>
      <c r="H218" s="179"/>
      <c r="I218" s="179"/>
      <c r="J218" s="179"/>
      <c r="K218" s="179"/>
      <c r="L218" s="179"/>
      <c r="M218" s="179"/>
      <c r="N218" s="180"/>
      <c r="O218" s="171"/>
      <c r="P218" s="171"/>
      <c r="Q218" s="171"/>
      <c r="R218" s="171"/>
      <c r="S218" s="0"/>
      <c r="T218" s="188"/>
      <c r="U218" s="190"/>
      <c r="V218" s="171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</row>
    <row r="219" customFormat="false" ht="18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</row>
    <row r="220" customFormat="false" ht="18.75" hidden="false" customHeight="false" outlineLevel="0" collapsed="false">
      <c r="B220" s="191" t="s">
        <v>18</v>
      </c>
      <c r="C220" s="192" t="s">
        <v>19</v>
      </c>
      <c r="D220" s="193" t="n">
        <v>1</v>
      </c>
      <c r="E220" s="193" t="n">
        <v>2</v>
      </c>
      <c r="F220" s="193" t="n">
        <v>3</v>
      </c>
      <c r="G220" s="193" t="n">
        <v>4</v>
      </c>
      <c r="H220" s="193" t="n">
        <v>5</v>
      </c>
      <c r="I220" s="193" t="n">
        <v>6</v>
      </c>
      <c r="J220" s="193" t="n">
        <v>7</v>
      </c>
      <c r="K220" s="193" t="n">
        <v>8</v>
      </c>
      <c r="L220" s="193" t="n">
        <v>9</v>
      </c>
      <c r="M220" s="193" t="n">
        <v>10</v>
      </c>
      <c r="N220" s="193" t="n">
        <v>11</v>
      </c>
      <c r="O220" s="193" t="n">
        <v>12</v>
      </c>
      <c r="P220" s="193" t="n">
        <v>13</v>
      </c>
      <c r="Q220" s="193" t="n">
        <v>14</v>
      </c>
      <c r="R220" s="193" t="n">
        <v>15</v>
      </c>
      <c r="S220" s="193" t="n">
        <v>16</v>
      </c>
      <c r="T220" s="193" t="n">
        <v>17</v>
      </c>
      <c r="U220" s="193" t="n">
        <v>18</v>
      </c>
      <c r="V220" s="193" t="n">
        <v>19</v>
      </c>
      <c r="W220" s="193" t="n">
        <v>20</v>
      </c>
      <c r="X220" s="193" t="n">
        <v>21</v>
      </c>
      <c r="Y220" s="193" t="n">
        <v>22</v>
      </c>
      <c r="Z220" s="193" t="n">
        <v>23</v>
      </c>
      <c r="AA220" s="193" t="n">
        <v>24</v>
      </c>
      <c r="AB220" s="193" t="n">
        <v>25</v>
      </c>
      <c r="AC220" s="193" t="n">
        <v>26</v>
      </c>
      <c r="AD220" s="193" t="n">
        <v>27</v>
      </c>
      <c r="AE220" s="193" t="n">
        <v>28</v>
      </c>
      <c r="AF220" s="193" t="n">
        <v>29</v>
      </c>
      <c r="AG220" s="193" t="n">
        <v>30</v>
      </c>
      <c r="AJ220" s="194"/>
      <c r="AK220" s="195"/>
    </row>
    <row r="221" customFormat="false" ht="18.75" hidden="false" customHeight="false" outlineLevel="0" collapsed="false">
      <c r="B221" s="177"/>
      <c r="C221" s="192" t="s">
        <v>20</v>
      </c>
      <c r="D221" s="193" t="n">
        <v>1</v>
      </c>
      <c r="E221" s="193" t="n">
        <v>2</v>
      </c>
      <c r="F221" s="193" t="n">
        <v>3</v>
      </c>
      <c r="G221" s="193" t="n">
        <v>4</v>
      </c>
      <c r="H221" s="193" t="n">
        <v>5</v>
      </c>
      <c r="I221" s="193" t="n">
        <v>6</v>
      </c>
      <c r="J221" s="193" t="n">
        <v>7</v>
      </c>
      <c r="K221" s="193" t="n">
        <v>8</v>
      </c>
      <c r="L221" s="193" t="n">
        <v>9</v>
      </c>
      <c r="M221" s="193" t="n">
        <v>10</v>
      </c>
      <c r="N221" s="193" t="n">
        <v>11</v>
      </c>
      <c r="O221" s="193" t="n">
        <v>12</v>
      </c>
      <c r="P221" s="193" t="n">
        <v>13</v>
      </c>
      <c r="Q221" s="193" t="n">
        <v>14</v>
      </c>
      <c r="R221" s="193" t="n">
        <v>15</v>
      </c>
      <c r="S221" s="193" t="n">
        <v>16</v>
      </c>
      <c r="T221" s="193" t="n">
        <v>17</v>
      </c>
      <c r="U221" s="193" t="n">
        <v>18</v>
      </c>
      <c r="V221" s="193" t="n">
        <v>19</v>
      </c>
      <c r="W221" s="193" t="n">
        <v>20</v>
      </c>
      <c r="X221" s="193" t="n">
        <v>21</v>
      </c>
      <c r="Y221" s="193" t="n">
        <v>22</v>
      </c>
      <c r="Z221" s="193" t="n">
        <v>23</v>
      </c>
      <c r="AA221" s="193" t="n">
        <v>24</v>
      </c>
      <c r="AB221" s="193" t="n">
        <v>25</v>
      </c>
      <c r="AC221" s="193" t="n">
        <v>26</v>
      </c>
      <c r="AD221" s="193" t="n">
        <v>27</v>
      </c>
      <c r="AE221" s="193" t="n">
        <v>28</v>
      </c>
      <c r="AF221" s="193" t="n">
        <v>29</v>
      </c>
      <c r="AG221" s="193" t="n">
        <v>30</v>
      </c>
      <c r="AJ221" s="194"/>
      <c r="AK221" s="195"/>
    </row>
    <row r="222" customFormat="false" ht="18.75" hidden="false" customHeight="false" outlineLevel="0" collapsed="false">
      <c r="B222" s="0"/>
      <c r="C222" s="0"/>
      <c r="D222" s="196"/>
      <c r="E222" s="196"/>
      <c r="F222" s="196"/>
      <c r="G222" s="196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  <c r="R222" s="196"/>
      <c r="S222" s="196"/>
      <c r="T222" s="196"/>
      <c r="U222" s="196"/>
      <c r="V222" s="196"/>
      <c r="W222" s="196"/>
      <c r="X222" s="196"/>
      <c r="Y222" s="196"/>
      <c r="Z222" s="196"/>
      <c r="AA222" s="196"/>
      <c r="AB222" s="196"/>
      <c r="AC222" s="196"/>
      <c r="AD222" s="196"/>
      <c r="AE222" s="196"/>
      <c r="AF222" s="196"/>
      <c r="AG222" s="196"/>
    </row>
    <row r="223" customFormat="false" ht="18.75" hidden="false" customHeight="false" outlineLevel="0" collapsed="false">
      <c r="B223" s="191" t="s">
        <v>21</v>
      </c>
      <c r="C223" s="192" t="s">
        <v>19</v>
      </c>
      <c r="D223" s="193" t="n">
        <v>1</v>
      </c>
      <c r="E223" s="193" t="n">
        <v>2</v>
      </c>
      <c r="F223" s="193" t="n">
        <v>3</v>
      </c>
      <c r="G223" s="193" t="n">
        <v>4</v>
      </c>
      <c r="H223" s="193" t="n">
        <v>5</v>
      </c>
      <c r="I223" s="193" t="n">
        <v>6</v>
      </c>
      <c r="J223" s="193" t="n">
        <v>7</v>
      </c>
      <c r="K223" s="193" t="n">
        <v>8</v>
      </c>
      <c r="L223" s="193" t="n">
        <v>9</v>
      </c>
      <c r="M223" s="193" t="n">
        <v>10</v>
      </c>
      <c r="N223" s="193" t="n">
        <v>11</v>
      </c>
      <c r="O223" s="193" t="n">
        <v>12</v>
      </c>
      <c r="P223" s="193" t="n">
        <v>13</v>
      </c>
      <c r="Q223" s="193" t="n">
        <v>14</v>
      </c>
      <c r="R223" s="193" t="n">
        <v>15</v>
      </c>
      <c r="S223" s="193" t="n">
        <v>16</v>
      </c>
      <c r="T223" s="193" t="n">
        <v>17</v>
      </c>
      <c r="U223" s="193" t="n">
        <v>18</v>
      </c>
      <c r="V223" s="193" t="n">
        <v>19</v>
      </c>
      <c r="W223" s="193" t="n">
        <v>20</v>
      </c>
      <c r="X223" s="193" t="n">
        <v>21</v>
      </c>
      <c r="Y223" s="193" t="n">
        <v>22</v>
      </c>
      <c r="Z223" s="193" t="n">
        <v>23</v>
      </c>
      <c r="AA223" s="193" t="n">
        <v>24</v>
      </c>
      <c r="AB223" s="193" t="n">
        <v>25</v>
      </c>
      <c r="AC223" s="193" t="n">
        <v>26</v>
      </c>
      <c r="AD223" s="193" t="n">
        <v>27</v>
      </c>
      <c r="AE223" s="193" t="n">
        <v>28</v>
      </c>
      <c r="AF223" s="193" t="n">
        <v>29</v>
      </c>
      <c r="AG223" s="193" t="n">
        <v>30</v>
      </c>
      <c r="AJ223" s="194"/>
      <c r="AK223" s="195"/>
    </row>
    <row r="224" customFormat="false" ht="18.75" hidden="false" customHeight="false" outlineLevel="0" collapsed="false">
      <c r="B224" s="177"/>
      <c r="C224" s="192" t="s">
        <v>20</v>
      </c>
      <c r="D224" s="193" t="n">
        <v>1</v>
      </c>
      <c r="E224" s="193" t="n">
        <v>2</v>
      </c>
      <c r="F224" s="193" t="n">
        <v>3</v>
      </c>
      <c r="G224" s="193" t="n">
        <v>4</v>
      </c>
      <c r="H224" s="193" t="n">
        <v>5</v>
      </c>
      <c r="I224" s="193" t="n">
        <v>6</v>
      </c>
      <c r="J224" s="193" t="n">
        <v>7</v>
      </c>
      <c r="K224" s="193" t="n">
        <v>8</v>
      </c>
      <c r="L224" s="193" t="n">
        <v>9</v>
      </c>
      <c r="M224" s="193" t="n">
        <v>10</v>
      </c>
      <c r="N224" s="193" t="n">
        <v>11</v>
      </c>
      <c r="O224" s="193" t="n">
        <v>12</v>
      </c>
      <c r="P224" s="193" t="n">
        <v>13</v>
      </c>
      <c r="Q224" s="193" t="n">
        <v>14</v>
      </c>
      <c r="R224" s="193" t="n">
        <v>15</v>
      </c>
      <c r="S224" s="193" t="n">
        <v>16</v>
      </c>
      <c r="T224" s="193" t="n">
        <v>17</v>
      </c>
      <c r="U224" s="193" t="n">
        <v>18</v>
      </c>
      <c r="V224" s="193" t="n">
        <v>19</v>
      </c>
      <c r="W224" s="193" t="n">
        <v>20</v>
      </c>
      <c r="X224" s="193" t="n">
        <v>21</v>
      </c>
      <c r="Y224" s="193" t="n">
        <v>22</v>
      </c>
      <c r="Z224" s="193" t="n">
        <v>23</v>
      </c>
      <c r="AA224" s="193" t="n">
        <v>24</v>
      </c>
      <c r="AB224" s="193" t="n">
        <v>25</v>
      </c>
      <c r="AC224" s="193" t="n">
        <v>26</v>
      </c>
      <c r="AD224" s="193" t="n">
        <v>27</v>
      </c>
      <c r="AE224" s="193" t="n">
        <v>28</v>
      </c>
      <c r="AF224" s="193" t="n">
        <v>29</v>
      </c>
      <c r="AG224" s="193" t="n">
        <v>30</v>
      </c>
      <c r="AJ224" s="194"/>
      <c r="AK224" s="195"/>
    </row>
    <row r="225" customFormat="false" ht="18.75" hidden="false" customHeight="false" outlineLevel="0" collapsed="false">
      <c r="B225" s="0"/>
      <c r="C225" s="0"/>
      <c r="D225" s="196"/>
      <c r="E225" s="196"/>
      <c r="F225" s="196"/>
      <c r="G225" s="196"/>
      <c r="H225" s="196"/>
      <c r="I225" s="196"/>
      <c r="J225" s="196"/>
      <c r="K225" s="196"/>
      <c r="L225" s="196"/>
      <c r="M225" s="196"/>
      <c r="N225" s="196"/>
      <c r="O225" s="196"/>
      <c r="P225" s="196"/>
      <c r="Q225" s="196"/>
      <c r="R225" s="196"/>
      <c r="S225" s="196"/>
      <c r="T225" s="196"/>
      <c r="U225" s="196"/>
      <c r="V225" s="196"/>
      <c r="W225" s="196"/>
      <c r="X225" s="196"/>
      <c r="Y225" s="196"/>
      <c r="Z225" s="196"/>
      <c r="AA225" s="196"/>
      <c r="AB225" s="196"/>
      <c r="AC225" s="196"/>
      <c r="AD225" s="196"/>
      <c r="AE225" s="196"/>
      <c r="AF225" s="196"/>
      <c r="AG225" s="196"/>
    </row>
    <row r="226" customFormat="false" ht="18.75" hidden="false" customHeight="false" outlineLevel="0" collapsed="false">
      <c r="B226" s="191" t="s">
        <v>22</v>
      </c>
      <c r="C226" s="192" t="s">
        <v>19</v>
      </c>
      <c r="D226" s="193" t="n">
        <v>1</v>
      </c>
      <c r="E226" s="193" t="n">
        <v>2</v>
      </c>
      <c r="F226" s="193" t="n">
        <v>3</v>
      </c>
      <c r="G226" s="193" t="n">
        <v>4</v>
      </c>
      <c r="H226" s="193" t="n">
        <v>5</v>
      </c>
      <c r="I226" s="193" t="n">
        <v>6</v>
      </c>
      <c r="J226" s="193" t="n">
        <v>7</v>
      </c>
      <c r="K226" s="193" t="n">
        <v>8</v>
      </c>
      <c r="L226" s="193" t="n">
        <v>9</v>
      </c>
      <c r="M226" s="193" t="n">
        <v>10</v>
      </c>
      <c r="N226" s="193" t="n">
        <v>11</v>
      </c>
      <c r="O226" s="193" t="n">
        <v>12</v>
      </c>
      <c r="P226" s="193" t="n">
        <v>13</v>
      </c>
      <c r="Q226" s="193" t="n">
        <v>14</v>
      </c>
      <c r="R226" s="193" t="n">
        <v>15</v>
      </c>
      <c r="S226" s="193" t="n">
        <v>16</v>
      </c>
      <c r="T226" s="193" t="n">
        <v>17</v>
      </c>
      <c r="U226" s="193" t="n">
        <v>18</v>
      </c>
      <c r="V226" s="193" t="n">
        <v>19</v>
      </c>
      <c r="W226" s="193" t="n">
        <v>20</v>
      </c>
      <c r="X226" s="193" t="n">
        <v>21</v>
      </c>
      <c r="Y226" s="193" t="n">
        <v>22</v>
      </c>
      <c r="Z226" s="193" t="n">
        <v>23</v>
      </c>
      <c r="AA226" s="193" t="n">
        <v>24</v>
      </c>
      <c r="AB226" s="193" t="n">
        <v>25</v>
      </c>
      <c r="AC226" s="193" t="n">
        <v>26</v>
      </c>
      <c r="AD226" s="193" t="n">
        <v>27</v>
      </c>
      <c r="AE226" s="193" t="n">
        <v>28</v>
      </c>
      <c r="AF226" s="193" t="n">
        <v>29</v>
      </c>
      <c r="AG226" s="193" t="n">
        <v>30</v>
      </c>
      <c r="AJ226" s="194"/>
      <c r="AK226" s="195"/>
    </row>
    <row r="227" customFormat="false" ht="18.75" hidden="false" customHeight="false" outlineLevel="0" collapsed="false">
      <c r="B227" s="177"/>
      <c r="C227" s="192" t="s">
        <v>20</v>
      </c>
      <c r="D227" s="193" t="n">
        <v>1</v>
      </c>
      <c r="E227" s="193" t="n">
        <v>2</v>
      </c>
      <c r="F227" s="193" t="n">
        <v>3</v>
      </c>
      <c r="G227" s="193" t="n">
        <v>4</v>
      </c>
      <c r="H227" s="193" t="n">
        <v>5</v>
      </c>
      <c r="I227" s="193" t="n">
        <v>6</v>
      </c>
      <c r="J227" s="193" t="n">
        <v>7</v>
      </c>
      <c r="K227" s="193" t="n">
        <v>8</v>
      </c>
      <c r="L227" s="193" t="n">
        <v>9</v>
      </c>
      <c r="M227" s="193" t="n">
        <v>10</v>
      </c>
      <c r="N227" s="193" t="n">
        <v>11</v>
      </c>
      <c r="O227" s="193" t="n">
        <v>12</v>
      </c>
      <c r="P227" s="193" t="n">
        <v>13</v>
      </c>
      <c r="Q227" s="193" t="n">
        <v>14</v>
      </c>
      <c r="R227" s="193" t="n">
        <v>15</v>
      </c>
      <c r="S227" s="193" t="n">
        <v>16</v>
      </c>
      <c r="T227" s="193" t="n">
        <v>17</v>
      </c>
      <c r="U227" s="193" t="n">
        <v>18</v>
      </c>
      <c r="V227" s="193" t="n">
        <v>19</v>
      </c>
      <c r="W227" s="193" t="n">
        <v>20</v>
      </c>
      <c r="X227" s="193" t="n">
        <v>21</v>
      </c>
      <c r="Y227" s="193" t="n">
        <v>22</v>
      </c>
      <c r="Z227" s="193" t="n">
        <v>23</v>
      </c>
      <c r="AA227" s="193" t="n">
        <v>24</v>
      </c>
      <c r="AB227" s="193" t="n">
        <v>25</v>
      </c>
      <c r="AC227" s="193" t="n">
        <v>26</v>
      </c>
      <c r="AD227" s="193" t="n">
        <v>27</v>
      </c>
      <c r="AE227" s="193" t="n">
        <v>28</v>
      </c>
      <c r="AF227" s="193" t="n">
        <v>29</v>
      </c>
      <c r="AG227" s="193" t="n">
        <v>30</v>
      </c>
      <c r="AJ227" s="194"/>
      <c r="AK227" s="195"/>
    </row>
    <row r="228" customFormat="false" ht="18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</row>
    <row r="229" customFormat="false" ht="18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</row>
    <row r="230" customFormat="false" ht="18" hidden="false" customHeight="false" outlineLevel="0" collapsed="false">
      <c r="B230" s="192" t="s">
        <v>23</v>
      </c>
      <c r="C230" s="197"/>
      <c r="D230" s="169"/>
      <c r="E230" s="169"/>
      <c r="F230" s="169"/>
      <c r="G230" s="169"/>
      <c r="H230" s="169"/>
      <c r="I230" s="169"/>
      <c r="J230" s="169"/>
      <c r="K230" s="169"/>
      <c r="L230" s="169"/>
      <c r="M230" s="169"/>
      <c r="N230" s="170"/>
      <c r="O230" s="0"/>
      <c r="P230" s="172" t="s">
        <v>24</v>
      </c>
      <c r="Q230" s="173"/>
      <c r="R230" s="198"/>
      <c r="S230" s="197"/>
      <c r="T230" s="169"/>
      <c r="U230" s="169"/>
      <c r="V230" s="169"/>
      <c r="W230" s="169"/>
      <c r="X230" s="169"/>
      <c r="Y230" s="169"/>
      <c r="Z230" s="169"/>
      <c r="AA230" s="169"/>
      <c r="AB230" s="169"/>
      <c r="AC230" s="169"/>
      <c r="AD230" s="170"/>
      <c r="AE230" s="0"/>
      <c r="AF230" s="0"/>
      <c r="AG230" s="0"/>
    </row>
    <row r="231" customFormat="false" ht="18" hidden="false" customHeight="false" outlineLevel="0" collapsed="false">
      <c r="B231" s="0"/>
      <c r="C231" s="178"/>
      <c r="D231" s="179"/>
      <c r="E231" s="179"/>
      <c r="F231" s="179"/>
      <c r="G231" s="179"/>
      <c r="H231" s="179"/>
      <c r="I231" s="179"/>
      <c r="J231" s="179"/>
      <c r="K231" s="179"/>
      <c r="L231" s="179"/>
      <c r="M231" s="179"/>
      <c r="N231" s="180"/>
      <c r="O231" s="0"/>
      <c r="P231" s="0"/>
      <c r="Q231" s="0"/>
      <c r="R231" s="0"/>
      <c r="S231" s="178"/>
      <c r="T231" s="179"/>
      <c r="U231" s="179"/>
      <c r="V231" s="179"/>
      <c r="W231" s="179"/>
      <c r="X231" s="179"/>
      <c r="Y231" s="179"/>
      <c r="Z231" s="179"/>
      <c r="AA231" s="179"/>
      <c r="AB231" s="179"/>
      <c r="AC231" s="179"/>
      <c r="AD231" s="180"/>
      <c r="AE231" s="0"/>
      <c r="AF231" s="0"/>
      <c r="AG231" s="0"/>
    </row>
    <row r="234" customFormat="false" ht="18" hidden="false" customHeight="false" outlineLevel="0" collapsed="false">
      <c r="B234" s="158" t="s">
        <v>66</v>
      </c>
      <c r="C234" s="158"/>
      <c r="D234" s="158"/>
      <c r="E234" s="160"/>
      <c r="F234" s="158"/>
      <c r="G234" s="160"/>
      <c r="H234" s="161"/>
      <c r="I234" s="162"/>
      <c r="J234" s="162"/>
      <c r="K234" s="162"/>
      <c r="L234" s="163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</row>
    <row r="235" customFormat="false" ht="18.75" hidden="false" customHeight="false" outlineLevel="0" collapsed="false">
      <c r="B235" s="161"/>
      <c r="C235" s="161"/>
      <c r="D235" s="161"/>
      <c r="E235" s="162"/>
      <c r="F235" s="161"/>
      <c r="G235" s="162"/>
      <c r="H235" s="161"/>
      <c r="I235" s="162"/>
      <c r="J235" s="162"/>
      <c r="K235" s="162"/>
      <c r="L235" s="163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</row>
    <row r="236" customFormat="false" ht="18" hidden="false" customHeight="false" outlineLevel="0" collapsed="false">
      <c r="B236" s="164" t="s">
        <v>14</v>
      </c>
      <c r="C236" s="165" t="str">
        <f aca="false">AR10</f>
        <v>Cibulka </v>
      </c>
      <c r="D236" s="166"/>
      <c r="E236" s="167"/>
      <c r="F236" s="166"/>
      <c r="G236" s="167"/>
      <c r="H236" s="166"/>
      <c r="I236" s="167"/>
      <c r="J236" s="167"/>
      <c r="K236" s="167"/>
      <c r="L236" s="168"/>
      <c r="M236" s="169"/>
      <c r="N236" s="170"/>
      <c r="O236" s="171"/>
      <c r="P236" s="172" t="s">
        <v>15</v>
      </c>
      <c r="Q236" s="173"/>
      <c r="R236" s="173"/>
      <c r="S236" s="173"/>
      <c r="T236" s="174"/>
      <c r="U236" s="175"/>
      <c r="V236" s="171"/>
      <c r="W236" s="0"/>
      <c r="X236" s="0"/>
      <c r="Y236" s="172" t="s">
        <v>16</v>
      </c>
      <c r="Z236" s="173"/>
      <c r="AA236" s="174"/>
      <c r="AB236" s="176"/>
      <c r="AC236" s="175"/>
      <c r="AD236" s="0"/>
      <c r="AE236" s="0"/>
      <c r="AF236" s="0"/>
      <c r="AG236" s="0"/>
    </row>
    <row r="237" customFormat="false" ht="18" hidden="false" customHeight="false" outlineLevel="0" collapsed="false">
      <c r="B237" s="177"/>
      <c r="C237" s="178"/>
      <c r="D237" s="179"/>
      <c r="E237" s="179"/>
      <c r="F237" s="179"/>
      <c r="G237" s="179"/>
      <c r="H237" s="179"/>
      <c r="I237" s="179"/>
      <c r="J237" s="179"/>
      <c r="K237" s="179"/>
      <c r="L237" s="179"/>
      <c r="M237" s="179"/>
      <c r="N237" s="180"/>
      <c r="O237" s="171"/>
      <c r="P237" s="171"/>
      <c r="Q237" s="171"/>
      <c r="R237" s="171"/>
      <c r="S237" s="0"/>
      <c r="T237" s="181"/>
      <c r="U237" s="182"/>
      <c r="V237" s="171"/>
      <c r="W237" s="0"/>
      <c r="X237" s="0"/>
      <c r="Y237" s="0"/>
      <c r="Z237" s="0"/>
      <c r="AA237" s="183"/>
      <c r="AB237" s="171"/>
      <c r="AC237" s="184"/>
      <c r="AD237" s="0"/>
      <c r="AE237" s="0"/>
      <c r="AF237" s="0"/>
      <c r="AG237" s="0"/>
    </row>
    <row r="238" customFormat="false" ht="18.75" hidden="false" customHeight="false" outlineLevel="0" collapsed="false">
      <c r="B238" s="185" t="s">
        <v>17</v>
      </c>
      <c r="C238" s="314" t="str">
        <f aca="false">D10</f>
        <v>Srnec</v>
      </c>
      <c r="D238" s="171"/>
      <c r="E238" s="171"/>
      <c r="F238" s="171"/>
      <c r="G238" s="171"/>
      <c r="H238" s="171"/>
      <c r="I238" s="171"/>
      <c r="J238" s="171"/>
      <c r="K238" s="171"/>
      <c r="L238" s="171"/>
      <c r="M238" s="171"/>
      <c r="N238" s="187"/>
      <c r="O238" s="171"/>
      <c r="P238" s="171"/>
      <c r="Q238" s="171"/>
      <c r="R238" s="171"/>
      <c r="S238" s="0"/>
      <c r="T238" s="183"/>
      <c r="U238" s="184"/>
      <c r="V238" s="171"/>
      <c r="W238" s="0"/>
      <c r="X238" s="0"/>
      <c r="Y238" s="0"/>
      <c r="Z238" s="0"/>
      <c r="AA238" s="188"/>
      <c r="AB238" s="189"/>
      <c r="AC238" s="190"/>
      <c r="AD238" s="0"/>
      <c r="AE238" s="0"/>
      <c r="AF238" s="0"/>
      <c r="AG238" s="0"/>
    </row>
    <row r="239" customFormat="false" ht="18.75" hidden="false" customHeight="false" outlineLevel="0" collapsed="false">
      <c r="B239" s="177"/>
      <c r="C239" s="178"/>
      <c r="D239" s="179"/>
      <c r="E239" s="179"/>
      <c r="F239" s="179"/>
      <c r="G239" s="179"/>
      <c r="H239" s="179"/>
      <c r="I239" s="179"/>
      <c r="J239" s="179"/>
      <c r="K239" s="179"/>
      <c r="L239" s="179"/>
      <c r="M239" s="179"/>
      <c r="N239" s="180"/>
      <c r="O239" s="171"/>
      <c r="P239" s="171"/>
      <c r="Q239" s="171"/>
      <c r="R239" s="171"/>
      <c r="S239" s="0"/>
      <c r="T239" s="188"/>
      <c r="U239" s="190"/>
      <c r="V239" s="171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</row>
    <row r="240" customFormat="false" ht="18.7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</row>
    <row r="241" customFormat="false" ht="18.75" hidden="false" customHeight="false" outlineLevel="0" collapsed="false">
      <c r="B241" s="191" t="s">
        <v>18</v>
      </c>
      <c r="C241" s="192" t="s">
        <v>19</v>
      </c>
      <c r="D241" s="193" t="n">
        <v>1</v>
      </c>
      <c r="E241" s="193" t="n">
        <v>2</v>
      </c>
      <c r="F241" s="193" t="n">
        <v>3</v>
      </c>
      <c r="G241" s="193" t="n">
        <v>4</v>
      </c>
      <c r="H241" s="193" t="n">
        <v>5</v>
      </c>
      <c r="I241" s="193" t="n">
        <v>6</v>
      </c>
      <c r="J241" s="193" t="n">
        <v>7</v>
      </c>
      <c r="K241" s="193" t="n">
        <v>8</v>
      </c>
      <c r="L241" s="193" t="n">
        <v>9</v>
      </c>
      <c r="M241" s="193" t="n">
        <v>10</v>
      </c>
      <c r="N241" s="193" t="n">
        <v>11</v>
      </c>
      <c r="O241" s="193" t="n">
        <v>12</v>
      </c>
      <c r="P241" s="193" t="n">
        <v>13</v>
      </c>
      <c r="Q241" s="193" t="n">
        <v>14</v>
      </c>
      <c r="R241" s="193" t="n">
        <v>15</v>
      </c>
      <c r="S241" s="193" t="n">
        <v>16</v>
      </c>
      <c r="T241" s="193" t="n">
        <v>17</v>
      </c>
      <c r="U241" s="193" t="n">
        <v>18</v>
      </c>
      <c r="V241" s="193" t="n">
        <v>19</v>
      </c>
      <c r="W241" s="193" t="n">
        <v>20</v>
      </c>
      <c r="X241" s="193" t="n">
        <v>21</v>
      </c>
      <c r="Y241" s="193" t="n">
        <v>22</v>
      </c>
      <c r="Z241" s="193" t="n">
        <v>23</v>
      </c>
      <c r="AA241" s="193" t="n">
        <v>24</v>
      </c>
      <c r="AB241" s="193" t="n">
        <v>25</v>
      </c>
      <c r="AC241" s="193" t="n">
        <v>26</v>
      </c>
      <c r="AD241" s="193" t="n">
        <v>27</v>
      </c>
      <c r="AE241" s="193" t="n">
        <v>28</v>
      </c>
      <c r="AF241" s="193" t="n">
        <v>29</v>
      </c>
      <c r="AG241" s="193" t="n">
        <v>30</v>
      </c>
      <c r="AJ241" s="194"/>
      <c r="AK241" s="195"/>
    </row>
    <row r="242" customFormat="false" ht="18.75" hidden="false" customHeight="false" outlineLevel="0" collapsed="false">
      <c r="B242" s="177"/>
      <c r="C242" s="192" t="s">
        <v>20</v>
      </c>
      <c r="D242" s="193" t="n">
        <v>1</v>
      </c>
      <c r="E242" s="193" t="n">
        <v>2</v>
      </c>
      <c r="F242" s="193" t="n">
        <v>3</v>
      </c>
      <c r="G242" s="193" t="n">
        <v>4</v>
      </c>
      <c r="H242" s="193" t="n">
        <v>5</v>
      </c>
      <c r="I242" s="193" t="n">
        <v>6</v>
      </c>
      <c r="J242" s="193" t="n">
        <v>7</v>
      </c>
      <c r="K242" s="193" t="n">
        <v>8</v>
      </c>
      <c r="L242" s="193" t="n">
        <v>9</v>
      </c>
      <c r="M242" s="193" t="n">
        <v>10</v>
      </c>
      <c r="N242" s="193" t="n">
        <v>11</v>
      </c>
      <c r="O242" s="193" t="n">
        <v>12</v>
      </c>
      <c r="P242" s="193" t="n">
        <v>13</v>
      </c>
      <c r="Q242" s="193" t="n">
        <v>14</v>
      </c>
      <c r="R242" s="193" t="n">
        <v>15</v>
      </c>
      <c r="S242" s="193" t="n">
        <v>16</v>
      </c>
      <c r="T242" s="193" t="n">
        <v>17</v>
      </c>
      <c r="U242" s="193" t="n">
        <v>18</v>
      </c>
      <c r="V242" s="193" t="n">
        <v>19</v>
      </c>
      <c r="W242" s="193" t="n">
        <v>20</v>
      </c>
      <c r="X242" s="193" t="n">
        <v>21</v>
      </c>
      <c r="Y242" s="193" t="n">
        <v>22</v>
      </c>
      <c r="Z242" s="193" t="n">
        <v>23</v>
      </c>
      <c r="AA242" s="193" t="n">
        <v>24</v>
      </c>
      <c r="AB242" s="193" t="n">
        <v>25</v>
      </c>
      <c r="AC242" s="193" t="n">
        <v>26</v>
      </c>
      <c r="AD242" s="193" t="n">
        <v>27</v>
      </c>
      <c r="AE242" s="193" t="n">
        <v>28</v>
      </c>
      <c r="AF242" s="193" t="n">
        <v>29</v>
      </c>
      <c r="AG242" s="193" t="n">
        <v>30</v>
      </c>
      <c r="AJ242" s="194"/>
      <c r="AK242" s="195"/>
    </row>
    <row r="243" customFormat="false" ht="18.75" hidden="false" customHeight="false" outlineLevel="0" collapsed="false">
      <c r="B243" s="0"/>
      <c r="C243" s="0"/>
      <c r="D243" s="196"/>
      <c r="E243" s="196"/>
      <c r="F243" s="196"/>
      <c r="G243" s="196"/>
      <c r="H243" s="196"/>
      <c r="I243" s="196"/>
      <c r="J243" s="196"/>
      <c r="K243" s="196"/>
      <c r="L243" s="196"/>
      <c r="M243" s="196"/>
      <c r="N243" s="196"/>
      <c r="O243" s="196"/>
      <c r="P243" s="196"/>
      <c r="Q243" s="196"/>
      <c r="R243" s="196"/>
      <c r="S243" s="196"/>
      <c r="T243" s="196"/>
      <c r="U243" s="196"/>
      <c r="V243" s="196"/>
      <c r="W243" s="196"/>
      <c r="X243" s="196"/>
      <c r="Y243" s="196"/>
      <c r="Z243" s="196"/>
      <c r="AA243" s="196"/>
      <c r="AB243" s="196"/>
      <c r="AC243" s="196"/>
      <c r="AD243" s="196"/>
      <c r="AE243" s="196"/>
      <c r="AF243" s="196"/>
      <c r="AG243" s="196"/>
    </row>
    <row r="244" customFormat="false" ht="18.75" hidden="false" customHeight="false" outlineLevel="0" collapsed="false">
      <c r="B244" s="191" t="s">
        <v>21</v>
      </c>
      <c r="C244" s="192" t="s">
        <v>19</v>
      </c>
      <c r="D244" s="193" t="n">
        <v>1</v>
      </c>
      <c r="E244" s="193" t="n">
        <v>2</v>
      </c>
      <c r="F244" s="193" t="n">
        <v>3</v>
      </c>
      <c r="G244" s="193" t="n">
        <v>4</v>
      </c>
      <c r="H244" s="193" t="n">
        <v>5</v>
      </c>
      <c r="I244" s="193" t="n">
        <v>6</v>
      </c>
      <c r="J244" s="193" t="n">
        <v>7</v>
      </c>
      <c r="K244" s="193" t="n">
        <v>8</v>
      </c>
      <c r="L244" s="193" t="n">
        <v>9</v>
      </c>
      <c r="M244" s="193" t="n">
        <v>10</v>
      </c>
      <c r="N244" s="193" t="n">
        <v>11</v>
      </c>
      <c r="O244" s="193" t="n">
        <v>12</v>
      </c>
      <c r="P244" s="193" t="n">
        <v>13</v>
      </c>
      <c r="Q244" s="193" t="n">
        <v>14</v>
      </c>
      <c r="R244" s="193" t="n">
        <v>15</v>
      </c>
      <c r="S244" s="193" t="n">
        <v>16</v>
      </c>
      <c r="T244" s="193" t="n">
        <v>17</v>
      </c>
      <c r="U244" s="193" t="n">
        <v>18</v>
      </c>
      <c r="V244" s="193" t="n">
        <v>19</v>
      </c>
      <c r="W244" s="193" t="n">
        <v>20</v>
      </c>
      <c r="X244" s="193" t="n">
        <v>21</v>
      </c>
      <c r="Y244" s="193" t="n">
        <v>22</v>
      </c>
      <c r="Z244" s="193" t="n">
        <v>23</v>
      </c>
      <c r="AA244" s="193" t="n">
        <v>24</v>
      </c>
      <c r="AB244" s="193" t="n">
        <v>25</v>
      </c>
      <c r="AC244" s="193" t="n">
        <v>26</v>
      </c>
      <c r="AD244" s="193" t="n">
        <v>27</v>
      </c>
      <c r="AE244" s="193" t="n">
        <v>28</v>
      </c>
      <c r="AF244" s="193" t="n">
        <v>29</v>
      </c>
      <c r="AG244" s="193" t="n">
        <v>30</v>
      </c>
      <c r="AJ244" s="194"/>
      <c r="AK244" s="195"/>
    </row>
    <row r="245" customFormat="false" ht="18.75" hidden="false" customHeight="false" outlineLevel="0" collapsed="false">
      <c r="B245" s="177"/>
      <c r="C245" s="192" t="s">
        <v>20</v>
      </c>
      <c r="D245" s="193" t="n">
        <v>1</v>
      </c>
      <c r="E245" s="193" t="n">
        <v>2</v>
      </c>
      <c r="F245" s="193" t="n">
        <v>3</v>
      </c>
      <c r="G245" s="193" t="n">
        <v>4</v>
      </c>
      <c r="H245" s="193" t="n">
        <v>5</v>
      </c>
      <c r="I245" s="193" t="n">
        <v>6</v>
      </c>
      <c r="J245" s="193" t="n">
        <v>7</v>
      </c>
      <c r="K245" s="193" t="n">
        <v>8</v>
      </c>
      <c r="L245" s="193" t="n">
        <v>9</v>
      </c>
      <c r="M245" s="193" t="n">
        <v>10</v>
      </c>
      <c r="N245" s="193" t="n">
        <v>11</v>
      </c>
      <c r="O245" s="193" t="n">
        <v>12</v>
      </c>
      <c r="P245" s="193" t="n">
        <v>13</v>
      </c>
      <c r="Q245" s="193" t="n">
        <v>14</v>
      </c>
      <c r="R245" s="193" t="n">
        <v>15</v>
      </c>
      <c r="S245" s="193" t="n">
        <v>16</v>
      </c>
      <c r="T245" s="193" t="n">
        <v>17</v>
      </c>
      <c r="U245" s="193" t="n">
        <v>18</v>
      </c>
      <c r="V245" s="193" t="n">
        <v>19</v>
      </c>
      <c r="W245" s="193" t="n">
        <v>20</v>
      </c>
      <c r="X245" s="193" t="n">
        <v>21</v>
      </c>
      <c r="Y245" s="193" t="n">
        <v>22</v>
      </c>
      <c r="Z245" s="193" t="n">
        <v>23</v>
      </c>
      <c r="AA245" s="193" t="n">
        <v>24</v>
      </c>
      <c r="AB245" s="193" t="n">
        <v>25</v>
      </c>
      <c r="AC245" s="193" t="n">
        <v>26</v>
      </c>
      <c r="AD245" s="193" t="n">
        <v>27</v>
      </c>
      <c r="AE245" s="193" t="n">
        <v>28</v>
      </c>
      <c r="AF245" s="193" t="n">
        <v>29</v>
      </c>
      <c r="AG245" s="193" t="n">
        <v>30</v>
      </c>
      <c r="AJ245" s="194"/>
      <c r="AK245" s="195"/>
    </row>
    <row r="246" customFormat="false" ht="18.75" hidden="false" customHeight="false" outlineLevel="0" collapsed="false">
      <c r="B246" s="0"/>
      <c r="C246" s="0"/>
      <c r="D246" s="196"/>
      <c r="E246" s="196"/>
      <c r="F246" s="196"/>
      <c r="G246" s="196"/>
      <c r="H246" s="196"/>
      <c r="I246" s="196"/>
      <c r="J246" s="196"/>
      <c r="K246" s="196"/>
      <c r="L246" s="196"/>
      <c r="M246" s="196"/>
      <c r="N246" s="196"/>
      <c r="O246" s="196"/>
      <c r="P246" s="196"/>
      <c r="Q246" s="196"/>
      <c r="R246" s="196"/>
      <c r="S246" s="196"/>
      <c r="T246" s="196"/>
      <c r="U246" s="196"/>
      <c r="V246" s="196"/>
      <c r="W246" s="196"/>
      <c r="X246" s="196"/>
      <c r="Y246" s="196"/>
      <c r="Z246" s="196"/>
      <c r="AA246" s="196"/>
      <c r="AB246" s="196"/>
      <c r="AC246" s="196"/>
      <c r="AD246" s="196"/>
      <c r="AE246" s="196"/>
      <c r="AF246" s="196"/>
      <c r="AG246" s="196"/>
    </row>
    <row r="247" customFormat="false" ht="18.75" hidden="false" customHeight="false" outlineLevel="0" collapsed="false">
      <c r="B247" s="191" t="s">
        <v>22</v>
      </c>
      <c r="C247" s="192" t="s">
        <v>19</v>
      </c>
      <c r="D247" s="193" t="n">
        <v>1</v>
      </c>
      <c r="E247" s="193" t="n">
        <v>2</v>
      </c>
      <c r="F247" s="193" t="n">
        <v>3</v>
      </c>
      <c r="G247" s="193" t="n">
        <v>4</v>
      </c>
      <c r="H247" s="193" t="n">
        <v>5</v>
      </c>
      <c r="I247" s="193" t="n">
        <v>6</v>
      </c>
      <c r="J247" s="193" t="n">
        <v>7</v>
      </c>
      <c r="K247" s="193" t="n">
        <v>8</v>
      </c>
      <c r="L247" s="193" t="n">
        <v>9</v>
      </c>
      <c r="M247" s="193" t="n">
        <v>10</v>
      </c>
      <c r="N247" s="193" t="n">
        <v>11</v>
      </c>
      <c r="O247" s="193" t="n">
        <v>12</v>
      </c>
      <c r="P247" s="193" t="n">
        <v>13</v>
      </c>
      <c r="Q247" s="193" t="n">
        <v>14</v>
      </c>
      <c r="R247" s="193" t="n">
        <v>15</v>
      </c>
      <c r="S247" s="193" t="n">
        <v>16</v>
      </c>
      <c r="T247" s="193" t="n">
        <v>17</v>
      </c>
      <c r="U247" s="193" t="n">
        <v>18</v>
      </c>
      <c r="V247" s="193" t="n">
        <v>19</v>
      </c>
      <c r="W247" s="193" t="n">
        <v>20</v>
      </c>
      <c r="X247" s="193" t="n">
        <v>21</v>
      </c>
      <c r="Y247" s="193" t="n">
        <v>22</v>
      </c>
      <c r="Z247" s="193" t="n">
        <v>23</v>
      </c>
      <c r="AA247" s="193" t="n">
        <v>24</v>
      </c>
      <c r="AB247" s="193" t="n">
        <v>25</v>
      </c>
      <c r="AC247" s="193" t="n">
        <v>26</v>
      </c>
      <c r="AD247" s="193" t="n">
        <v>27</v>
      </c>
      <c r="AE247" s="193" t="n">
        <v>28</v>
      </c>
      <c r="AF247" s="193" t="n">
        <v>29</v>
      </c>
      <c r="AG247" s="193" t="n">
        <v>30</v>
      </c>
      <c r="AJ247" s="194"/>
      <c r="AK247" s="195"/>
    </row>
    <row r="248" customFormat="false" ht="18.75" hidden="false" customHeight="false" outlineLevel="0" collapsed="false">
      <c r="B248" s="177"/>
      <c r="C248" s="192" t="s">
        <v>20</v>
      </c>
      <c r="D248" s="193" t="n">
        <v>1</v>
      </c>
      <c r="E248" s="193" t="n">
        <v>2</v>
      </c>
      <c r="F248" s="193" t="n">
        <v>3</v>
      </c>
      <c r="G248" s="193" t="n">
        <v>4</v>
      </c>
      <c r="H248" s="193" t="n">
        <v>5</v>
      </c>
      <c r="I248" s="193" t="n">
        <v>6</v>
      </c>
      <c r="J248" s="193" t="n">
        <v>7</v>
      </c>
      <c r="K248" s="193" t="n">
        <v>8</v>
      </c>
      <c r="L248" s="193" t="n">
        <v>9</v>
      </c>
      <c r="M248" s="193" t="n">
        <v>10</v>
      </c>
      <c r="N248" s="193" t="n">
        <v>11</v>
      </c>
      <c r="O248" s="193" t="n">
        <v>12</v>
      </c>
      <c r="P248" s="193" t="n">
        <v>13</v>
      </c>
      <c r="Q248" s="193" t="n">
        <v>14</v>
      </c>
      <c r="R248" s="193" t="n">
        <v>15</v>
      </c>
      <c r="S248" s="193" t="n">
        <v>16</v>
      </c>
      <c r="T248" s="193" t="n">
        <v>17</v>
      </c>
      <c r="U248" s="193" t="n">
        <v>18</v>
      </c>
      <c r="V248" s="193" t="n">
        <v>19</v>
      </c>
      <c r="W248" s="193" t="n">
        <v>20</v>
      </c>
      <c r="X248" s="193" t="n">
        <v>21</v>
      </c>
      <c r="Y248" s="193" t="n">
        <v>22</v>
      </c>
      <c r="Z248" s="193" t="n">
        <v>23</v>
      </c>
      <c r="AA248" s="193" t="n">
        <v>24</v>
      </c>
      <c r="AB248" s="193" t="n">
        <v>25</v>
      </c>
      <c r="AC248" s="193" t="n">
        <v>26</v>
      </c>
      <c r="AD248" s="193" t="n">
        <v>27</v>
      </c>
      <c r="AE248" s="193" t="n">
        <v>28</v>
      </c>
      <c r="AF248" s="193" t="n">
        <v>29</v>
      </c>
      <c r="AG248" s="193" t="n">
        <v>30</v>
      </c>
      <c r="AJ248" s="194"/>
      <c r="AK248" s="195"/>
    </row>
    <row r="249" customFormat="false" ht="18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</row>
    <row r="250" customFormat="false" ht="18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</row>
    <row r="251" customFormat="false" ht="18" hidden="false" customHeight="false" outlineLevel="0" collapsed="false">
      <c r="B251" s="192" t="s">
        <v>23</v>
      </c>
      <c r="C251" s="197"/>
      <c r="D251" s="169"/>
      <c r="E251" s="169"/>
      <c r="F251" s="169"/>
      <c r="G251" s="169"/>
      <c r="H251" s="169"/>
      <c r="I251" s="169"/>
      <c r="J251" s="169"/>
      <c r="K251" s="169"/>
      <c r="L251" s="169"/>
      <c r="M251" s="169"/>
      <c r="N251" s="170"/>
      <c r="O251" s="0"/>
      <c r="P251" s="172" t="s">
        <v>24</v>
      </c>
      <c r="Q251" s="173"/>
      <c r="R251" s="198"/>
      <c r="S251" s="197"/>
      <c r="T251" s="169"/>
      <c r="U251" s="169"/>
      <c r="V251" s="169"/>
      <c r="W251" s="169"/>
      <c r="X251" s="169"/>
      <c r="Y251" s="169"/>
      <c r="Z251" s="169"/>
      <c r="AA251" s="169"/>
      <c r="AB251" s="169"/>
      <c r="AC251" s="169"/>
      <c r="AD251" s="170"/>
      <c r="AE251" s="0"/>
      <c r="AF251" s="0"/>
      <c r="AG251" s="0"/>
    </row>
    <row r="252" customFormat="false" ht="18" hidden="false" customHeight="false" outlineLevel="0" collapsed="false">
      <c r="B252" s="0"/>
      <c r="C252" s="178"/>
      <c r="D252" s="179"/>
      <c r="E252" s="179"/>
      <c r="F252" s="179"/>
      <c r="G252" s="179"/>
      <c r="H252" s="179"/>
      <c r="I252" s="179"/>
      <c r="J252" s="179"/>
      <c r="K252" s="179"/>
      <c r="L252" s="179"/>
      <c r="M252" s="179"/>
      <c r="N252" s="180"/>
      <c r="O252" s="0"/>
      <c r="P252" s="0"/>
      <c r="Q252" s="0"/>
      <c r="R252" s="0"/>
      <c r="S252" s="178"/>
      <c r="T252" s="179"/>
      <c r="U252" s="179"/>
      <c r="V252" s="179"/>
      <c r="W252" s="179"/>
      <c r="X252" s="179"/>
      <c r="Y252" s="179"/>
      <c r="Z252" s="179"/>
      <c r="AA252" s="179"/>
      <c r="AB252" s="179"/>
      <c r="AC252" s="179"/>
      <c r="AD252" s="180"/>
      <c r="AE252" s="0"/>
      <c r="AF252" s="0"/>
      <c r="AG252" s="0"/>
    </row>
  </sheetData>
  <mergeCells count="58">
    <mergeCell ref="C2:AB2"/>
    <mergeCell ref="C3:AB3"/>
    <mergeCell ref="C4:AB4"/>
    <mergeCell ref="C6:AB6"/>
    <mergeCell ref="B9:B12"/>
    <mergeCell ref="D10:K10"/>
    <mergeCell ref="N10:U10"/>
    <mergeCell ref="X10:AE10"/>
    <mergeCell ref="AH10:AO10"/>
    <mergeCell ref="AR10:AY10"/>
    <mergeCell ref="BA11:BB11"/>
    <mergeCell ref="BC11:BD11"/>
    <mergeCell ref="BE11:BF11"/>
    <mergeCell ref="C13:L17"/>
    <mergeCell ref="P14:Q14"/>
    <mergeCell ref="R14:S14"/>
    <mergeCell ref="Z14:AA14"/>
    <mergeCell ref="AB14:AC14"/>
    <mergeCell ref="AJ14:AK14"/>
    <mergeCell ref="AL14:AM14"/>
    <mergeCell ref="AT14:AU14"/>
    <mergeCell ref="AV14:AW14"/>
    <mergeCell ref="M18:V22"/>
    <mergeCell ref="F19:G19"/>
    <mergeCell ref="H19:I19"/>
    <mergeCell ref="Z19:AA19"/>
    <mergeCell ref="AB19:AC19"/>
    <mergeCell ref="AJ19:AK19"/>
    <mergeCell ref="AL19:AM19"/>
    <mergeCell ref="AT19:AU19"/>
    <mergeCell ref="AV19:AW19"/>
    <mergeCell ref="W23:AF27"/>
    <mergeCell ref="F24:G24"/>
    <mergeCell ref="H24:I24"/>
    <mergeCell ref="P24:Q24"/>
    <mergeCell ref="R24:S24"/>
    <mergeCell ref="AJ24:AK24"/>
    <mergeCell ref="AL24:AM24"/>
    <mergeCell ref="AT24:AU24"/>
    <mergeCell ref="AV24:AW24"/>
    <mergeCell ref="AG28:AP32"/>
    <mergeCell ref="F29:G29"/>
    <mergeCell ref="H29:I29"/>
    <mergeCell ref="P29:Q29"/>
    <mergeCell ref="R29:S29"/>
    <mergeCell ref="Z29:AA29"/>
    <mergeCell ref="AB29:AC29"/>
    <mergeCell ref="AT29:AU29"/>
    <mergeCell ref="AV29:AW29"/>
    <mergeCell ref="AQ33:AZ37"/>
    <mergeCell ref="F34:G34"/>
    <mergeCell ref="H34:I34"/>
    <mergeCell ref="P34:Q34"/>
    <mergeCell ref="R34:S34"/>
    <mergeCell ref="Z34:AA34"/>
    <mergeCell ref="AB34:AC34"/>
    <mergeCell ref="AJ34:AK34"/>
    <mergeCell ref="AL34:AM34"/>
  </mergeCells>
  <printOptions headings="false" gridLines="false" gridLinesSet="true" horizontalCentered="false" verticalCentered="false"/>
  <pageMargins left="0.472222222222222" right="0.511805555555556" top="0.472222222222222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28"/>
    <col collapsed="false" customWidth="true" hidden="false" outlineLevel="0" max="3" min="3" style="0" width="36.99"/>
    <col collapsed="false" customWidth="true" hidden="false" outlineLevel="0" max="4" min="4" style="325" width="33.85"/>
    <col collapsed="false" customWidth="true" hidden="false" outlineLevel="0" max="5" min="5" style="325" width="37.14"/>
  </cols>
  <sheetData>
    <row r="1" customFormat="false" ht="13.5" hidden="false" customHeight="false" outlineLevel="0" collapsed="false">
      <c r="A1" s="200"/>
      <c r="B1" s="200"/>
      <c r="C1" s="200"/>
      <c r="D1" s="326"/>
      <c r="E1" s="326"/>
    </row>
    <row r="2" customFormat="false" ht="21" hidden="false" customHeight="false" outlineLevel="0" collapsed="false">
      <c r="A2" s="200"/>
      <c r="B2" s="200"/>
      <c r="C2" s="327" t="s">
        <v>135</v>
      </c>
      <c r="D2" s="328"/>
      <c r="E2" s="326"/>
    </row>
    <row r="3" customFormat="false" ht="12.75" hidden="false" customHeight="false" outlineLevel="0" collapsed="false">
      <c r="A3" s="200"/>
      <c r="B3" s="200"/>
      <c r="C3" s="200"/>
      <c r="D3" s="326"/>
      <c r="E3" s="326"/>
    </row>
    <row r="4" customFormat="false" ht="12.75" hidden="false" customHeight="false" outlineLevel="0" collapsed="false">
      <c r="A4" s="212"/>
      <c r="B4" s="212"/>
      <c r="C4" s="200"/>
      <c r="D4" s="326"/>
      <c r="E4" s="326"/>
    </row>
    <row r="5" customFormat="false" ht="12.75" hidden="false" customHeight="false" outlineLevel="0" collapsed="false">
      <c r="A5" s="212"/>
      <c r="B5" s="212"/>
      <c r="C5" s="329" t="s">
        <v>136</v>
      </c>
      <c r="D5" s="326"/>
      <c r="E5" s="326"/>
    </row>
    <row r="6" customFormat="false" ht="12.75" hidden="false" customHeight="false" outlineLevel="0" collapsed="false">
      <c r="A6" s="212"/>
      <c r="B6" s="212"/>
      <c r="C6" s="205"/>
      <c r="D6" s="330" t="s">
        <v>137</v>
      </c>
      <c r="E6" s="326"/>
    </row>
    <row r="7" customFormat="false" ht="12.75" hidden="false" customHeight="false" outlineLevel="0" collapsed="false">
      <c r="A7" s="212"/>
      <c r="B7" s="212"/>
      <c r="C7" s="209"/>
      <c r="D7" s="331"/>
      <c r="E7" s="326"/>
    </row>
    <row r="8" customFormat="false" ht="12.75" hidden="false" customHeight="false" outlineLevel="0" collapsed="false">
      <c r="A8" s="212"/>
      <c r="B8" s="212"/>
      <c r="C8" s="332" t="s">
        <v>138</v>
      </c>
      <c r="D8" s="333"/>
      <c r="E8" s="334"/>
    </row>
    <row r="9" customFormat="false" ht="12.75" hidden="false" customHeight="false" outlineLevel="0" collapsed="false">
      <c r="A9" s="212"/>
      <c r="B9" s="212"/>
      <c r="C9" s="200"/>
      <c r="D9" s="333"/>
      <c r="E9" s="335" t="s">
        <v>139</v>
      </c>
    </row>
    <row r="10" customFormat="false" ht="12.75" hidden="false" customHeight="false" outlineLevel="0" collapsed="false">
      <c r="A10" s="212"/>
      <c r="B10" s="212"/>
      <c r="C10" s="200"/>
      <c r="D10" s="333"/>
      <c r="E10" s="336"/>
    </row>
    <row r="11" customFormat="false" ht="12.75" hidden="false" customHeight="false" outlineLevel="0" collapsed="false">
      <c r="A11" s="212"/>
      <c r="B11" s="212"/>
      <c r="C11" s="329" t="s">
        <v>140</v>
      </c>
      <c r="D11" s="333"/>
      <c r="E11" s="337"/>
    </row>
    <row r="12" customFormat="false" ht="12.75" hidden="false" customHeight="false" outlineLevel="0" collapsed="false">
      <c r="A12" s="212"/>
      <c r="B12" s="212"/>
      <c r="C12" s="205"/>
      <c r="D12" s="338" t="s">
        <v>141</v>
      </c>
      <c r="E12" s="337"/>
    </row>
    <row r="13" customFormat="false" ht="12.75" hidden="false" customHeight="false" outlineLevel="0" collapsed="false">
      <c r="A13" s="212"/>
      <c r="B13" s="212"/>
      <c r="C13" s="209"/>
      <c r="D13" s="339"/>
      <c r="E13" s="337"/>
    </row>
    <row r="14" customFormat="false" ht="12.75" hidden="false" customHeight="false" outlineLevel="0" collapsed="false">
      <c r="A14" s="212"/>
      <c r="B14" s="212"/>
      <c r="C14" s="332" t="s">
        <v>142</v>
      </c>
      <c r="D14" s="339"/>
      <c r="E14" s="337"/>
    </row>
    <row r="15" customFormat="false" ht="12.75" hidden="false" customHeight="false" outlineLevel="0" collapsed="false">
      <c r="A15" s="212"/>
      <c r="B15" s="212"/>
      <c r="C15" s="200"/>
      <c r="D15" s="339"/>
      <c r="E15" s="337"/>
    </row>
    <row r="16" customFormat="false" ht="12.75" hidden="false" customHeight="false" outlineLevel="0" collapsed="false">
      <c r="A16" s="212"/>
      <c r="B16" s="212"/>
      <c r="C16" s="212"/>
      <c r="D16" s="340" t="s">
        <v>143</v>
      </c>
      <c r="E16" s="337"/>
    </row>
    <row r="17" customFormat="false" ht="12.75" hidden="false" customHeight="false" outlineLevel="0" collapsed="false">
      <c r="A17" s="212"/>
      <c r="B17" s="212"/>
      <c r="C17" s="212"/>
      <c r="D17" s="331"/>
      <c r="E17" s="337"/>
    </row>
    <row r="18" customFormat="false" ht="12.75" hidden="false" customHeight="false" outlineLevel="0" collapsed="false">
      <c r="A18" s="212"/>
      <c r="B18" s="212"/>
      <c r="C18" s="212"/>
      <c r="D18" s="333"/>
      <c r="E18" s="335" t="s">
        <v>144</v>
      </c>
    </row>
    <row r="19" customFormat="false" ht="12.75" hidden="false" customHeight="false" outlineLevel="0" collapsed="false">
      <c r="A19" s="212"/>
      <c r="B19" s="212"/>
      <c r="C19" s="212"/>
      <c r="D19" s="333"/>
      <c r="E19" s="337"/>
    </row>
    <row r="20" customFormat="false" ht="12.75" hidden="false" customHeight="false" outlineLevel="0" collapsed="false">
      <c r="A20" s="212"/>
      <c r="B20" s="212"/>
      <c r="C20" s="212"/>
      <c r="D20" s="341" t="s">
        <v>47</v>
      </c>
      <c r="E20" s="342"/>
    </row>
    <row r="24" customFormat="false" ht="12.75" hidden="false" customHeight="false" outlineLevel="0" collapsed="false">
      <c r="E24" s="343" t="s">
        <v>145</v>
      </c>
    </row>
    <row r="25" customFormat="false" ht="12.75" hidden="false" customHeight="false" outlineLevel="0" collapsed="false">
      <c r="E25" s="343" t="s">
        <v>146</v>
      </c>
    </row>
    <row r="26" customFormat="false" ht="12.75" hidden="false" customHeight="false" outlineLevel="0" collapsed="false">
      <c r="E26" s="343" t="s">
        <v>147</v>
      </c>
    </row>
    <row r="27" customFormat="false" ht="12.75" hidden="false" customHeight="false" outlineLevel="0" collapsed="false">
      <c r="E27" s="343" t="s">
        <v>1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28"/>
    <col collapsed="false" customWidth="true" hidden="false" outlineLevel="0" max="3" min="3" style="0" width="36.99"/>
    <col collapsed="false" customWidth="true" hidden="false" outlineLevel="0" max="4" min="4" style="0" width="33.85"/>
    <col collapsed="false" customWidth="true" hidden="false" outlineLevel="0" max="5" min="5" style="0" width="37.14"/>
  </cols>
  <sheetData>
    <row r="1" customFormat="false" ht="13.5" hidden="false" customHeight="false" outlineLevel="0" collapsed="false">
      <c r="A1" s="200"/>
      <c r="B1" s="200"/>
      <c r="C1" s="200"/>
      <c r="D1" s="200"/>
      <c r="E1" s="200"/>
    </row>
    <row r="2" customFormat="false" ht="21" hidden="false" customHeight="false" outlineLevel="0" collapsed="false">
      <c r="A2" s="200"/>
      <c r="B2" s="200"/>
      <c r="C2" s="327" t="s">
        <v>149</v>
      </c>
      <c r="D2" s="203"/>
      <c r="E2" s="200"/>
    </row>
    <row r="3" customFormat="false" ht="12.75" hidden="false" customHeight="false" outlineLevel="0" collapsed="false">
      <c r="A3" s="200"/>
      <c r="B3" s="200"/>
      <c r="C3" s="200"/>
      <c r="D3" s="200"/>
      <c r="E3" s="200"/>
    </row>
    <row r="4" customFormat="false" ht="12.75" hidden="false" customHeight="false" outlineLevel="0" collapsed="false">
      <c r="A4" s="212"/>
      <c r="B4" s="212"/>
      <c r="C4" s="200"/>
      <c r="D4" s="200"/>
      <c r="E4" s="200"/>
    </row>
    <row r="5" customFormat="false" ht="12.75" hidden="false" customHeight="false" outlineLevel="0" collapsed="false">
      <c r="A5" s="212"/>
      <c r="B5" s="212"/>
      <c r="C5" s="329" t="s">
        <v>150</v>
      </c>
      <c r="D5" s="200"/>
      <c r="E5" s="200"/>
    </row>
    <row r="6" customFormat="false" ht="12.75" hidden="false" customHeight="false" outlineLevel="0" collapsed="false">
      <c r="A6" s="212"/>
      <c r="B6" s="212"/>
      <c r="C6" s="205"/>
      <c r="D6" s="335" t="s">
        <v>151</v>
      </c>
      <c r="E6" s="200"/>
    </row>
    <row r="7" customFormat="false" ht="12.75" hidden="false" customHeight="false" outlineLevel="0" collapsed="false">
      <c r="A7" s="212"/>
      <c r="B7" s="212"/>
      <c r="C7" s="209"/>
      <c r="D7" s="205"/>
      <c r="E7" s="200"/>
    </row>
    <row r="8" customFormat="false" ht="12.75" hidden="false" customHeight="false" outlineLevel="0" collapsed="false">
      <c r="A8" s="212"/>
      <c r="B8" s="212"/>
      <c r="C8" s="332" t="s">
        <v>152</v>
      </c>
      <c r="D8" s="209"/>
      <c r="E8" s="200"/>
    </row>
    <row r="9" customFormat="false" ht="12.75" hidden="false" customHeight="false" outlineLevel="0" collapsed="false">
      <c r="A9" s="212"/>
      <c r="B9" s="212"/>
      <c r="C9" s="200"/>
      <c r="D9" s="209"/>
      <c r="E9" s="335" t="s">
        <v>153</v>
      </c>
    </row>
    <row r="10" customFormat="false" ht="12.75" hidden="false" customHeight="false" outlineLevel="0" collapsed="false">
      <c r="A10" s="212"/>
      <c r="B10" s="212"/>
      <c r="C10" s="200"/>
      <c r="D10" s="209"/>
      <c r="E10" s="211"/>
    </row>
    <row r="11" customFormat="false" ht="12.75" hidden="false" customHeight="false" outlineLevel="0" collapsed="false">
      <c r="A11" s="212"/>
      <c r="B11" s="212"/>
      <c r="C11" s="329" t="s">
        <v>154</v>
      </c>
      <c r="D11" s="209"/>
      <c r="E11" s="212"/>
    </row>
    <row r="12" customFormat="false" ht="12.75" hidden="false" customHeight="false" outlineLevel="0" collapsed="false">
      <c r="A12" s="212"/>
      <c r="B12" s="212"/>
      <c r="C12" s="205"/>
      <c r="D12" s="344" t="s">
        <v>155</v>
      </c>
      <c r="E12" s="212"/>
    </row>
    <row r="13" customFormat="false" ht="12.75" hidden="false" customHeight="false" outlineLevel="0" collapsed="false">
      <c r="A13" s="212"/>
      <c r="B13" s="212"/>
      <c r="C13" s="209"/>
      <c r="D13" s="200"/>
      <c r="E13" s="212"/>
    </row>
    <row r="14" customFormat="false" ht="12.75" hidden="false" customHeight="false" outlineLevel="0" collapsed="false">
      <c r="A14" s="212"/>
      <c r="B14" s="212"/>
      <c r="C14" s="332" t="s">
        <v>156</v>
      </c>
      <c r="D14" s="200"/>
      <c r="E14" s="212"/>
    </row>
    <row r="15" customFormat="false" ht="12.75" hidden="false" customHeight="false" outlineLevel="0" collapsed="false">
      <c r="A15" s="212"/>
      <c r="B15" s="212"/>
      <c r="C15" s="200"/>
      <c r="D15" s="200"/>
      <c r="E15" s="212"/>
    </row>
    <row r="16" customFormat="false" ht="12.75" hidden="false" customHeight="false" outlineLevel="0" collapsed="false">
      <c r="A16" s="212"/>
      <c r="B16" s="212"/>
      <c r="C16" s="212"/>
      <c r="D16" s="337" t="s">
        <v>157</v>
      </c>
      <c r="E16" s="212"/>
    </row>
    <row r="17" customFormat="false" ht="12.75" hidden="false" customHeight="false" outlineLevel="0" collapsed="false">
      <c r="A17" s="212"/>
      <c r="B17" s="212"/>
      <c r="C17" s="212"/>
      <c r="D17" s="205"/>
      <c r="E17" s="212"/>
    </row>
    <row r="18" customFormat="false" ht="12.75" hidden="false" customHeight="false" outlineLevel="0" collapsed="false">
      <c r="A18" s="212"/>
      <c r="B18" s="212"/>
      <c r="C18" s="212"/>
      <c r="D18" s="209"/>
      <c r="E18" s="335" t="s">
        <v>158</v>
      </c>
    </row>
    <row r="19" customFormat="false" ht="12.75" hidden="false" customHeight="false" outlineLevel="0" collapsed="false">
      <c r="A19" s="212"/>
      <c r="B19" s="212"/>
      <c r="C19" s="212"/>
      <c r="D19" s="209"/>
      <c r="E19" s="212"/>
    </row>
    <row r="20" customFormat="false" ht="12.75" hidden="false" customHeight="false" outlineLevel="0" collapsed="false">
      <c r="A20" s="212"/>
      <c r="B20" s="212"/>
      <c r="C20" s="212"/>
      <c r="D20" s="345" t="s">
        <v>159</v>
      </c>
      <c r="E20" s="212"/>
    </row>
    <row r="24" customFormat="false" ht="12.75" hidden="false" customHeight="false" outlineLevel="0" collapsed="false">
      <c r="E24" s="346" t="s">
        <v>160</v>
      </c>
    </row>
    <row r="25" customFormat="false" ht="12.75" hidden="false" customHeight="false" outlineLevel="0" collapsed="false">
      <c r="E25" s="346" t="s">
        <v>161</v>
      </c>
    </row>
    <row r="26" customFormat="false" ht="12.75" hidden="false" customHeight="false" outlineLevel="0" collapsed="false">
      <c r="E26" s="346" t="s">
        <v>162</v>
      </c>
    </row>
    <row r="27" customFormat="false" ht="12.75" hidden="false" customHeight="false" outlineLevel="0" collapsed="false">
      <c r="E27" s="346" t="s">
        <v>16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3.42"/>
    <col collapsed="false" customWidth="true" hidden="false" outlineLevel="0" max="7" min="4" style="0" width="26.84"/>
  </cols>
  <sheetData>
    <row r="1" customFormat="false" ht="13.5" hidden="false" customHeight="false" outlineLevel="0" collapsed="false">
      <c r="C1" s="200"/>
      <c r="D1" s="200"/>
      <c r="E1" s="200"/>
      <c r="F1" s="200"/>
      <c r="G1" s="200"/>
    </row>
    <row r="2" customFormat="false" ht="21" hidden="false" customHeight="false" outlineLevel="0" collapsed="false">
      <c r="C2" s="200"/>
      <c r="D2" s="327" t="s">
        <v>164</v>
      </c>
      <c r="E2" s="202"/>
      <c r="F2" s="203"/>
      <c r="G2" s="200"/>
    </row>
    <row r="3" customFormat="false" ht="12.75" hidden="false" customHeight="false" outlineLevel="0" collapsed="false">
      <c r="C3" s="200"/>
      <c r="D3" s="200"/>
      <c r="E3" s="200"/>
      <c r="F3" s="200"/>
      <c r="G3" s="200"/>
    </row>
    <row r="4" customFormat="false" ht="19.5" hidden="false" customHeight="true" outlineLevel="0" collapsed="false">
      <c r="C4" s="200" t="s">
        <v>165</v>
      </c>
      <c r="D4" s="329"/>
      <c r="E4" s="200"/>
      <c r="F4" s="200"/>
      <c r="G4" s="200"/>
    </row>
    <row r="5" customFormat="false" ht="19.5" hidden="false" customHeight="true" outlineLevel="0" collapsed="false">
      <c r="C5" s="200"/>
      <c r="D5" s="347"/>
      <c r="E5" s="335" t="s">
        <v>166</v>
      </c>
      <c r="F5" s="334"/>
      <c r="G5" s="334"/>
    </row>
    <row r="6" customFormat="false" ht="19.5" hidden="false" customHeight="true" outlineLevel="0" collapsed="false">
      <c r="C6" s="200" t="s">
        <v>167</v>
      </c>
      <c r="D6" s="332"/>
      <c r="E6" s="348"/>
      <c r="F6" s="335" t="s">
        <v>168</v>
      </c>
      <c r="G6" s="334"/>
    </row>
    <row r="7" customFormat="false" ht="19.5" hidden="false" customHeight="true" outlineLevel="0" collapsed="false">
      <c r="C7" s="200" t="s">
        <v>169</v>
      </c>
      <c r="D7" s="349" t="s">
        <v>170</v>
      </c>
      <c r="E7" s="350"/>
      <c r="F7" s="348"/>
      <c r="G7" s="334"/>
    </row>
    <row r="8" customFormat="false" ht="19.5" hidden="false" customHeight="true" outlineLevel="0" collapsed="false">
      <c r="C8" s="200"/>
      <c r="D8" s="347"/>
      <c r="E8" s="344" t="s">
        <v>171</v>
      </c>
      <c r="F8" s="350"/>
      <c r="G8" s="334"/>
    </row>
    <row r="9" customFormat="false" ht="19.5" hidden="false" customHeight="true" outlineLevel="0" collapsed="false">
      <c r="C9" s="200" t="s">
        <v>172</v>
      </c>
      <c r="D9" s="332" t="s">
        <v>173</v>
      </c>
      <c r="E9" s="334"/>
      <c r="F9" s="350"/>
      <c r="G9" s="335" t="s">
        <v>174</v>
      </c>
    </row>
    <row r="10" customFormat="false" ht="19.5" hidden="false" customHeight="true" outlineLevel="0" collapsed="false">
      <c r="C10" s="200" t="s">
        <v>175</v>
      </c>
      <c r="D10" s="349" t="s">
        <v>176</v>
      </c>
      <c r="E10" s="334"/>
      <c r="F10" s="350"/>
      <c r="G10" s="336"/>
    </row>
    <row r="11" customFormat="false" ht="19.5" hidden="false" customHeight="true" outlineLevel="0" collapsed="false">
      <c r="C11" s="200"/>
      <c r="D11" s="347"/>
      <c r="E11" s="335" t="s">
        <v>177</v>
      </c>
      <c r="F11" s="350"/>
      <c r="G11" s="337"/>
    </row>
    <row r="12" customFormat="false" ht="19.5" hidden="false" customHeight="true" outlineLevel="0" collapsed="false">
      <c r="C12" s="200" t="s">
        <v>178</v>
      </c>
      <c r="D12" s="351" t="s">
        <v>179</v>
      </c>
      <c r="E12" s="348"/>
      <c r="F12" s="344" t="s">
        <v>180</v>
      </c>
      <c r="G12" s="337"/>
    </row>
    <row r="13" customFormat="false" ht="19.5" hidden="false" customHeight="true" outlineLevel="0" collapsed="false">
      <c r="C13" s="200" t="s">
        <v>181</v>
      </c>
      <c r="D13" s="349"/>
      <c r="E13" s="350"/>
      <c r="F13" s="334"/>
      <c r="G13" s="337"/>
    </row>
    <row r="14" customFormat="false" ht="19.5" hidden="false" customHeight="true" outlineLevel="0" collapsed="false">
      <c r="C14" s="200"/>
      <c r="D14" s="351"/>
      <c r="E14" s="344" t="s">
        <v>182</v>
      </c>
      <c r="F14" s="334"/>
      <c r="G14" s="337"/>
    </row>
    <row r="15" customFormat="false" ht="19.5" hidden="false" customHeight="true" outlineLevel="0" collapsed="false">
      <c r="C15" s="200" t="s">
        <v>183</v>
      </c>
      <c r="D15" s="332"/>
      <c r="E15" s="334"/>
      <c r="F15" s="334"/>
      <c r="G15" s="337"/>
    </row>
    <row r="16" customFormat="false" ht="19.5" hidden="false" customHeight="true" outlineLevel="0" collapsed="false">
      <c r="C16" s="212"/>
      <c r="D16" s="212"/>
      <c r="E16" s="337"/>
      <c r="F16" s="337" t="s">
        <v>184</v>
      </c>
      <c r="G16" s="337"/>
    </row>
    <row r="17" customFormat="false" ht="19.5" hidden="false" customHeight="true" outlineLevel="0" collapsed="false">
      <c r="C17" s="212"/>
      <c r="D17" s="212"/>
      <c r="E17" s="337"/>
      <c r="F17" s="348"/>
      <c r="G17" s="337"/>
    </row>
    <row r="18" customFormat="false" ht="19.5" hidden="false" customHeight="true" outlineLevel="0" collapsed="false">
      <c r="C18" s="212"/>
      <c r="D18" s="212"/>
      <c r="E18" s="337"/>
      <c r="F18" s="350"/>
      <c r="G18" s="352" t="s">
        <v>185</v>
      </c>
    </row>
    <row r="19" customFormat="false" ht="19.5" hidden="false" customHeight="true" outlineLevel="0" collapsed="false">
      <c r="C19" s="212"/>
      <c r="D19" s="212"/>
      <c r="E19" s="337"/>
      <c r="F19" s="350"/>
      <c r="G19" s="337"/>
    </row>
    <row r="20" customFormat="false" ht="19.5" hidden="false" customHeight="true" outlineLevel="0" collapsed="false">
      <c r="C20" s="212"/>
      <c r="D20" s="212"/>
      <c r="E20" s="337"/>
      <c r="F20" s="345" t="s">
        <v>186</v>
      </c>
      <c r="G20" s="337"/>
    </row>
    <row r="21" customFormat="false" ht="12.75" hidden="false" customHeight="false" outlineLevel="0" collapsed="false">
      <c r="C21" s="212"/>
      <c r="D21" s="212"/>
      <c r="E21" s="212"/>
      <c r="F21" s="212"/>
      <c r="G21" s="212"/>
    </row>
    <row r="23" customFormat="false" ht="12.75" hidden="false" customHeight="false" outlineLevel="0" collapsed="false">
      <c r="G23" s="346" t="s">
        <v>187</v>
      </c>
    </row>
    <row r="24" customFormat="false" ht="12.75" hidden="false" customHeight="false" outlineLevel="0" collapsed="false">
      <c r="G24" s="346" t="s">
        <v>188</v>
      </c>
    </row>
    <row r="25" customFormat="false" ht="12.75" hidden="false" customHeight="false" outlineLevel="0" collapsed="false">
      <c r="G25" s="346" t="s">
        <v>189</v>
      </c>
    </row>
    <row r="26" customFormat="false" ht="12.75" hidden="false" customHeight="false" outlineLevel="0" collapsed="false">
      <c r="G26" s="346" t="s">
        <v>190</v>
      </c>
    </row>
    <row r="27" customFormat="false" ht="12.75" hidden="false" customHeight="false" outlineLevel="0" collapsed="false">
      <c r="G27" s="346" t="s">
        <v>191</v>
      </c>
    </row>
    <row r="28" customFormat="false" ht="12.75" hidden="false" customHeight="false" outlineLevel="0" collapsed="false">
      <c r="G28" s="346" t="s">
        <v>19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0" width="3.42"/>
    <col collapsed="false" customWidth="true" hidden="false" outlineLevel="0" max="6" min="2" style="200" width="26.84"/>
    <col collapsed="false" customWidth="true" hidden="false" outlineLevel="0" max="7" min="7" style="200" width="13.85"/>
    <col collapsed="false" customWidth="true" hidden="false" outlineLevel="0" max="8" min="8" style="200" width="13.7"/>
  </cols>
  <sheetData>
    <row r="1" customFormat="false" ht="25.5" hidden="false" customHeight="true" outlineLevel="0" collapsed="false"/>
    <row r="2" customFormat="false" ht="21" hidden="false" customHeight="true" outlineLevel="0" collapsed="false">
      <c r="B2" s="201" t="s">
        <v>27</v>
      </c>
      <c r="C2" s="202"/>
      <c r="D2" s="203"/>
    </row>
    <row r="3" customFormat="false" ht="30" hidden="false" customHeight="true" outlineLevel="0" collapsed="false"/>
    <row r="4" customFormat="false" ht="21" hidden="false" customHeight="true" outlineLevel="0" collapsed="false">
      <c r="A4" s="200" t="n">
        <v>1</v>
      </c>
      <c r="B4" s="204"/>
    </row>
    <row r="5" customFormat="false" ht="21" hidden="false" customHeight="true" outlineLevel="0" collapsed="false">
      <c r="B5" s="205"/>
      <c r="C5" s="206"/>
    </row>
    <row r="6" customFormat="false" ht="21" hidden="false" customHeight="true" outlineLevel="0" collapsed="false">
      <c r="A6" s="200" t="n">
        <v>2</v>
      </c>
      <c r="B6" s="207"/>
      <c r="C6" s="205"/>
      <c r="D6" s="206"/>
    </row>
    <row r="7" customFormat="false" ht="21" hidden="false" customHeight="true" outlineLevel="0" collapsed="false">
      <c r="A7" s="200" t="n">
        <v>3</v>
      </c>
      <c r="B7" s="208"/>
      <c r="C7" s="209"/>
      <c r="D7" s="205"/>
    </row>
    <row r="8" customFormat="false" ht="21" hidden="false" customHeight="true" outlineLevel="0" collapsed="false">
      <c r="B8" s="205"/>
      <c r="C8" s="210"/>
      <c r="D8" s="209"/>
    </row>
    <row r="9" customFormat="false" ht="21" hidden="false" customHeight="true" outlineLevel="0" collapsed="false">
      <c r="A9" s="200" t="n">
        <v>4</v>
      </c>
      <c r="B9" s="207"/>
      <c r="D9" s="209"/>
      <c r="E9" s="206"/>
    </row>
    <row r="10" customFormat="false" ht="21" hidden="false" customHeight="true" outlineLevel="0" collapsed="false">
      <c r="A10" s="200" t="n">
        <v>5</v>
      </c>
      <c r="B10" s="208"/>
      <c r="D10" s="209"/>
      <c r="E10" s="211"/>
      <c r="F10" s="212"/>
    </row>
    <row r="11" customFormat="false" ht="21" hidden="false" customHeight="true" outlineLevel="0" collapsed="false">
      <c r="B11" s="205"/>
      <c r="C11" s="206"/>
      <c r="D11" s="209"/>
      <c r="E11" s="212"/>
      <c r="F11" s="212"/>
    </row>
    <row r="12" customFormat="false" ht="21" hidden="false" customHeight="true" outlineLevel="0" collapsed="false">
      <c r="A12" s="200" t="n">
        <v>6</v>
      </c>
      <c r="B12" s="207"/>
      <c r="C12" s="205"/>
      <c r="D12" s="210"/>
      <c r="E12" s="212"/>
      <c r="F12" s="212"/>
    </row>
    <row r="13" customFormat="false" ht="21" hidden="false" customHeight="true" outlineLevel="0" collapsed="false">
      <c r="A13" s="200" t="n">
        <v>7</v>
      </c>
      <c r="B13" s="208"/>
      <c r="C13" s="209"/>
      <c r="E13" s="212"/>
      <c r="F13" s="212"/>
    </row>
    <row r="14" customFormat="false" ht="21" hidden="false" customHeight="true" outlineLevel="0" collapsed="false">
      <c r="B14" s="205"/>
      <c r="C14" s="210"/>
      <c r="E14" s="212"/>
      <c r="F14" s="212"/>
    </row>
    <row r="15" customFormat="false" ht="21" hidden="false" customHeight="true" outlineLevel="0" collapsed="false">
      <c r="A15" s="200" t="n">
        <v>8</v>
      </c>
      <c r="B15" s="207"/>
      <c r="E15" s="212"/>
      <c r="F15" s="212"/>
    </row>
    <row r="16" s="171" customFormat="true" ht="21" hidden="false" customHeight="true" outlineLevel="0" collapsed="false">
      <c r="A16" s="212"/>
      <c r="B16" s="212"/>
      <c r="C16" s="212"/>
      <c r="D16" s="212"/>
      <c r="E16" s="212"/>
      <c r="F16" s="212"/>
      <c r="G16" s="212"/>
      <c r="H16" s="212"/>
    </row>
    <row r="17" s="171" customFormat="true" ht="21" hidden="false" customHeight="true" outlineLevel="0" collapsed="false">
      <c r="A17" s="212"/>
      <c r="B17" s="212"/>
      <c r="C17" s="212"/>
      <c r="D17" s="212"/>
      <c r="E17" s="212"/>
      <c r="F17" s="212"/>
      <c r="G17" s="212"/>
      <c r="H17" s="212"/>
    </row>
    <row r="18" s="171" customFormat="true" ht="21" hidden="false" customHeight="true" outlineLevel="0" collapsed="false">
      <c r="A18" s="212"/>
      <c r="B18" s="212"/>
      <c r="C18" s="212"/>
      <c r="D18" s="212"/>
      <c r="E18" s="212"/>
      <c r="F18" s="212"/>
      <c r="G18" s="212"/>
      <c r="H18" s="212"/>
    </row>
    <row r="19" s="171" customFormat="true" ht="21" hidden="false" customHeight="true" outlineLevel="0" collapsed="false">
      <c r="A19" s="212"/>
      <c r="B19" s="212"/>
      <c r="C19" s="212"/>
      <c r="D19" s="212"/>
      <c r="E19" s="212"/>
      <c r="F19" s="212"/>
      <c r="G19" s="212"/>
      <c r="H19" s="212"/>
    </row>
    <row r="20" s="171" customFormat="true" ht="21" hidden="false" customHeight="true" outlineLevel="0" collapsed="false">
      <c r="A20" s="212"/>
      <c r="B20" s="212"/>
      <c r="C20" s="212"/>
      <c r="D20" s="212"/>
      <c r="E20" s="212"/>
      <c r="F20" s="212"/>
      <c r="G20" s="212"/>
      <c r="H20" s="212"/>
    </row>
    <row r="21" s="171" customFormat="true" ht="21" hidden="false" customHeight="true" outlineLevel="0" collapsed="false">
      <c r="A21" s="212"/>
      <c r="B21" s="212"/>
      <c r="C21" s="212"/>
      <c r="D21" s="212"/>
      <c r="E21" s="212"/>
      <c r="F21" s="212"/>
      <c r="G21" s="212"/>
      <c r="H21" s="212"/>
    </row>
    <row r="22" s="171" customFormat="true" ht="21" hidden="false" customHeight="true" outlineLevel="0" collapsed="false">
      <c r="A22" s="212"/>
      <c r="B22" s="212"/>
      <c r="C22" s="212"/>
      <c r="D22" s="212"/>
      <c r="E22" s="212"/>
      <c r="F22" s="212"/>
      <c r="G22" s="212"/>
      <c r="H22" s="212"/>
    </row>
    <row r="23" s="171" customFormat="true" ht="21" hidden="false" customHeight="true" outlineLevel="0" collapsed="false">
      <c r="A23" s="212"/>
      <c r="B23" s="212"/>
      <c r="C23" s="212"/>
      <c r="D23" s="212"/>
      <c r="E23" s="212"/>
      <c r="F23" s="212"/>
      <c r="G23" s="212"/>
      <c r="H23" s="212"/>
    </row>
    <row r="24" s="171" customFormat="true" ht="21" hidden="false" customHeight="true" outlineLevel="0" collapsed="false">
      <c r="A24" s="212"/>
      <c r="B24" s="212"/>
      <c r="C24" s="212"/>
      <c r="D24" s="212"/>
      <c r="E24" s="212"/>
      <c r="F24" s="212"/>
      <c r="G24" s="212"/>
      <c r="H24" s="212"/>
    </row>
    <row r="25" s="171" customFormat="true" ht="21" hidden="false" customHeight="true" outlineLevel="0" collapsed="false">
      <c r="A25" s="212"/>
      <c r="B25" s="212"/>
      <c r="C25" s="212"/>
      <c r="D25" s="212"/>
      <c r="E25" s="212"/>
      <c r="F25" s="212"/>
      <c r="G25" s="212"/>
      <c r="H25" s="212"/>
    </row>
    <row r="26" s="171" customFormat="true" ht="21" hidden="false" customHeight="true" outlineLevel="0" collapsed="false">
      <c r="A26" s="212"/>
      <c r="B26" s="212"/>
      <c r="C26" s="212"/>
      <c r="D26" s="212"/>
      <c r="E26" s="212"/>
      <c r="F26" s="212"/>
      <c r="G26" s="212"/>
      <c r="H26" s="212"/>
    </row>
    <row r="27" s="171" customFormat="true" ht="21" hidden="false" customHeight="true" outlineLevel="0" collapsed="false">
      <c r="A27" s="212"/>
      <c r="B27" s="212"/>
      <c r="C27" s="212"/>
      <c r="D27" s="212"/>
      <c r="E27" s="212"/>
      <c r="F27" s="212"/>
      <c r="G27" s="212"/>
      <c r="H27" s="212"/>
    </row>
    <row r="28" s="171" customFormat="true" ht="21" hidden="false" customHeight="true" outlineLevel="0" collapsed="false">
      <c r="A28" s="212"/>
      <c r="B28" s="212"/>
      <c r="C28" s="212"/>
      <c r="D28" s="212"/>
      <c r="E28" s="212"/>
      <c r="F28" s="212"/>
      <c r="G28" s="212"/>
      <c r="H28" s="212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S8" activeCellId="0" sqref="A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14"/>
    <col collapsed="false" customWidth="true" hidden="false" outlineLevel="0" max="32" min="3" style="0" width="2.42"/>
    <col collapsed="false" customWidth="true" hidden="false" outlineLevel="0" max="38" min="33" style="0" width="4.99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6.25" hidden="false" customHeight="false" outlineLevel="0" collapsed="false">
      <c r="A2" s="1"/>
      <c r="B2" s="3" t="s">
        <v>0</v>
      </c>
      <c r="C2" s="21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5" t="s">
        <v>1</v>
      </c>
      <c r="AK2" s="6"/>
      <c r="AL2" s="6"/>
      <c r="AM2" s="6"/>
    </row>
    <row r="3" customFormat="false" ht="18" hidden="false" customHeight="false" outlineLevel="0" collapsed="false">
      <c r="A3" s="1"/>
      <c r="B3" s="3" t="s">
        <v>2</v>
      </c>
      <c r="C3" s="21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5" t="s">
        <v>3</v>
      </c>
      <c r="AK3" s="6"/>
      <c r="AL3" s="6"/>
      <c r="AM3" s="6"/>
    </row>
    <row r="4" customFormat="false" ht="18" hidden="false" customHeight="false" outlineLevel="0" collapsed="false">
      <c r="A4" s="1"/>
      <c r="B4" s="3" t="s">
        <v>4</v>
      </c>
      <c r="C4" s="214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5" t="s">
        <v>5</v>
      </c>
      <c r="AK4" s="6"/>
      <c r="AL4" s="6"/>
      <c r="AM4" s="6"/>
    </row>
    <row r="5" customFormat="false" ht="18.75" hidden="false" customHeight="false" outlineLevel="0" collapsed="false">
      <c r="A5" s="1"/>
      <c r="B5" s="3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7"/>
      <c r="AK5" s="7"/>
      <c r="AL5" s="7"/>
      <c r="AM5" s="7"/>
    </row>
    <row r="6" customFormat="false" ht="45.75" hidden="false" customHeight="false" outlineLevel="0" collapsed="false">
      <c r="A6" s="1"/>
      <c r="B6" s="3" t="s">
        <v>6</v>
      </c>
      <c r="C6" s="215" t="s">
        <v>28</v>
      </c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7"/>
      <c r="X6" s="217"/>
      <c r="Y6" s="217"/>
      <c r="Z6" s="217"/>
      <c r="AA6" s="217"/>
      <c r="AB6" s="217"/>
      <c r="AC6" s="217"/>
      <c r="AD6" s="217"/>
      <c r="AE6" s="217"/>
      <c r="AF6" s="218"/>
      <c r="AG6" s="11"/>
      <c r="AH6" s="11"/>
      <c r="AI6" s="11"/>
      <c r="AJ6" s="12"/>
      <c r="AK6" s="12"/>
      <c r="AL6" s="12"/>
      <c r="AM6" s="12"/>
    </row>
    <row r="7" customFormat="false" ht="45" hidden="false" customHeight="false" outlineLevel="0" collapsed="false">
      <c r="A7" s="1"/>
      <c r="B7" s="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</row>
    <row r="8" customFormat="false" ht="18.75" hidden="false" customHeight="false" outlineLevel="0" collapsed="false">
      <c r="A8" s="1"/>
      <c r="B8" s="1"/>
      <c r="C8" s="15"/>
      <c r="D8" s="15"/>
      <c r="E8" s="15"/>
      <c r="F8" s="15"/>
      <c r="G8" s="15"/>
      <c r="H8" s="15" t="n">
        <v>1</v>
      </c>
      <c r="I8" s="15"/>
      <c r="J8" s="15"/>
      <c r="K8" s="15"/>
      <c r="L8" s="15"/>
      <c r="M8" s="1"/>
      <c r="N8" s="1"/>
      <c r="O8" s="1"/>
      <c r="P8" s="1"/>
      <c r="Q8" s="1" t="n">
        <v>2</v>
      </c>
      <c r="R8" s="1"/>
      <c r="S8" s="1"/>
      <c r="T8" s="1"/>
      <c r="U8" s="1"/>
      <c r="V8" s="1"/>
      <c r="W8" s="1"/>
      <c r="X8" s="1"/>
      <c r="Y8" s="1"/>
      <c r="Z8" s="1"/>
      <c r="AA8" s="1" t="n">
        <v>3</v>
      </c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8" hidden="false" customHeight="false" outlineLevel="0" collapsed="false">
      <c r="A9" s="1"/>
      <c r="B9" s="219"/>
      <c r="C9" s="17"/>
      <c r="D9" s="18"/>
      <c r="E9" s="18"/>
      <c r="F9" s="18"/>
      <c r="G9" s="18"/>
      <c r="H9" s="18"/>
      <c r="I9" s="18"/>
      <c r="J9" s="18"/>
      <c r="K9" s="18"/>
      <c r="L9" s="53"/>
      <c r="M9" s="17"/>
      <c r="N9" s="18"/>
      <c r="O9" s="18"/>
      <c r="P9" s="18"/>
      <c r="Q9" s="18"/>
      <c r="R9" s="18"/>
      <c r="S9" s="18"/>
      <c r="T9" s="18"/>
      <c r="U9" s="18"/>
      <c r="V9" s="53"/>
      <c r="W9" s="19"/>
      <c r="X9" s="20"/>
      <c r="Y9" s="20"/>
      <c r="Z9" s="20"/>
      <c r="AA9" s="20"/>
      <c r="AB9" s="20"/>
      <c r="AC9" s="20"/>
      <c r="AD9" s="20"/>
      <c r="AE9" s="20"/>
      <c r="AF9" s="21"/>
      <c r="AG9" s="22"/>
      <c r="AH9" s="23"/>
      <c r="AI9" s="19"/>
      <c r="AJ9" s="24"/>
      <c r="AK9" s="22"/>
      <c r="AL9" s="23"/>
      <c r="AM9" s="25"/>
    </row>
    <row r="10" customFormat="false" ht="15" hidden="false" customHeight="true" outlineLevel="0" collapsed="false">
      <c r="A10" s="1"/>
      <c r="B10" s="26"/>
      <c r="C10" s="27"/>
      <c r="D10" s="28" t="n">
        <v>0</v>
      </c>
      <c r="E10" s="28"/>
      <c r="F10" s="28"/>
      <c r="G10" s="28"/>
      <c r="H10" s="28"/>
      <c r="I10" s="28"/>
      <c r="J10" s="28"/>
      <c r="K10" s="28"/>
      <c r="L10" s="29"/>
      <c r="M10" s="30"/>
      <c r="N10" s="28" t="n">
        <v>0</v>
      </c>
      <c r="O10" s="28"/>
      <c r="P10" s="28"/>
      <c r="Q10" s="28"/>
      <c r="R10" s="28"/>
      <c r="S10" s="28"/>
      <c r="T10" s="28"/>
      <c r="U10" s="28"/>
      <c r="V10" s="29"/>
      <c r="W10" s="30"/>
      <c r="X10" s="28" t="n">
        <v>0</v>
      </c>
      <c r="Y10" s="28"/>
      <c r="Z10" s="28"/>
      <c r="AA10" s="28"/>
      <c r="AB10" s="28"/>
      <c r="AC10" s="28"/>
      <c r="AD10" s="28"/>
      <c r="AE10" s="28"/>
      <c r="AF10" s="31"/>
      <c r="AG10" s="32"/>
      <c r="AH10" s="33"/>
      <c r="AI10" s="34"/>
      <c r="AJ10" s="35"/>
      <c r="AK10" s="32"/>
      <c r="AL10" s="33"/>
      <c r="AM10" s="36" t="s">
        <v>7</v>
      </c>
    </row>
    <row r="11" customFormat="false" ht="15" hidden="false" customHeight="true" outlineLevel="0" collapsed="false">
      <c r="A11" s="1"/>
      <c r="B11" s="26"/>
      <c r="C11" s="27"/>
      <c r="D11" s="32"/>
      <c r="E11" s="32"/>
      <c r="F11" s="32"/>
      <c r="G11" s="32"/>
      <c r="H11" s="32"/>
      <c r="I11" s="32"/>
      <c r="J11" s="32"/>
      <c r="K11" s="32"/>
      <c r="L11" s="33"/>
      <c r="M11" s="27"/>
      <c r="N11" s="32"/>
      <c r="O11" s="32"/>
      <c r="P11" s="32"/>
      <c r="Q11" s="32"/>
      <c r="R11" s="32"/>
      <c r="S11" s="32"/>
      <c r="T11" s="32"/>
      <c r="U11" s="32"/>
      <c r="V11" s="33"/>
      <c r="W11" s="27"/>
      <c r="X11" s="32"/>
      <c r="Y11" s="32"/>
      <c r="Z11" s="32"/>
      <c r="AA11" s="32"/>
      <c r="AB11" s="32"/>
      <c r="AC11" s="32"/>
      <c r="AD11" s="32"/>
      <c r="AE11" s="32"/>
      <c r="AF11" s="37"/>
      <c r="AG11" s="38" t="s">
        <v>8</v>
      </c>
      <c r="AH11" s="38"/>
      <c r="AI11" s="39" t="s">
        <v>9</v>
      </c>
      <c r="AJ11" s="39"/>
      <c r="AK11" s="39" t="s">
        <v>10</v>
      </c>
      <c r="AL11" s="39"/>
      <c r="AM11" s="36" t="s">
        <v>11</v>
      </c>
    </row>
    <row r="12" customFormat="false" ht="15" hidden="false" customHeight="true" outlineLevel="0" collapsed="false">
      <c r="A12" s="1"/>
      <c r="B12" s="40"/>
      <c r="C12" s="220"/>
      <c r="D12" s="221"/>
      <c r="E12" s="221"/>
      <c r="F12" s="221"/>
      <c r="G12" s="221"/>
      <c r="H12" s="221"/>
      <c r="I12" s="221"/>
      <c r="J12" s="221"/>
      <c r="K12" s="221"/>
      <c r="L12" s="222"/>
      <c r="M12" s="220"/>
      <c r="N12" s="221"/>
      <c r="O12" s="221"/>
      <c r="P12" s="221"/>
      <c r="Q12" s="221"/>
      <c r="R12" s="221"/>
      <c r="S12" s="221"/>
      <c r="T12" s="221"/>
      <c r="U12" s="221"/>
      <c r="V12" s="222"/>
      <c r="W12" s="220"/>
      <c r="X12" s="221"/>
      <c r="Y12" s="221"/>
      <c r="Z12" s="221"/>
      <c r="AA12" s="221"/>
      <c r="AB12" s="221"/>
      <c r="AC12" s="221"/>
      <c r="AD12" s="221"/>
      <c r="AE12" s="221"/>
      <c r="AF12" s="223"/>
      <c r="AG12" s="45"/>
      <c r="AH12" s="46"/>
      <c r="AI12" s="47"/>
      <c r="AJ12" s="46"/>
      <c r="AK12" s="47"/>
      <c r="AL12" s="46"/>
      <c r="AM12" s="48"/>
    </row>
    <row r="13" customFormat="false" ht="15" hidden="false" customHeight="true" outlineLevel="0" collapsed="false">
      <c r="A13" s="1"/>
      <c r="B13" s="224"/>
      <c r="C13" s="80"/>
      <c r="D13" s="80"/>
      <c r="E13" s="80"/>
      <c r="F13" s="80"/>
      <c r="G13" s="80"/>
      <c r="H13" s="80"/>
      <c r="I13" s="80"/>
      <c r="J13" s="80"/>
      <c r="K13" s="80"/>
      <c r="L13" s="131"/>
      <c r="M13" s="41"/>
      <c r="N13" s="42"/>
      <c r="O13" s="42"/>
      <c r="P13" s="42"/>
      <c r="Q13" s="42"/>
      <c r="R13" s="42"/>
      <c r="S13" s="42"/>
      <c r="T13" s="42"/>
      <c r="U13" s="42"/>
      <c r="V13" s="43"/>
      <c r="W13" s="41"/>
      <c r="X13" s="42"/>
      <c r="Y13" s="42"/>
      <c r="Z13" s="42"/>
      <c r="AA13" s="42"/>
      <c r="AB13" s="42"/>
      <c r="AC13" s="42"/>
      <c r="AD13" s="42"/>
      <c r="AE13" s="42"/>
      <c r="AF13" s="44"/>
      <c r="AG13" s="55"/>
      <c r="AH13" s="56"/>
      <c r="AI13" s="57"/>
      <c r="AJ13" s="56"/>
      <c r="AK13" s="58"/>
      <c r="AL13" s="59"/>
      <c r="AM13" s="60"/>
    </row>
    <row r="14" customFormat="false" ht="15" hidden="false" customHeight="true" outlineLevel="0" collapsed="false">
      <c r="A14" s="1"/>
      <c r="B14" s="225"/>
      <c r="C14" s="64"/>
      <c r="D14" s="64"/>
      <c r="E14" s="64"/>
      <c r="F14" s="64"/>
      <c r="G14" s="65"/>
      <c r="H14" s="65"/>
      <c r="I14" s="64"/>
      <c r="J14" s="64"/>
      <c r="K14" s="64"/>
      <c r="L14" s="66"/>
      <c r="M14" s="67"/>
      <c r="N14" s="68"/>
      <c r="O14" s="68"/>
      <c r="P14" s="58"/>
      <c r="Q14" s="120"/>
      <c r="R14" s="58"/>
      <c r="S14" s="58"/>
      <c r="T14" s="58"/>
      <c r="U14" s="58"/>
      <c r="V14" s="59"/>
      <c r="W14" s="71"/>
      <c r="X14" s="58"/>
      <c r="Y14" s="58"/>
      <c r="Z14" s="58"/>
      <c r="AA14" s="120"/>
      <c r="AB14" s="58"/>
      <c r="AC14" s="58"/>
      <c r="AD14" s="58"/>
      <c r="AE14" s="58"/>
      <c r="AF14" s="72"/>
      <c r="AG14" s="55"/>
      <c r="AH14" s="56"/>
      <c r="AI14" s="73"/>
      <c r="AJ14" s="56"/>
      <c r="AK14" s="58"/>
      <c r="AL14" s="59"/>
      <c r="AM14" s="74"/>
    </row>
    <row r="15" customFormat="false" ht="15" hidden="false" customHeight="true" outlineLevel="0" collapsed="false">
      <c r="A15" s="1" t="n">
        <v>1</v>
      </c>
      <c r="B15" s="226" t="n">
        <f aca="false">D10</f>
        <v>0</v>
      </c>
      <c r="C15" s="64"/>
      <c r="D15" s="64"/>
      <c r="E15" s="64"/>
      <c r="F15" s="64"/>
      <c r="G15" s="65"/>
      <c r="H15" s="65"/>
      <c r="I15" s="64"/>
      <c r="J15" s="64"/>
      <c r="K15" s="64"/>
      <c r="L15" s="66"/>
      <c r="M15" s="67"/>
      <c r="N15" s="68"/>
      <c r="O15" s="68"/>
      <c r="P15" s="68"/>
      <c r="Q15" s="76"/>
      <c r="R15" s="68"/>
      <c r="S15" s="68"/>
      <c r="T15" s="68"/>
      <c r="U15" s="68"/>
      <c r="V15" s="77"/>
      <c r="W15" s="67"/>
      <c r="X15" s="68"/>
      <c r="Y15" s="68"/>
      <c r="Z15" s="68"/>
      <c r="AA15" s="76"/>
      <c r="AB15" s="68"/>
      <c r="AC15" s="68"/>
      <c r="AD15" s="68"/>
      <c r="AE15" s="68"/>
      <c r="AF15" s="78"/>
      <c r="AG15" s="55"/>
      <c r="AH15" s="56"/>
      <c r="AI15" s="57"/>
      <c r="AJ15" s="56"/>
      <c r="AK15" s="59"/>
      <c r="AL15" s="59"/>
      <c r="AM15" s="74"/>
    </row>
    <row r="16" customFormat="false" ht="15" hidden="false" customHeight="true" outlineLevel="0" collapsed="false">
      <c r="A16" s="1"/>
      <c r="B16" s="226"/>
      <c r="C16" s="80"/>
      <c r="D16" s="80"/>
      <c r="E16" s="80"/>
      <c r="F16" s="80"/>
      <c r="G16" s="80"/>
      <c r="H16" s="80"/>
      <c r="I16" s="80"/>
      <c r="J16" s="80"/>
      <c r="K16" s="80"/>
      <c r="L16" s="131"/>
      <c r="M16" s="227"/>
      <c r="N16" s="82"/>
      <c r="O16" s="228"/>
      <c r="P16" s="82"/>
      <c r="Q16" s="228"/>
      <c r="R16" s="82"/>
      <c r="S16" s="228"/>
      <c r="T16" s="82"/>
      <c r="U16" s="228"/>
      <c r="V16" s="85"/>
      <c r="W16" s="227"/>
      <c r="X16" s="82"/>
      <c r="Y16" s="228"/>
      <c r="Z16" s="82"/>
      <c r="AA16" s="228"/>
      <c r="AB16" s="82"/>
      <c r="AC16" s="228"/>
      <c r="AD16" s="82"/>
      <c r="AE16" s="228"/>
      <c r="AF16" s="86"/>
      <c r="AG16" s="55"/>
      <c r="AH16" s="73"/>
      <c r="AI16" s="57"/>
      <c r="AJ16" s="56"/>
      <c r="AK16" s="58"/>
      <c r="AL16" s="59"/>
      <c r="AM16" s="74"/>
    </row>
    <row r="17" customFormat="false" ht="15" hidden="false" customHeight="true" outlineLevel="0" collapsed="false">
      <c r="A17" s="1"/>
      <c r="B17" s="229"/>
      <c r="C17" s="89"/>
      <c r="D17" s="89"/>
      <c r="E17" s="89"/>
      <c r="F17" s="89"/>
      <c r="G17" s="89"/>
      <c r="H17" s="89"/>
      <c r="I17" s="89"/>
      <c r="J17" s="89"/>
      <c r="K17" s="89"/>
      <c r="L17" s="90"/>
      <c r="M17" s="91"/>
      <c r="N17" s="92"/>
      <c r="O17" s="92"/>
      <c r="P17" s="92"/>
      <c r="Q17" s="92"/>
      <c r="R17" s="92"/>
      <c r="S17" s="92"/>
      <c r="T17" s="92"/>
      <c r="U17" s="92"/>
      <c r="V17" s="93"/>
      <c r="W17" s="91"/>
      <c r="X17" s="92"/>
      <c r="Y17" s="92"/>
      <c r="Z17" s="92"/>
      <c r="AA17" s="92"/>
      <c r="AB17" s="92"/>
      <c r="AC17" s="92"/>
      <c r="AD17" s="92"/>
      <c r="AE17" s="92"/>
      <c r="AF17" s="94"/>
      <c r="AG17" s="95"/>
      <c r="AH17" s="96"/>
      <c r="AI17" s="97"/>
      <c r="AJ17" s="96"/>
      <c r="AK17" s="98"/>
      <c r="AL17" s="99"/>
      <c r="AM17" s="100"/>
    </row>
    <row r="18" customFormat="false" ht="15" hidden="false" customHeight="true" outlineLevel="0" collapsed="false">
      <c r="A18" s="1"/>
      <c r="B18" s="102"/>
      <c r="C18" s="136"/>
      <c r="D18" s="104"/>
      <c r="E18" s="104"/>
      <c r="F18" s="104"/>
      <c r="G18" s="104"/>
      <c r="H18" s="104"/>
      <c r="I18" s="104"/>
      <c r="J18" s="104"/>
      <c r="K18" s="104"/>
      <c r="L18" s="105"/>
      <c r="M18" s="106"/>
      <c r="N18" s="107"/>
      <c r="O18" s="107"/>
      <c r="P18" s="107"/>
      <c r="Q18" s="107"/>
      <c r="R18" s="107"/>
      <c r="S18" s="107"/>
      <c r="T18" s="107"/>
      <c r="U18" s="107"/>
      <c r="V18" s="108"/>
      <c r="W18" s="109"/>
      <c r="X18" s="110"/>
      <c r="Y18" s="110"/>
      <c r="Z18" s="110"/>
      <c r="AA18" s="110"/>
      <c r="AB18" s="110"/>
      <c r="AC18" s="110"/>
      <c r="AD18" s="110"/>
      <c r="AE18" s="110"/>
      <c r="AF18" s="111"/>
      <c r="AG18" s="112"/>
      <c r="AH18" s="113"/>
      <c r="AI18" s="114"/>
      <c r="AJ18" s="113"/>
      <c r="AK18" s="115"/>
      <c r="AL18" s="116"/>
      <c r="AM18" s="230"/>
    </row>
    <row r="19" customFormat="false" ht="15" hidden="false" customHeight="true" outlineLevel="0" collapsed="false">
      <c r="A19" s="1"/>
      <c r="B19" s="75"/>
      <c r="C19" s="231"/>
      <c r="D19" s="70"/>
      <c r="E19" s="70"/>
      <c r="F19" s="70"/>
      <c r="G19" s="120"/>
      <c r="H19" s="70"/>
      <c r="I19" s="70"/>
      <c r="J19" s="70"/>
      <c r="K19" s="70"/>
      <c r="L19" s="121"/>
      <c r="M19" s="122"/>
      <c r="N19" s="64"/>
      <c r="O19" s="64"/>
      <c r="P19" s="64"/>
      <c r="Q19" s="65"/>
      <c r="R19" s="65"/>
      <c r="S19" s="64"/>
      <c r="T19" s="64"/>
      <c r="U19" s="64"/>
      <c r="V19" s="66"/>
      <c r="W19" s="67"/>
      <c r="X19" s="68"/>
      <c r="Y19" s="68"/>
      <c r="Z19" s="58"/>
      <c r="AA19" s="120"/>
      <c r="AB19" s="58"/>
      <c r="AC19" s="58"/>
      <c r="AD19" s="58"/>
      <c r="AE19" s="58"/>
      <c r="AF19" s="72"/>
      <c r="AG19" s="55"/>
      <c r="AH19" s="56"/>
      <c r="AI19" s="73"/>
      <c r="AJ19" s="56"/>
      <c r="AK19" s="71"/>
      <c r="AL19" s="59"/>
      <c r="AM19" s="74"/>
    </row>
    <row r="20" customFormat="false" ht="15" hidden="false" customHeight="true" outlineLevel="0" collapsed="false">
      <c r="A20" s="1" t="n">
        <v>2</v>
      </c>
      <c r="B20" s="75" t="n">
        <f aca="false">N10</f>
        <v>0</v>
      </c>
      <c r="C20" s="139"/>
      <c r="D20" s="124"/>
      <c r="E20" s="124"/>
      <c r="F20" s="124"/>
      <c r="G20" s="124"/>
      <c r="H20" s="124"/>
      <c r="I20" s="124"/>
      <c r="J20" s="124"/>
      <c r="K20" s="124"/>
      <c r="L20" s="125"/>
      <c r="M20" s="122"/>
      <c r="N20" s="64"/>
      <c r="O20" s="64"/>
      <c r="P20" s="64"/>
      <c r="Q20" s="65"/>
      <c r="R20" s="65"/>
      <c r="S20" s="64"/>
      <c r="T20" s="64"/>
      <c r="U20" s="64"/>
      <c r="V20" s="66"/>
      <c r="W20" s="67"/>
      <c r="X20" s="68"/>
      <c r="Y20" s="68"/>
      <c r="Z20" s="68"/>
      <c r="AA20" s="76"/>
      <c r="AB20" s="68"/>
      <c r="AC20" s="68"/>
      <c r="AD20" s="68"/>
      <c r="AE20" s="68"/>
      <c r="AF20" s="78"/>
      <c r="AG20" s="55"/>
      <c r="AH20" s="56"/>
      <c r="AI20" s="57"/>
      <c r="AJ20" s="56"/>
      <c r="AK20" s="232"/>
      <c r="AL20" s="59"/>
      <c r="AM20" s="74"/>
    </row>
    <row r="21" customFormat="false" ht="15" hidden="false" customHeight="true" outlineLevel="0" collapsed="false">
      <c r="A21" s="1"/>
      <c r="B21" s="75"/>
      <c r="C21" s="233"/>
      <c r="D21" s="141"/>
      <c r="E21" s="234"/>
      <c r="F21" s="141"/>
      <c r="G21" s="234"/>
      <c r="H21" s="141"/>
      <c r="I21" s="234"/>
      <c r="J21" s="141"/>
      <c r="K21" s="234"/>
      <c r="L21" s="129"/>
      <c r="M21" s="130"/>
      <c r="N21" s="80"/>
      <c r="O21" s="80"/>
      <c r="P21" s="80"/>
      <c r="Q21" s="80"/>
      <c r="R21" s="80"/>
      <c r="S21" s="80"/>
      <c r="T21" s="80"/>
      <c r="U21" s="80"/>
      <c r="V21" s="131"/>
      <c r="W21" s="227"/>
      <c r="X21" s="82"/>
      <c r="Y21" s="228"/>
      <c r="Z21" s="82"/>
      <c r="AA21" s="228"/>
      <c r="AB21" s="82"/>
      <c r="AC21" s="228"/>
      <c r="AD21" s="82"/>
      <c r="AE21" s="228"/>
      <c r="AF21" s="86"/>
      <c r="AG21" s="55"/>
      <c r="AH21" s="73"/>
      <c r="AI21" s="57"/>
      <c r="AJ21" s="56"/>
      <c r="AK21" s="71"/>
      <c r="AL21" s="59"/>
      <c r="AM21" s="74"/>
    </row>
    <row r="22" customFormat="false" ht="15" hidden="false" customHeight="true" outlineLevel="0" collapsed="false">
      <c r="A22" s="1"/>
      <c r="B22" s="87"/>
      <c r="C22" s="235"/>
      <c r="D22" s="133"/>
      <c r="E22" s="133"/>
      <c r="F22" s="133"/>
      <c r="G22" s="133"/>
      <c r="H22" s="133"/>
      <c r="I22" s="133"/>
      <c r="J22" s="133"/>
      <c r="K22" s="133"/>
      <c r="L22" s="134"/>
      <c r="M22" s="135"/>
      <c r="N22" s="89"/>
      <c r="O22" s="89"/>
      <c r="P22" s="89"/>
      <c r="Q22" s="89"/>
      <c r="R22" s="89"/>
      <c r="S22" s="89"/>
      <c r="T22" s="89"/>
      <c r="U22" s="89"/>
      <c r="V22" s="90"/>
      <c r="W22" s="91"/>
      <c r="X22" s="92"/>
      <c r="Y22" s="92"/>
      <c r="Z22" s="92"/>
      <c r="AA22" s="92"/>
      <c r="AB22" s="92"/>
      <c r="AC22" s="92"/>
      <c r="AD22" s="92"/>
      <c r="AE22" s="92"/>
      <c r="AF22" s="94"/>
      <c r="AG22" s="95"/>
      <c r="AH22" s="96"/>
      <c r="AI22" s="97"/>
      <c r="AJ22" s="96"/>
      <c r="AK22" s="98"/>
      <c r="AL22" s="99"/>
      <c r="AM22" s="100"/>
    </row>
    <row r="23" customFormat="false" ht="15" hidden="false" customHeight="true" outlineLevel="0" collapsed="false">
      <c r="A23" s="1"/>
      <c r="B23" s="226"/>
      <c r="C23" s="104"/>
      <c r="D23" s="104"/>
      <c r="E23" s="104"/>
      <c r="F23" s="104"/>
      <c r="G23" s="104"/>
      <c r="H23" s="104"/>
      <c r="I23" s="104"/>
      <c r="J23" s="104"/>
      <c r="K23" s="104"/>
      <c r="L23" s="105"/>
      <c r="M23" s="136"/>
      <c r="N23" s="104"/>
      <c r="O23" s="104"/>
      <c r="P23" s="104"/>
      <c r="Q23" s="104"/>
      <c r="R23" s="104"/>
      <c r="S23" s="104"/>
      <c r="T23" s="104"/>
      <c r="U23" s="104"/>
      <c r="V23" s="105"/>
      <c r="W23" s="106"/>
      <c r="X23" s="107"/>
      <c r="Y23" s="107"/>
      <c r="Z23" s="107"/>
      <c r="AA23" s="107"/>
      <c r="AB23" s="107"/>
      <c r="AC23" s="107"/>
      <c r="AD23" s="107"/>
      <c r="AE23" s="107"/>
      <c r="AF23" s="137"/>
      <c r="AG23" s="55"/>
      <c r="AH23" s="56"/>
      <c r="AI23" s="57"/>
      <c r="AJ23" s="56"/>
      <c r="AK23" s="58"/>
      <c r="AL23" s="59"/>
      <c r="AM23" s="236"/>
    </row>
    <row r="24" customFormat="false" ht="15" hidden="false" customHeight="true" outlineLevel="0" collapsed="false">
      <c r="A24" s="1"/>
      <c r="B24" s="226"/>
      <c r="C24" s="124"/>
      <c r="D24" s="124"/>
      <c r="E24" s="124"/>
      <c r="F24" s="70"/>
      <c r="G24" s="120"/>
      <c r="H24" s="70"/>
      <c r="I24" s="70"/>
      <c r="J24" s="124"/>
      <c r="K24" s="124"/>
      <c r="L24" s="125"/>
      <c r="M24" s="139"/>
      <c r="N24" s="124"/>
      <c r="O24" s="124"/>
      <c r="P24" s="70"/>
      <c r="Q24" s="120"/>
      <c r="R24" s="70"/>
      <c r="S24" s="70"/>
      <c r="T24" s="124"/>
      <c r="U24" s="124"/>
      <c r="V24" s="125"/>
      <c r="W24" s="122"/>
      <c r="X24" s="64"/>
      <c r="Y24" s="64"/>
      <c r="Z24" s="64"/>
      <c r="AA24" s="65"/>
      <c r="AB24" s="65"/>
      <c r="AC24" s="64"/>
      <c r="AD24" s="64"/>
      <c r="AE24" s="64"/>
      <c r="AF24" s="140"/>
      <c r="AG24" s="55"/>
      <c r="AH24" s="56"/>
      <c r="AI24" s="73"/>
      <c r="AJ24" s="56"/>
      <c r="AK24" s="58"/>
      <c r="AL24" s="59"/>
      <c r="AM24" s="74"/>
    </row>
    <row r="25" customFormat="false" ht="15" hidden="false" customHeight="true" outlineLevel="0" collapsed="false">
      <c r="A25" s="1" t="n">
        <v>3</v>
      </c>
      <c r="B25" s="226" t="n">
        <f aca="false">X10</f>
        <v>0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5"/>
      <c r="M25" s="139"/>
      <c r="N25" s="124"/>
      <c r="O25" s="124"/>
      <c r="P25" s="124"/>
      <c r="Q25" s="124"/>
      <c r="R25" s="124"/>
      <c r="S25" s="124"/>
      <c r="T25" s="124"/>
      <c r="U25" s="124"/>
      <c r="V25" s="125"/>
      <c r="W25" s="122"/>
      <c r="X25" s="64"/>
      <c r="Y25" s="64"/>
      <c r="Z25" s="64"/>
      <c r="AA25" s="65"/>
      <c r="AB25" s="65"/>
      <c r="AC25" s="64"/>
      <c r="AD25" s="64"/>
      <c r="AE25" s="64"/>
      <c r="AF25" s="140"/>
      <c r="AG25" s="55"/>
      <c r="AH25" s="56"/>
      <c r="AI25" s="57"/>
      <c r="AJ25" s="56"/>
      <c r="AK25" s="232"/>
      <c r="AL25" s="59"/>
      <c r="AM25" s="74"/>
    </row>
    <row r="26" customFormat="false" ht="15" hidden="false" customHeight="true" outlineLevel="0" collapsed="false">
      <c r="A26" s="1"/>
      <c r="B26" s="226"/>
      <c r="C26" s="234"/>
      <c r="D26" s="141"/>
      <c r="E26" s="234"/>
      <c r="F26" s="141"/>
      <c r="G26" s="234"/>
      <c r="H26" s="141"/>
      <c r="I26" s="234"/>
      <c r="J26" s="141"/>
      <c r="K26" s="234"/>
      <c r="L26" s="141"/>
      <c r="M26" s="233"/>
      <c r="N26" s="141"/>
      <c r="O26" s="234"/>
      <c r="P26" s="141"/>
      <c r="Q26" s="234"/>
      <c r="R26" s="141"/>
      <c r="S26" s="234"/>
      <c r="T26" s="141"/>
      <c r="U26" s="234"/>
      <c r="V26" s="141"/>
      <c r="W26" s="130"/>
      <c r="X26" s="80"/>
      <c r="Y26" s="80"/>
      <c r="Z26" s="80"/>
      <c r="AA26" s="80"/>
      <c r="AB26" s="80"/>
      <c r="AC26" s="80"/>
      <c r="AD26" s="80"/>
      <c r="AE26" s="80"/>
      <c r="AF26" s="142"/>
      <c r="AG26" s="55"/>
      <c r="AH26" s="73"/>
      <c r="AI26" s="57"/>
      <c r="AJ26" s="56"/>
      <c r="AK26" s="58"/>
      <c r="AL26" s="59"/>
      <c r="AM26" s="74"/>
    </row>
    <row r="27" customFormat="false" ht="15" hidden="false" customHeight="true" outlineLevel="0" collapsed="false">
      <c r="A27" s="1"/>
      <c r="B27" s="237"/>
      <c r="C27" s="145"/>
      <c r="D27" s="145"/>
      <c r="E27" s="145"/>
      <c r="F27" s="145"/>
      <c r="G27" s="145"/>
      <c r="H27" s="145"/>
      <c r="I27" s="145"/>
      <c r="J27" s="145"/>
      <c r="K27" s="145"/>
      <c r="L27" s="146"/>
      <c r="M27" s="147"/>
      <c r="N27" s="145"/>
      <c r="O27" s="145"/>
      <c r="P27" s="145"/>
      <c r="Q27" s="145"/>
      <c r="R27" s="145"/>
      <c r="S27" s="145"/>
      <c r="T27" s="145"/>
      <c r="U27" s="145"/>
      <c r="V27" s="146"/>
      <c r="W27" s="148"/>
      <c r="X27" s="149"/>
      <c r="Y27" s="149"/>
      <c r="Z27" s="149"/>
      <c r="AA27" s="149"/>
      <c r="AB27" s="149"/>
      <c r="AC27" s="149"/>
      <c r="AD27" s="149"/>
      <c r="AE27" s="149"/>
      <c r="AF27" s="150"/>
      <c r="AG27" s="151"/>
      <c r="AH27" s="152"/>
      <c r="AI27" s="153"/>
      <c r="AJ27" s="152"/>
      <c r="AK27" s="154"/>
      <c r="AL27" s="155"/>
      <c r="AM27" s="156"/>
    </row>
    <row r="28" customFormat="false" ht="18" hidden="false" customHeight="false" outlineLevel="0" collapsed="false">
      <c r="A28" s="1"/>
      <c r="B28" s="2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8" hidden="false" customHeight="false" outlineLevel="0" collapsed="false">
      <c r="A29" s="1"/>
      <c r="B29" s="2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8" hidden="false" customHeight="false" outlineLevel="0" collapsed="false">
      <c r="A30" s="1"/>
      <c r="B30" s="2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6.5" hidden="false" customHeight="true" outlineLevel="0" collapsed="false">
      <c r="A31" s="1"/>
      <c r="B31" s="158" t="s">
        <v>13</v>
      </c>
      <c r="C31" s="158"/>
      <c r="D31" s="159"/>
      <c r="E31" s="160"/>
      <c r="F31" s="158"/>
      <c r="G31" s="160"/>
      <c r="H31" s="161"/>
      <c r="I31" s="162"/>
      <c r="J31" s="162"/>
      <c r="K31" s="162"/>
      <c r="L31" s="163"/>
      <c r="AH31" s="2"/>
      <c r="AI31" s="2"/>
      <c r="AJ31" s="2"/>
      <c r="AK31" s="2"/>
      <c r="AL31" s="2"/>
      <c r="AM31" s="2"/>
    </row>
    <row r="32" customFormat="false" ht="16.5" hidden="false" customHeight="true" outlineLevel="0" collapsed="false">
      <c r="A32" s="1"/>
      <c r="B32" s="161"/>
      <c r="C32" s="161"/>
      <c r="D32" s="161"/>
      <c r="E32" s="162"/>
      <c r="F32" s="161"/>
      <c r="G32" s="162"/>
      <c r="H32" s="161"/>
      <c r="I32" s="162"/>
      <c r="J32" s="162"/>
      <c r="K32" s="162"/>
      <c r="L32" s="163"/>
      <c r="AH32" s="2"/>
      <c r="AI32" s="2"/>
      <c r="AJ32" s="2"/>
      <c r="AK32" s="2"/>
      <c r="AL32" s="2"/>
      <c r="AM32" s="2"/>
    </row>
    <row r="33" customFormat="false" ht="14.25" hidden="false" customHeight="true" outlineLevel="0" collapsed="false">
      <c r="A33" s="1"/>
      <c r="B33" s="164" t="s">
        <v>14</v>
      </c>
      <c r="C33" s="165" t="n">
        <f aca="false">N17</f>
        <v>0</v>
      </c>
      <c r="D33" s="166"/>
      <c r="E33" s="167"/>
      <c r="F33" s="166"/>
      <c r="G33" s="167"/>
      <c r="H33" s="166"/>
      <c r="I33" s="167"/>
      <c r="J33" s="167"/>
      <c r="K33" s="167"/>
      <c r="L33" s="168"/>
      <c r="M33" s="169"/>
      <c r="N33" s="170"/>
      <c r="O33" s="171"/>
      <c r="P33" s="172" t="s">
        <v>15</v>
      </c>
      <c r="Q33" s="173"/>
      <c r="R33" s="173"/>
      <c r="S33" s="173"/>
      <c r="T33" s="174"/>
      <c r="U33" s="175"/>
      <c r="V33" s="171"/>
      <c r="Y33" s="172" t="s">
        <v>16</v>
      </c>
      <c r="Z33" s="173"/>
      <c r="AA33" s="174"/>
      <c r="AB33" s="176"/>
      <c r="AC33" s="175"/>
      <c r="AH33" s="2"/>
      <c r="AI33" s="2"/>
      <c r="AJ33" s="2"/>
      <c r="AK33" s="2"/>
      <c r="AL33" s="2"/>
      <c r="AM33" s="2"/>
    </row>
    <row r="34" customFormat="false" ht="14.25" hidden="false" customHeight="true" outlineLevel="0" collapsed="false">
      <c r="A34" s="1"/>
      <c r="B34" s="177"/>
      <c r="C34" s="178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80"/>
      <c r="O34" s="171"/>
      <c r="P34" s="171"/>
      <c r="Q34" s="171"/>
      <c r="R34" s="171"/>
      <c r="T34" s="181"/>
      <c r="U34" s="182"/>
      <c r="V34" s="171"/>
      <c r="AA34" s="183"/>
      <c r="AB34" s="171"/>
      <c r="AC34" s="184"/>
      <c r="AH34" s="2"/>
      <c r="AI34" s="2"/>
      <c r="AJ34" s="2"/>
      <c r="AK34" s="2"/>
      <c r="AL34" s="2"/>
      <c r="AM34" s="2"/>
    </row>
    <row r="35" customFormat="false" ht="14.25" hidden="false" customHeight="true" outlineLevel="0" collapsed="false">
      <c r="A35" s="1"/>
      <c r="B35" s="185" t="s">
        <v>17</v>
      </c>
      <c r="C35" s="186" t="n">
        <f aca="false">X17</f>
        <v>0</v>
      </c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87"/>
      <c r="O35" s="171"/>
      <c r="P35" s="171"/>
      <c r="Q35" s="171"/>
      <c r="R35" s="171"/>
      <c r="T35" s="183"/>
      <c r="U35" s="184"/>
      <c r="V35" s="171"/>
      <c r="AA35" s="188"/>
      <c r="AB35" s="189"/>
      <c r="AC35" s="190"/>
      <c r="AH35" s="2"/>
      <c r="AI35" s="2"/>
      <c r="AJ35" s="2"/>
      <c r="AK35" s="2"/>
      <c r="AL35" s="2"/>
      <c r="AM35" s="2"/>
    </row>
    <row r="36" customFormat="false" ht="14.25" hidden="false" customHeight="true" outlineLevel="0" collapsed="false">
      <c r="A36" s="1"/>
      <c r="B36" s="177"/>
      <c r="C36" s="178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80"/>
      <c r="O36" s="171"/>
      <c r="P36" s="171"/>
      <c r="Q36" s="171"/>
      <c r="R36" s="171"/>
      <c r="T36" s="188"/>
      <c r="U36" s="190"/>
      <c r="V36" s="171"/>
      <c r="AH36" s="2"/>
      <c r="AI36" s="2"/>
      <c r="AJ36" s="2"/>
      <c r="AK36" s="2"/>
      <c r="AL36" s="2"/>
      <c r="AM36" s="2"/>
    </row>
    <row r="37" customFormat="false" ht="6.75" hidden="false" customHeight="true" outlineLevel="0" collapsed="false">
      <c r="A37" s="1"/>
      <c r="AH37" s="2"/>
      <c r="AI37" s="2"/>
      <c r="AJ37" s="2"/>
      <c r="AK37" s="2"/>
      <c r="AL37" s="2"/>
      <c r="AM37" s="2"/>
    </row>
    <row r="38" customFormat="false" ht="16.5" hidden="false" customHeight="true" outlineLevel="0" collapsed="false">
      <c r="A38" s="1"/>
      <c r="B38" s="191" t="s">
        <v>18</v>
      </c>
      <c r="C38" s="192" t="s">
        <v>19</v>
      </c>
      <c r="D38" s="238" t="n">
        <v>1</v>
      </c>
      <c r="E38" s="238" t="n">
        <v>2</v>
      </c>
      <c r="F38" s="238" t="n">
        <v>3</v>
      </c>
      <c r="G38" s="238" t="n">
        <v>4</v>
      </c>
      <c r="H38" s="238" t="n">
        <v>5</v>
      </c>
      <c r="I38" s="238" t="n">
        <v>6</v>
      </c>
      <c r="J38" s="238" t="n">
        <v>7</v>
      </c>
      <c r="K38" s="238" t="n">
        <v>8</v>
      </c>
      <c r="L38" s="238" t="n">
        <v>9</v>
      </c>
      <c r="M38" s="238" t="n">
        <v>10</v>
      </c>
      <c r="N38" s="238" t="n">
        <v>11</v>
      </c>
      <c r="O38" s="238" t="n">
        <v>12</v>
      </c>
      <c r="P38" s="238" t="n">
        <v>13</v>
      </c>
      <c r="Q38" s="238" t="n">
        <v>14</v>
      </c>
      <c r="R38" s="238" t="n">
        <v>15</v>
      </c>
      <c r="S38" s="238" t="n">
        <v>16</v>
      </c>
      <c r="T38" s="238" t="n">
        <v>17</v>
      </c>
      <c r="U38" s="238" t="n">
        <v>18</v>
      </c>
      <c r="V38" s="238" t="n">
        <v>19</v>
      </c>
      <c r="W38" s="238" t="n">
        <v>20</v>
      </c>
      <c r="X38" s="238" t="n">
        <v>21</v>
      </c>
      <c r="Y38" s="238" t="n">
        <v>22</v>
      </c>
      <c r="Z38" s="238" t="n">
        <v>23</v>
      </c>
      <c r="AA38" s="238" t="n">
        <v>24</v>
      </c>
      <c r="AB38" s="238" t="n">
        <v>25</v>
      </c>
      <c r="AC38" s="238" t="n">
        <v>26</v>
      </c>
      <c r="AD38" s="238" t="n">
        <v>27</v>
      </c>
      <c r="AE38" s="238" t="n">
        <v>28</v>
      </c>
      <c r="AF38" s="238" t="n">
        <v>29</v>
      </c>
      <c r="AG38" s="193" t="n">
        <v>30</v>
      </c>
      <c r="AH38" s="2"/>
      <c r="AI38" s="2"/>
      <c r="AJ38" s="194"/>
      <c r="AK38" s="195"/>
      <c r="AL38" s="2"/>
      <c r="AM38" s="2"/>
    </row>
    <row r="39" customFormat="false" ht="16.5" hidden="false" customHeight="true" outlineLevel="0" collapsed="false">
      <c r="A39" s="1"/>
      <c r="B39" s="177"/>
      <c r="C39" s="192" t="s">
        <v>20</v>
      </c>
      <c r="D39" s="238" t="n">
        <v>1</v>
      </c>
      <c r="E39" s="238" t="n">
        <v>2</v>
      </c>
      <c r="F39" s="238" t="n">
        <v>3</v>
      </c>
      <c r="G39" s="238" t="n">
        <v>4</v>
      </c>
      <c r="H39" s="238" t="n">
        <v>5</v>
      </c>
      <c r="I39" s="238" t="n">
        <v>6</v>
      </c>
      <c r="J39" s="238" t="n">
        <v>7</v>
      </c>
      <c r="K39" s="238" t="n">
        <v>8</v>
      </c>
      <c r="L39" s="238" t="n">
        <v>9</v>
      </c>
      <c r="M39" s="238" t="n">
        <v>10</v>
      </c>
      <c r="N39" s="238" t="n">
        <v>11</v>
      </c>
      <c r="O39" s="238" t="n">
        <v>12</v>
      </c>
      <c r="P39" s="238" t="n">
        <v>13</v>
      </c>
      <c r="Q39" s="238" t="n">
        <v>14</v>
      </c>
      <c r="R39" s="238" t="n">
        <v>15</v>
      </c>
      <c r="S39" s="238" t="n">
        <v>16</v>
      </c>
      <c r="T39" s="238" t="n">
        <v>17</v>
      </c>
      <c r="U39" s="238" t="n">
        <v>18</v>
      </c>
      <c r="V39" s="238" t="n">
        <v>19</v>
      </c>
      <c r="W39" s="238" t="n">
        <v>20</v>
      </c>
      <c r="X39" s="238" t="n">
        <v>21</v>
      </c>
      <c r="Y39" s="238" t="n">
        <v>22</v>
      </c>
      <c r="Z39" s="238" t="n">
        <v>23</v>
      </c>
      <c r="AA39" s="238" t="n">
        <v>24</v>
      </c>
      <c r="AB39" s="238" t="n">
        <v>25</v>
      </c>
      <c r="AC39" s="238" t="n">
        <v>26</v>
      </c>
      <c r="AD39" s="238" t="n">
        <v>27</v>
      </c>
      <c r="AE39" s="238" t="n">
        <v>28</v>
      </c>
      <c r="AF39" s="238" t="n">
        <v>29</v>
      </c>
      <c r="AG39" s="193" t="n">
        <v>30</v>
      </c>
      <c r="AH39" s="2"/>
      <c r="AI39" s="2"/>
      <c r="AJ39" s="194"/>
      <c r="AK39" s="195"/>
      <c r="AL39" s="2"/>
      <c r="AM39" s="2"/>
    </row>
    <row r="40" customFormat="false" ht="6.75" hidden="false" customHeight="true" outlineLevel="0" collapsed="false">
      <c r="A40" s="1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196"/>
      <c r="AH40" s="2"/>
      <c r="AI40" s="2"/>
      <c r="AJ40" s="2"/>
      <c r="AK40" s="2"/>
      <c r="AL40" s="2"/>
      <c r="AM40" s="2"/>
    </row>
    <row r="41" customFormat="false" ht="16.5" hidden="false" customHeight="true" outlineLevel="0" collapsed="false">
      <c r="A41" s="1"/>
      <c r="B41" s="191" t="s">
        <v>21</v>
      </c>
      <c r="C41" s="192" t="s">
        <v>19</v>
      </c>
      <c r="D41" s="238" t="n">
        <v>1</v>
      </c>
      <c r="E41" s="238" t="n">
        <v>2</v>
      </c>
      <c r="F41" s="238" t="n">
        <v>3</v>
      </c>
      <c r="G41" s="238" t="n">
        <v>4</v>
      </c>
      <c r="H41" s="238" t="n">
        <v>5</v>
      </c>
      <c r="I41" s="238" t="n">
        <v>6</v>
      </c>
      <c r="J41" s="238" t="n">
        <v>7</v>
      </c>
      <c r="K41" s="238" t="n">
        <v>8</v>
      </c>
      <c r="L41" s="238" t="n">
        <v>9</v>
      </c>
      <c r="M41" s="238" t="n">
        <v>10</v>
      </c>
      <c r="N41" s="238" t="n">
        <v>11</v>
      </c>
      <c r="O41" s="238" t="n">
        <v>12</v>
      </c>
      <c r="P41" s="238" t="n">
        <v>13</v>
      </c>
      <c r="Q41" s="238" t="n">
        <v>14</v>
      </c>
      <c r="R41" s="238" t="n">
        <v>15</v>
      </c>
      <c r="S41" s="238" t="n">
        <v>16</v>
      </c>
      <c r="T41" s="238" t="n">
        <v>17</v>
      </c>
      <c r="U41" s="238" t="n">
        <v>18</v>
      </c>
      <c r="V41" s="238" t="n">
        <v>19</v>
      </c>
      <c r="W41" s="238" t="n">
        <v>20</v>
      </c>
      <c r="X41" s="238" t="n">
        <v>21</v>
      </c>
      <c r="Y41" s="238" t="n">
        <v>22</v>
      </c>
      <c r="Z41" s="238" t="n">
        <v>23</v>
      </c>
      <c r="AA41" s="238" t="n">
        <v>24</v>
      </c>
      <c r="AB41" s="238" t="n">
        <v>25</v>
      </c>
      <c r="AC41" s="238" t="n">
        <v>26</v>
      </c>
      <c r="AD41" s="238" t="n">
        <v>27</v>
      </c>
      <c r="AE41" s="238" t="n">
        <v>28</v>
      </c>
      <c r="AF41" s="238" t="n">
        <v>29</v>
      </c>
      <c r="AG41" s="193" t="n">
        <v>30</v>
      </c>
      <c r="AH41" s="2"/>
      <c r="AI41" s="2"/>
      <c r="AJ41" s="194"/>
      <c r="AK41" s="195"/>
      <c r="AL41" s="2"/>
      <c r="AM41" s="2"/>
    </row>
    <row r="42" customFormat="false" ht="16.5" hidden="false" customHeight="true" outlineLevel="0" collapsed="false">
      <c r="A42" s="1"/>
      <c r="B42" s="177"/>
      <c r="C42" s="192" t="s">
        <v>20</v>
      </c>
      <c r="D42" s="238" t="n">
        <v>1</v>
      </c>
      <c r="E42" s="238" t="n">
        <v>2</v>
      </c>
      <c r="F42" s="238" t="n">
        <v>3</v>
      </c>
      <c r="G42" s="238" t="n">
        <v>4</v>
      </c>
      <c r="H42" s="238" t="n">
        <v>5</v>
      </c>
      <c r="I42" s="238" t="n">
        <v>6</v>
      </c>
      <c r="J42" s="238" t="n">
        <v>7</v>
      </c>
      <c r="K42" s="238" t="n">
        <v>8</v>
      </c>
      <c r="L42" s="238" t="n">
        <v>9</v>
      </c>
      <c r="M42" s="238" t="n">
        <v>10</v>
      </c>
      <c r="N42" s="238" t="n">
        <v>11</v>
      </c>
      <c r="O42" s="238" t="n">
        <v>12</v>
      </c>
      <c r="P42" s="238" t="n">
        <v>13</v>
      </c>
      <c r="Q42" s="238" t="n">
        <v>14</v>
      </c>
      <c r="R42" s="238" t="n">
        <v>15</v>
      </c>
      <c r="S42" s="238" t="n">
        <v>16</v>
      </c>
      <c r="T42" s="238" t="n">
        <v>17</v>
      </c>
      <c r="U42" s="238" t="n">
        <v>18</v>
      </c>
      <c r="V42" s="238" t="n">
        <v>19</v>
      </c>
      <c r="W42" s="238" t="n">
        <v>20</v>
      </c>
      <c r="X42" s="238" t="n">
        <v>21</v>
      </c>
      <c r="Y42" s="238" t="n">
        <v>22</v>
      </c>
      <c r="Z42" s="238" t="n">
        <v>23</v>
      </c>
      <c r="AA42" s="238" t="n">
        <v>24</v>
      </c>
      <c r="AB42" s="238" t="n">
        <v>25</v>
      </c>
      <c r="AC42" s="238" t="n">
        <v>26</v>
      </c>
      <c r="AD42" s="238" t="n">
        <v>27</v>
      </c>
      <c r="AE42" s="238" t="n">
        <v>28</v>
      </c>
      <c r="AF42" s="238" t="n">
        <v>29</v>
      </c>
      <c r="AG42" s="193" t="n">
        <v>30</v>
      </c>
      <c r="AH42" s="2"/>
      <c r="AI42" s="2"/>
      <c r="AJ42" s="194"/>
      <c r="AK42" s="195"/>
      <c r="AL42" s="2"/>
      <c r="AM42" s="2"/>
    </row>
    <row r="43" customFormat="false" ht="5.25" hidden="false" customHeight="true" outlineLevel="0" collapsed="false">
      <c r="A43" s="1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39"/>
      <c r="AB43" s="239"/>
      <c r="AC43" s="239"/>
      <c r="AD43" s="239"/>
      <c r="AE43" s="239"/>
      <c r="AF43" s="239"/>
      <c r="AG43" s="196"/>
      <c r="AH43" s="2"/>
      <c r="AI43" s="2"/>
      <c r="AJ43" s="2"/>
      <c r="AK43" s="2"/>
      <c r="AL43" s="2"/>
      <c r="AM43" s="2"/>
    </row>
    <row r="44" customFormat="false" ht="16.5" hidden="false" customHeight="true" outlineLevel="0" collapsed="false">
      <c r="A44" s="1"/>
      <c r="B44" s="191" t="s">
        <v>22</v>
      </c>
      <c r="C44" s="192" t="s">
        <v>19</v>
      </c>
      <c r="D44" s="238" t="n">
        <v>1</v>
      </c>
      <c r="E44" s="238" t="n">
        <v>2</v>
      </c>
      <c r="F44" s="238" t="n">
        <v>3</v>
      </c>
      <c r="G44" s="238" t="n">
        <v>4</v>
      </c>
      <c r="H44" s="238" t="n">
        <v>5</v>
      </c>
      <c r="I44" s="238" t="n">
        <v>6</v>
      </c>
      <c r="J44" s="238" t="n">
        <v>7</v>
      </c>
      <c r="K44" s="238" t="n">
        <v>8</v>
      </c>
      <c r="L44" s="238" t="n">
        <v>9</v>
      </c>
      <c r="M44" s="238" t="n">
        <v>10</v>
      </c>
      <c r="N44" s="238" t="n">
        <v>11</v>
      </c>
      <c r="O44" s="238" t="n">
        <v>12</v>
      </c>
      <c r="P44" s="238" t="n">
        <v>13</v>
      </c>
      <c r="Q44" s="238" t="n">
        <v>14</v>
      </c>
      <c r="R44" s="238" t="n">
        <v>15</v>
      </c>
      <c r="S44" s="238" t="n">
        <v>16</v>
      </c>
      <c r="T44" s="238" t="n">
        <v>17</v>
      </c>
      <c r="U44" s="238" t="n">
        <v>18</v>
      </c>
      <c r="V44" s="238" t="n">
        <v>19</v>
      </c>
      <c r="W44" s="238" t="n">
        <v>20</v>
      </c>
      <c r="X44" s="238" t="n">
        <v>21</v>
      </c>
      <c r="Y44" s="238" t="n">
        <v>22</v>
      </c>
      <c r="Z44" s="238" t="n">
        <v>23</v>
      </c>
      <c r="AA44" s="238" t="n">
        <v>24</v>
      </c>
      <c r="AB44" s="238" t="n">
        <v>25</v>
      </c>
      <c r="AC44" s="238" t="n">
        <v>26</v>
      </c>
      <c r="AD44" s="238" t="n">
        <v>27</v>
      </c>
      <c r="AE44" s="238" t="n">
        <v>28</v>
      </c>
      <c r="AF44" s="238" t="n">
        <v>29</v>
      </c>
      <c r="AG44" s="193" t="n">
        <v>30</v>
      </c>
      <c r="AH44" s="2"/>
      <c r="AI44" s="2"/>
      <c r="AJ44" s="194"/>
      <c r="AK44" s="195"/>
      <c r="AL44" s="2"/>
      <c r="AM44" s="2"/>
    </row>
    <row r="45" customFormat="false" ht="16.5" hidden="false" customHeight="true" outlineLevel="0" collapsed="false">
      <c r="A45" s="1"/>
      <c r="B45" s="177"/>
      <c r="C45" s="192" t="s">
        <v>20</v>
      </c>
      <c r="D45" s="238" t="n">
        <v>1</v>
      </c>
      <c r="E45" s="238" t="n">
        <v>2</v>
      </c>
      <c r="F45" s="238" t="n">
        <v>3</v>
      </c>
      <c r="G45" s="238" t="n">
        <v>4</v>
      </c>
      <c r="H45" s="238" t="n">
        <v>5</v>
      </c>
      <c r="I45" s="238" t="n">
        <v>6</v>
      </c>
      <c r="J45" s="238" t="n">
        <v>7</v>
      </c>
      <c r="K45" s="238" t="n">
        <v>8</v>
      </c>
      <c r="L45" s="238" t="n">
        <v>9</v>
      </c>
      <c r="M45" s="238" t="n">
        <v>10</v>
      </c>
      <c r="N45" s="238" t="n">
        <v>11</v>
      </c>
      <c r="O45" s="238" t="n">
        <v>12</v>
      </c>
      <c r="P45" s="238" t="n">
        <v>13</v>
      </c>
      <c r="Q45" s="238" t="n">
        <v>14</v>
      </c>
      <c r="R45" s="238" t="n">
        <v>15</v>
      </c>
      <c r="S45" s="238" t="n">
        <v>16</v>
      </c>
      <c r="T45" s="238" t="n">
        <v>17</v>
      </c>
      <c r="U45" s="238" t="n">
        <v>18</v>
      </c>
      <c r="V45" s="238" t="n">
        <v>19</v>
      </c>
      <c r="W45" s="238" t="n">
        <v>20</v>
      </c>
      <c r="X45" s="238" t="n">
        <v>21</v>
      </c>
      <c r="Y45" s="238" t="n">
        <v>22</v>
      </c>
      <c r="Z45" s="238" t="n">
        <v>23</v>
      </c>
      <c r="AA45" s="238" t="n">
        <v>24</v>
      </c>
      <c r="AB45" s="238" t="n">
        <v>25</v>
      </c>
      <c r="AC45" s="238" t="n">
        <v>26</v>
      </c>
      <c r="AD45" s="238" t="n">
        <v>27</v>
      </c>
      <c r="AE45" s="238" t="n">
        <v>28</v>
      </c>
      <c r="AF45" s="238" t="n">
        <v>29</v>
      </c>
      <c r="AG45" s="193" t="n">
        <v>30</v>
      </c>
      <c r="AH45" s="2"/>
      <c r="AI45" s="2"/>
      <c r="AJ45" s="194"/>
      <c r="AK45" s="195"/>
      <c r="AL45" s="2"/>
      <c r="AM45" s="2"/>
    </row>
    <row r="46" customFormat="false" ht="8.25" hidden="false" customHeight="true" outlineLevel="0" collapsed="false">
      <c r="A46" s="1"/>
      <c r="AH46" s="2"/>
      <c r="AI46" s="2"/>
      <c r="AJ46" s="2"/>
      <c r="AK46" s="2"/>
      <c r="AL46" s="2"/>
      <c r="AM46" s="2"/>
    </row>
    <row r="47" customFormat="false" ht="16.5" hidden="false" customHeight="true" outlineLevel="0" collapsed="false">
      <c r="A47" s="1"/>
      <c r="B47" s="192" t="s">
        <v>23</v>
      </c>
      <c r="C47" s="197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70"/>
      <c r="P47" s="172" t="s">
        <v>24</v>
      </c>
      <c r="Q47" s="173"/>
      <c r="R47" s="198"/>
      <c r="S47" s="197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70"/>
      <c r="AH47" s="2"/>
      <c r="AI47" s="2"/>
      <c r="AJ47" s="2"/>
      <c r="AK47" s="2"/>
      <c r="AL47" s="2"/>
      <c r="AM47" s="2"/>
    </row>
    <row r="48" customFormat="false" ht="16.5" hidden="false" customHeight="true" outlineLevel="0" collapsed="false">
      <c r="A48" s="1"/>
      <c r="C48" s="178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80"/>
      <c r="S48" s="178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80"/>
      <c r="AH48" s="2"/>
      <c r="AI48" s="2"/>
      <c r="AJ48" s="2"/>
      <c r="AK48" s="2"/>
      <c r="AL48" s="2"/>
      <c r="AM48" s="2"/>
    </row>
    <row r="49" customFormat="false" ht="16.5" hidden="false" customHeight="true" outlineLevel="0" collapsed="false">
      <c r="A49" s="1"/>
      <c r="B49" s="2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6.5" hidden="false" customHeight="true" outlineLevel="0" collapsed="false">
      <c r="A50" s="1"/>
      <c r="B50" s="2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6.5" hidden="false" customHeight="true" outlineLevel="0" collapsed="false">
      <c r="A51" s="1"/>
      <c r="B51" s="158" t="s">
        <v>25</v>
      </c>
      <c r="C51" s="158"/>
      <c r="D51" s="159"/>
      <c r="E51" s="160"/>
      <c r="F51" s="158"/>
      <c r="G51" s="160"/>
      <c r="H51" s="161"/>
      <c r="I51" s="162"/>
      <c r="J51" s="162"/>
      <c r="K51" s="162"/>
      <c r="L51" s="163"/>
      <c r="AH51" s="2"/>
      <c r="AI51" s="2"/>
      <c r="AJ51" s="2"/>
      <c r="AK51" s="2"/>
      <c r="AL51" s="2"/>
      <c r="AM51" s="2"/>
    </row>
    <row r="52" customFormat="false" ht="16.5" hidden="false" customHeight="true" outlineLevel="0" collapsed="false">
      <c r="A52" s="1"/>
      <c r="B52" s="161"/>
      <c r="C52" s="161"/>
      <c r="D52" s="161"/>
      <c r="E52" s="162"/>
      <c r="F52" s="161"/>
      <c r="G52" s="162"/>
      <c r="H52" s="161"/>
      <c r="I52" s="162"/>
      <c r="J52" s="162"/>
      <c r="K52" s="162"/>
      <c r="L52" s="163"/>
      <c r="AH52" s="2"/>
      <c r="AI52" s="2"/>
      <c r="AJ52" s="2"/>
      <c r="AK52" s="2"/>
      <c r="AL52" s="2"/>
      <c r="AM52" s="2"/>
    </row>
    <row r="53" customFormat="false" ht="15" hidden="false" customHeight="true" outlineLevel="0" collapsed="false">
      <c r="A53" s="1"/>
      <c r="B53" s="164" t="s">
        <v>14</v>
      </c>
      <c r="C53" s="165" t="n">
        <f aca="false">D17</f>
        <v>0</v>
      </c>
      <c r="D53" s="166"/>
      <c r="E53" s="167"/>
      <c r="F53" s="166"/>
      <c r="G53" s="167"/>
      <c r="H53" s="166"/>
      <c r="I53" s="167"/>
      <c r="J53" s="167"/>
      <c r="K53" s="167"/>
      <c r="L53" s="168"/>
      <c r="M53" s="169"/>
      <c r="N53" s="170"/>
      <c r="O53" s="171"/>
      <c r="P53" s="172" t="s">
        <v>15</v>
      </c>
      <c r="Q53" s="173"/>
      <c r="R53" s="173"/>
      <c r="S53" s="173"/>
      <c r="T53" s="174"/>
      <c r="U53" s="175"/>
      <c r="V53" s="171"/>
      <c r="Y53" s="172" t="s">
        <v>16</v>
      </c>
      <c r="Z53" s="173"/>
      <c r="AA53" s="174"/>
      <c r="AB53" s="176"/>
      <c r="AC53" s="175"/>
      <c r="AH53" s="2"/>
      <c r="AI53" s="2"/>
      <c r="AJ53" s="2"/>
      <c r="AK53" s="2"/>
      <c r="AL53" s="2"/>
      <c r="AM53" s="2"/>
    </row>
    <row r="54" customFormat="false" ht="15" hidden="false" customHeight="true" outlineLevel="0" collapsed="false">
      <c r="A54" s="1"/>
      <c r="B54" s="177"/>
      <c r="C54" s="178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80"/>
      <c r="O54" s="171"/>
      <c r="P54" s="171"/>
      <c r="Q54" s="171"/>
      <c r="R54" s="171"/>
      <c r="T54" s="181"/>
      <c r="U54" s="182"/>
      <c r="V54" s="171"/>
      <c r="AA54" s="183"/>
      <c r="AB54" s="171"/>
      <c r="AC54" s="184"/>
      <c r="AH54" s="2"/>
      <c r="AI54" s="2"/>
      <c r="AJ54" s="2"/>
      <c r="AK54" s="2"/>
      <c r="AL54" s="2"/>
      <c r="AM54" s="2"/>
    </row>
    <row r="55" customFormat="false" ht="15" hidden="false" customHeight="true" outlineLevel="0" collapsed="false">
      <c r="A55" s="1"/>
      <c r="B55" s="185" t="s">
        <v>17</v>
      </c>
      <c r="C55" s="186" t="n">
        <f aca="false">N17</f>
        <v>0</v>
      </c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87"/>
      <c r="O55" s="171"/>
      <c r="P55" s="171"/>
      <c r="Q55" s="171"/>
      <c r="R55" s="171"/>
      <c r="T55" s="183"/>
      <c r="U55" s="184"/>
      <c r="V55" s="171"/>
      <c r="AA55" s="188"/>
      <c r="AB55" s="189"/>
      <c r="AC55" s="190"/>
      <c r="AH55" s="2"/>
      <c r="AI55" s="2"/>
      <c r="AJ55" s="2"/>
      <c r="AK55" s="2"/>
      <c r="AL55" s="2"/>
      <c r="AM55" s="2"/>
    </row>
    <row r="56" customFormat="false" ht="15" hidden="false" customHeight="true" outlineLevel="0" collapsed="false">
      <c r="A56" s="1"/>
      <c r="B56" s="177"/>
      <c r="C56" s="178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80"/>
      <c r="O56" s="171"/>
      <c r="P56" s="171"/>
      <c r="Q56" s="171"/>
      <c r="R56" s="171"/>
      <c r="T56" s="188"/>
      <c r="U56" s="190"/>
      <c r="V56" s="171"/>
      <c r="AH56" s="2"/>
      <c r="AI56" s="2"/>
      <c r="AJ56" s="2"/>
      <c r="AK56" s="2"/>
      <c r="AL56" s="2"/>
      <c r="AM56" s="2"/>
    </row>
    <row r="57" customFormat="false" ht="7.5" hidden="false" customHeight="true" outlineLevel="0" collapsed="false">
      <c r="A57" s="1"/>
      <c r="AH57" s="2"/>
      <c r="AI57" s="2"/>
      <c r="AJ57" s="2"/>
      <c r="AK57" s="2"/>
      <c r="AL57" s="2"/>
      <c r="AM57" s="2"/>
    </row>
    <row r="58" customFormat="false" ht="16.5" hidden="false" customHeight="true" outlineLevel="0" collapsed="false">
      <c r="A58" s="1"/>
      <c r="B58" s="191" t="s">
        <v>18</v>
      </c>
      <c r="C58" s="192" t="s">
        <v>19</v>
      </c>
      <c r="D58" s="238" t="n">
        <v>1</v>
      </c>
      <c r="E58" s="238" t="n">
        <v>2</v>
      </c>
      <c r="F58" s="238" t="n">
        <v>3</v>
      </c>
      <c r="G58" s="238" t="n">
        <v>4</v>
      </c>
      <c r="H58" s="238" t="n">
        <v>5</v>
      </c>
      <c r="I58" s="238" t="n">
        <v>6</v>
      </c>
      <c r="J58" s="238" t="n">
        <v>7</v>
      </c>
      <c r="K58" s="238" t="n">
        <v>8</v>
      </c>
      <c r="L58" s="238" t="n">
        <v>9</v>
      </c>
      <c r="M58" s="238" t="n">
        <v>10</v>
      </c>
      <c r="N58" s="238" t="n">
        <v>11</v>
      </c>
      <c r="O58" s="238" t="n">
        <v>12</v>
      </c>
      <c r="P58" s="238" t="n">
        <v>13</v>
      </c>
      <c r="Q58" s="238" t="n">
        <v>14</v>
      </c>
      <c r="R58" s="238" t="n">
        <v>15</v>
      </c>
      <c r="S58" s="238" t="n">
        <v>16</v>
      </c>
      <c r="T58" s="238" t="n">
        <v>17</v>
      </c>
      <c r="U58" s="238" t="n">
        <v>18</v>
      </c>
      <c r="V58" s="238" t="n">
        <v>19</v>
      </c>
      <c r="W58" s="238" t="n">
        <v>20</v>
      </c>
      <c r="X58" s="238" t="n">
        <v>21</v>
      </c>
      <c r="Y58" s="238" t="n">
        <v>22</v>
      </c>
      <c r="Z58" s="238" t="n">
        <v>23</v>
      </c>
      <c r="AA58" s="238" t="n">
        <v>24</v>
      </c>
      <c r="AB58" s="238" t="n">
        <v>25</v>
      </c>
      <c r="AC58" s="238" t="n">
        <v>26</v>
      </c>
      <c r="AD58" s="238" t="n">
        <v>27</v>
      </c>
      <c r="AE58" s="238" t="n">
        <v>28</v>
      </c>
      <c r="AF58" s="238" t="n">
        <v>29</v>
      </c>
      <c r="AG58" s="193" t="n">
        <v>30</v>
      </c>
      <c r="AH58" s="2"/>
      <c r="AI58" s="2"/>
      <c r="AJ58" s="194"/>
      <c r="AK58" s="195"/>
      <c r="AL58" s="2"/>
      <c r="AM58" s="2"/>
    </row>
    <row r="59" customFormat="false" ht="16.5" hidden="false" customHeight="true" outlineLevel="0" collapsed="false">
      <c r="A59" s="1"/>
      <c r="B59" s="177"/>
      <c r="C59" s="192" t="s">
        <v>20</v>
      </c>
      <c r="D59" s="238" t="n">
        <v>1</v>
      </c>
      <c r="E59" s="238" t="n">
        <v>2</v>
      </c>
      <c r="F59" s="238" t="n">
        <v>3</v>
      </c>
      <c r="G59" s="238" t="n">
        <v>4</v>
      </c>
      <c r="H59" s="238" t="n">
        <v>5</v>
      </c>
      <c r="I59" s="238" t="n">
        <v>6</v>
      </c>
      <c r="J59" s="238" t="n">
        <v>7</v>
      </c>
      <c r="K59" s="238" t="n">
        <v>8</v>
      </c>
      <c r="L59" s="238" t="n">
        <v>9</v>
      </c>
      <c r="M59" s="238" t="n">
        <v>10</v>
      </c>
      <c r="N59" s="238" t="n">
        <v>11</v>
      </c>
      <c r="O59" s="238" t="n">
        <v>12</v>
      </c>
      <c r="P59" s="238" t="n">
        <v>13</v>
      </c>
      <c r="Q59" s="238" t="n">
        <v>14</v>
      </c>
      <c r="R59" s="238" t="n">
        <v>15</v>
      </c>
      <c r="S59" s="238" t="n">
        <v>16</v>
      </c>
      <c r="T59" s="238" t="n">
        <v>17</v>
      </c>
      <c r="U59" s="238" t="n">
        <v>18</v>
      </c>
      <c r="V59" s="238" t="n">
        <v>19</v>
      </c>
      <c r="W59" s="238" t="n">
        <v>20</v>
      </c>
      <c r="X59" s="238" t="n">
        <v>21</v>
      </c>
      <c r="Y59" s="238" t="n">
        <v>22</v>
      </c>
      <c r="Z59" s="238" t="n">
        <v>23</v>
      </c>
      <c r="AA59" s="238" t="n">
        <v>24</v>
      </c>
      <c r="AB59" s="238" t="n">
        <v>25</v>
      </c>
      <c r="AC59" s="238" t="n">
        <v>26</v>
      </c>
      <c r="AD59" s="238" t="n">
        <v>27</v>
      </c>
      <c r="AE59" s="238" t="n">
        <v>28</v>
      </c>
      <c r="AF59" s="238" t="n">
        <v>29</v>
      </c>
      <c r="AG59" s="193" t="n">
        <v>30</v>
      </c>
      <c r="AH59" s="2"/>
      <c r="AI59" s="2"/>
      <c r="AJ59" s="194"/>
      <c r="AK59" s="195"/>
      <c r="AL59" s="2"/>
      <c r="AM59" s="2"/>
    </row>
    <row r="60" customFormat="false" ht="6.75" hidden="false" customHeight="true" outlineLevel="0" collapsed="false">
      <c r="A60" s="1"/>
      <c r="D60" s="239"/>
      <c r="E60" s="239"/>
      <c r="F60" s="239"/>
      <c r="G60" s="239"/>
      <c r="H60" s="239"/>
      <c r="I60" s="239"/>
      <c r="J60" s="239"/>
      <c r="K60" s="239"/>
      <c r="L60" s="239"/>
      <c r="M60" s="239"/>
      <c r="N60" s="239"/>
      <c r="O60" s="239"/>
      <c r="P60" s="239"/>
      <c r="Q60" s="239"/>
      <c r="R60" s="239"/>
      <c r="S60" s="239"/>
      <c r="T60" s="239"/>
      <c r="U60" s="239"/>
      <c r="V60" s="239"/>
      <c r="W60" s="239"/>
      <c r="X60" s="239"/>
      <c r="Y60" s="239"/>
      <c r="Z60" s="239"/>
      <c r="AA60" s="239"/>
      <c r="AB60" s="239"/>
      <c r="AC60" s="239"/>
      <c r="AD60" s="239"/>
      <c r="AE60" s="239"/>
      <c r="AF60" s="239"/>
      <c r="AG60" s="196"/>
      <c r="AH60" s="2"/>
      <c r="AI60" s="2"/>
      <c r="AJ60" s="2"/>
      <c r="AK60" s="2"/>
      <c r="AL60" s="2"/>
      <c r="AM60" s="2"/>
    </row>
    <row r="61" customFormat="false" ht="16.5" hidden="false" customHeight="true" outlineLevel="0" collapsed="false">
      <c r="A61" s="1"/>
      <c r="B61" s="191" t="s">
        <v>21</v>
      </c>
      <c r="C61" s="192" t="s">
        <v>19</v>
      </c>
      <c r="D61" s="238" t="n">
        <v>1</v>
      </c>
      <c r="E61" s="238" t="n">
        <v>2</v>
      </c>
      <c r="F61" s="238" t="n">
        <v>3</v>
      </c>
      <c r="G61" s="238" t="n">
        <v>4</v>
      </c>
      <c r="H61" s="238" t="n">
        <v>5</v>
      </c>
      <c r="I61" s="238" t="n">
        <v>6</v>
      </c>
      <c r="J61" s="238" t="n">
        <v>7</v>
      </c>
      <c r="K61" s="238" t="n">
        <v>8</v>
      </c>
      <c r="L61" s="238" t="n">
        <v>9</v>
      </c>
      <c r="M61" s="238" t="n">
        <v>10</v>
      </c>
      <c r="N61" s="238" t="n">
        <v>11</v>
      </c>
      <c r="O61" s="238" t="n">
        <v>12</v>
      </c>
      <c r="P61" s="238" t="n">
        <v>13</v>
      </c>
      <c r="Q61" s="238" t="n">
        <v>14</v>
      </c>
      <c r="R61" s="238" t="n">
        <v>15</v>
      </c>
      <c r="S61" s="238" t="n">
        <v>16</v>
      </c>
      <c r="T61" s="238" t="n">
        <v>17</v>
      </c>
      <c r="U61" s="238" t="n">
        <v>18</v>
      </c>
      <c r="V61" s="238" t="n">
        <v>19</v>
      </c>
      <c r="W61" s="238" t="n">
        <v>20</v>
      </c>
      <c r="X61" s="238" t="n">
        <v>21</v>
      </c>
      <c r="Y61" s="238" t="n">
        <v>22</v>
      </c>
      <c r="Z61" s="238" t="n">
        <v>23</v>
      </c>
      <c r="AA61" s="238" t="n">
        <v>24</v>
      </c>
      <c r="AB61" s="238" t="n">
        <v>25</v>
      </c>
      <c r="AC61" s="238" t="n">
        <v>26</v>
      </c>
      <c r="AD61" s="238" t="n">
        <v>27</v>
      </c>
      <c r="AE61" s="238" t="n">
        <v>28</v>
      </c>
      <c r="AF61" s="238" t="n">
        <v>29</v>
      </c>
      <c r="AG61" s="193" t="n">
        <v>30</v>
      </c>
      <c r="AH61" s="2"/>
      <c r="AI61" s="2"/>
      <c r="AJ61" s="194"/>
      <c r="AK61" s="195"/>
      <c r="AL61" s="2"/>
      <c r="AM61" s="2"/>
    </row>
    <row r="62" customFormat="false" ht="16.5" hidden="false" customHeight="true" outlineLevel="0" collapsed="false">
      <c r="A62" s="1"/>
      <c r="B62" s="177"/>
      <c r="C62" s="192" t="s">
        <v>20</v>
      </c>
      <c r="D62" s="238" t="n">
        <v>1</v>
      </c>
      <c r="E62" s="238" t="n">
        <v>2</v>
      </c>
      <c r="F62" s="238" t="n">
        <v>3</v>
      </c>
      <c r="G62" s="238" t="n">
        <v>4</v>
      </c>
      <c r="H62" s="238" t="n">
        <v>5</v>
      </c>
      <c r="I62" s="238" t="n">
        <v>6</v>
      </c>
      <c r="J62" s="238" t="n">
        <v>7</v>
      </c>
      <c r="K62" s="238" t="n">
        <v>8</v>
      </c>
      <c r="L62" s="238" t="n">
        <v>9</v>
      </c>
      <c r="M62" s="238" t="n">
        <v>10</v>
      </c>
      <c r="N62" s="238" t="n">
        <v>11</v>
      </c>
      <c r="O62" s="238" t="n">
        <v>12</v>
      </c>
      <c r="P62" s="238" t="n">
        <v>13</v>
      </c>
      <c r="Q62" s="238" t="n">
        <v>14</v>
      </c>
      <c r="R62" s="238" t="n">
        <v>15</v>
      </c>
      <c r="S62" s="238" t="n">
        <v>16</v>
      </c>
      <c r="T62" s="238" t="n">
        <v>17</v>
      </c>
      <c r="U62" s="238" t="n">
        <v>18</v>
      </c>
      <c r="V62" s="238" t="n">
        <v>19</v>
      </c>
      <c r="W62" s="238" t="n">
        <v>20</v>
      </c>
      <c r="X62" s="238" t="n">
        <v>21</v>
      </c>
      <c r="Y62" s="238" t="n">
        <v>22</v>
      </c>
      <c r="Z62" s="238" t="n">
        <v>23</v>
      </c>
      <c r="AA62" s="238" t="n">
        <v>24</v>
      </c>
      <c r="AB62" s="238" t="n">
        <v>25</v>
      </c>
      <c r="AC62" s="238" t="n">
        <v>26</v>
      </c>
      <c r="AD62" s="238" t="n">
        <v>27</v>
      </c>
      <c r="AE62" s="238" t="n">
        <v>28</v>
      </c>
      <c r="AF62" s="238" t="n">
        <v>29</v>
      </c>
      <c r="AG62" s="193" t="n">
        <v>30</v>
      </c>
      <c r="AH62" s="2"/>
      <c r="AI62" s="2"/>
      <c r="AJ62" s="194"/>
      <c r="AK62" s="195"/>
      <c r="AL62" s="2"/>
      <c r="AM62" s="2"/>
    </row>
    <row r="63" customFormat="false" ht="5.25" hidden="false" customHeight="true" outlineLevel="0" collapsed="false">
      <c r="A63" s="1"/>
      <c r="D63" s="239"/>
      <c r="E63" s="239"/>
      <c r="F63" s="239"/>
      <c r="G63" s="239"/>
      <c r="H63" s="239"/>
      <c r="I63" s="239"/>
      <c r="J63" s="239"/>
      <c r="K63" s="239"/>
      <c r="L63" s="239"/>
      <c r="M63" s="239"/>
      <c r="N63" s="239"/>
      <c r="O63" s="239"/>
      <c r="P63" s="239"/>
      <c r="Q63" s="239"/>
      <c r="R63" s="239"/>
      <c r="S63" s="239"/>
      <c r="T63" s="239"/>
      <c r="U63" s="239"/>
      <c r="V63" s="239"/>
      <c r="W63" s="239"/>
      <c r="X63" s="239"/>
      <c r="Y63" s="239"/>
      <c r="Z63" s="239"/>
      <c r="AA63" s="239"/>
      <c r="AB63" s="239"/>
      <c r="AC63" s="239"/>
      <c r="AD63" s="239"/>
      <c r="AE63" s="239"/>
      <c r="AF63" s="239"/>
      <c r="AG63" s="196"/>
      <c r="AH63" s="2"/>
      <c r="AI63" s="2"/>
      <c r="AJ63" s="2"/>
      <c r="AK63" s="2"/>
      <c r="AL63" s="2"/>
      <c r="AM63" s="2"/>
    </row>
    <row r="64" customFormat="false" ht="16.5" hidden="false" customHeight="true" outlineLevel="0" collapsed="false">
      <c r="A64" s="1"/>
      <c r="B64" s="191" t="s">
        <v>22</v>
      </c>
      <c r="C64" s="192" t="s">
        <v>19</v>
      </c>
      <c r="D64" s="238" t="n">
        <v>1</v>
      </c>
      <c r="E64" s="238" t="n">
        <v>2</v>
      </c>
      <c r="F64" s="238" t="n">
        <v>3</v>
      </c>
      <c r="G64" s="238" t="n">
        <v>4</v>
      </c>
      <c r="H64" s="238" t="n">
        <v>5</v>
      </c>
      <c r="I64" s="238" t="n">
        <v>6</v>
      </c>
      <c r="J64" s="238" t="n">
        <v>7</v>
      </c>
      <c r="K64" s="238" t="n">
        <v>8</v>
      </c>
      <c r="L64" s="238" t="n">
        <v>9</v>
      </c>
      <c r="M64" s="238" t="n">
        <v>10</v>
      </c>
      <c r="N64" s="238" t="n">
        <v>11</v>
      </c>
      <c r="O64" s="238" t="n">
        <v>12</v>
      </c>
      <c r="P64" s="238" t="n">
        <v>13</v>
      </c>
      <c r="Q64" s="238" t="n">
        <v>14</v>
      </c>
      <c r="R64" s="238" t="n">
        <v>15</v>
      </c>
      <c r="S64" s="238" t="n">
        <v>16</v>
      </c>
      <c r="T64" s="238" t="n">
        <v>17</v>
      </c>
      <c r="U64" s="238" t="n">
        <v>18</v>
      </c>
      <c r="V64" s="238" t="n">
        <v>19</v>
      </c>
      <c r="W64" s="238" t="n">
        <v>20</v>
      </c>
      <c r="X64" s="238" t="n">
        <v>21</v>
      </c>
      <c r="Y64" s="238" t="n">
        <v>22</v>
      </c>
      <c r="Z64" s="238" t="n">
        <v>23</v>
      </c>
      <c r="AA64" s="238" t="n">
        <v>24</v>
      </c>
      <c r="AB64" s="238" t="n">
        <v>25</v>
      </c>
      <c r="AC64" s="238" t="n">
        <v>26</v>
      </c>
      <c r="AD64" s="238" t="n">
        <v>27</v>
      </c>
      <c r="AE64" s="238" t="n">
        <v>28</v>
      </c>
      <c r="AF64" s="238" t="n">
        <v>29</v>
      </c>
      <c r="AG64" s="193" t="n">
        <v>30</v>
      </c>
      <c r="AH64" s="2"/>
      <c r="AI64" s="2"/>
      <c r="AJ64" s="194"/>
      <c r="AK64" s="195"/>
      <c r="AL64" s="2"/>
      <c r="AM64" s="2"/>
    </row>
    <row r="65" customFormat="false" ht="16.5" hidden="false" customHeight="true" outlineLevel="0" collapsed="false">
      <c r="A65" s="1"/>
      <c r="B65" s="177"/>
      <c r="C65" s="192" t="s">
        <v>20</v>
      </c>
      <c r="D65" s="238" t="n">
        <v>1</v>
      </c>
      <c r="E65" s="238" t="n">
        <v>2</v>
      </c>
      <c r="F65" s="238" t="n">
        <v>3</v>
      </c>
      <c r="G65" s="238" t="n">
        <v>4</v>
      </c>
      <c r="H65" s="238" t="n">
        <v>5</v>
      </c>
      <c r="I65" s="238" t="n">
        <v>6</v>
      </c>
      <c r="J65" s="238" t="n">
        <v>7</v>
      </c>
      <c r="K65" s="238" t="n">
        <v>8</v>
      </c>
      <c r="L65" s="238" t="n">
        <v>9</v>
      </c>
      <c r="M65" s="238" t="n">
        <v>10</v>
      </c>
      <c r="N65" s="238" t="n">
        <v>11</v>
      </c>
      <c r="O65" s="238" t="n">
        <v>12</v>
      </c>
      <c r="P65" s="238" t="n">
        <v>13</v>
      </c>
      <c r="Q65" s="238" t="n">
        <v>14</v>
      </c>
      <c r="R65" s="238" t="n">
        <v>15</v>
      </c>
      <c r="S65" s="238" t="n">
        <v>16</v>
      </c>
      <c r="T65" s="238" t="n">
        <v>17</v>
      </c>
      <c r="U65" s="238" t="n">
        <v>18</v>
      </c>
      <c r="V65" s="238" t="n">
        <v>19</v>
      </c>
      <c r="W65" s="238" t="n">
        <v>20</v>
      </c>
      <c r="X65" s="238" t="n">
        <v>21</v>
      </c>
      <c r="Y65" s="238" t="n">
        <v>22</v>
      </c>
      <c r="Z65" s="238" t="n">
        <v>23</v>
      </c>
      <c r="AA65" s="238" t="n">
        <v>24</v>
      </c>
      <c r="AB65" s="238" t="n">
        <v>25</v>
      </c>
      <c r="AC65" s="238" t="n">
        <v>26</v>
      </c>
      <c r="AD65" s="238" t="n">
        <v>27</v>
      </c>
      <c r="AE65" s="238" t="n">
        <v>28</v>
      </c>
      <c r="AF65" s="238" t="n">
        <v>29</v>
      </c>
      <c r="AG65" s="193" t="n">
        <v>30</v>
      </c>
      <c r="AH65" s="2"/>
      <c r="AI65" s="2"/>
      <c r="AJ65" s="194"/>
      <c r="AK65" s="195"/>
      <c r="AL65" s="2"/>
      <c r="AM65" s="2"/>
    </row>
    <row r="66" customFormat="false" ht="16.5" hidden="false" customHeight="true" outlineLevel="0" collapsed="false">
      <c r="A66" s="1"/>
      <c r="AH66" s="2"/>
      <c r="AI66" s="2"/>
      <c r="AJ66" s="2"/>
      <c r="AK66" s="2"/>
      <c r="AL66" s="2"/>
      <c r="AM66" s="2"/>
    </row>
    <row r="67" customFormat="false" ht="16.5" hidden="false" customHeight="true" outlineLevel="0" collapsed="false">
      <c r="A67" s="1"/>
      <c r="B67" s="192" t="s">
        <v>23</v>
      </c>
      <c r="C67" s="197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70"/>
      <c r="P67" s="172" t="s">
        <v>24</v>
      </c>
      <c r="Q67" s="173"/>
      <c r="R67" s="198"/>
      <c r="S67" s="197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70"/>
      <c r="AH67" s="2"/>
      <c r="AI67" s="2"/>
      <c r="AJ67" s="2"/>
      <c r="AK67" s="2"/>
      <c r="AL67" s="2"/>
      <c r="AM67" s="2"/>
    </row>
    <row r="68" customFormat="false" ht="16.5" hidden="false" customHeight="true" outlineLevel="0" collapsed="false">
      <c r="A68" s="1"/>
      <c r="C68" s="178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80"/>
      <c r="S68" s="178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80"/>
      <c r="AH68" s="2"/>
      <c r="AI68" s="2"/>
      <c r="AJ68" s="2"/>
      <c r="AK68" s="2"/>
      <c r="AL68" s="2"/>
      <c r="AM68" s="2"/>
    </row>
    <row r="69" customFormat="false" ht="16.5" hidden="false" customHeight="true" outlineLevel="0" collapsed="false">
      <c r="A69" s="1"/>
      <c r="B69" s="2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6.5" hidden="false" customHeight="true" outlineLevel="0" collapsed="false">
      <c r="A70" s="1"/>
      <c r="B70" s="158" t="s">
        <v>26</v>
      </c>
      <c r="C70" s="158"/>
      <c r="D70" s="159"/>
      <c r="E70" s="160"/>
      <c r="F70" s="158"/>
      <c r="G70" s="160"/>
      <c r="H70" s="161"/>
      <c r="I70" s="162"/>
      <c r="J70" s="162"/>
      <c r="K70" s="162"/>
      <c r="L70" s="163"/>
      <c r="AH70" s="2"/>
      <c r="AI70" s="2"/>
      <c r="AJ70" s="2"/>
      <c r="AK70" s="2"/>
      <c r="AL70" s="2"/>
      <c r="AM70" s="2"/>
    </row>
    <row r="71" customFormat="false" ht="16.5" hidden="false" customHeight="true" outlineLevel="0" collapsed="false">
      <c r="A71" s="1"/>
      <c r="B71" s="161"/>
      <c r="C71" s="161"/>
      <c r="D71" s="161"/>
      <c r="E71" s="162"/>
      <c r="F71" s="161"/>
      <c r="G71" s="162"/>
      <c r="H71" s="161"/>
      <c r="I71" s="162"/>
      <c r="J71" s="162"/>
      <c r="K71" s="162"/>
      <c r="L71" s="163"/>
      <c r="AH71" s="2"/>
      <c r="AI71" s="2"/>
      <c r="AJ71" s="2"/>
      <c r="AK71" s="2"/>
      <c r="AL71" s="2"/>
      <c r="AM71" s="2"/>
    </row>
    <row r="72" customFormat="false" ht="16.5" hidden="false" customHeight="true" outlineLevel="0" collapsed="false">
      <c r="A72" s="1"/>
      <c r="B72" s="164" t="s">
        <v>14</v>
      </c>
      <c r="C72" s="165" t="n">
        <f aca="false">X17</f>
        <v>0</v>
      </c>
      <c r="D72" s="166"/>
      <c r="E72" s="167"/>
      <c r="F72" s="166"/>
      <c r="G72" s="167"/>
      <c r="H72" s="166"/>
      <c r="I72" s="167"/>
      <c r="J72" s="167"/>
      <c r="K72" s="167"/>
      <c r="L72" s="168"/>
      <c r="M72" s="169"/>
      <c r="N72" s="170"/>
      <c r="O72" s="171"/>
      <c r="P72" s="172" t="s">
        <v>15</v>
      </c>
      <c r="Q72" s="173"/>
      <c r="R72" s="173"/>
      <c r="S72" s="173"/>
      <c r="T72" s="174"/>
      <c r="U72" s="175"/>
      <c r="V72" s="171"/>
      <c r="Y72" s="172" t="s">
        <v>16</v>
      </c>
      <c r="Z72" s="173"/>
      <c r="AA72" s="174"/>
      <c r="AB72" s="176"/>
      <c r="AC72" s="175"/>
      <c r="AH72" s="2"/>
      <c r="AI72" s="2"/>
      <c r="AJ72" s="2"/>
      <c r="AK72" s="2"/>
      <c r="AL72" s="2"/>
      <c r="AM72" s="2"/>
    </row>
    <row r="73" customFormat="false" ht="16.5" hidden="false" customHeight="true" outlineLevel="0" collapsed="false">
      <c r="A73" s="1"/>
      <c r="B73" s="177"/>
      <c r="C73" s="178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80"/>
      <c r="O73" s="171"/>
      <c r="P73" s="171"/>
      <c r="Q73" s="171"/>
      <c r="R73" s="171"/>
      <c r="T73" s="181"/>
      <c r="U73" s="182"/>
      <c r="V73" s="171"/>
      <c r="AA73" s="183"/>
      <c r="AB73" s="171"/>
      <c r="AC73" s="184"/>
      <c r="AH73" s="2"/>
      <c r="AI73" s="2"/>
      <c r="AJ73" s="2"/>
      <c r="AK73" s="2"/>
      <c r="AL73" s="2"/>
      <c r="AM73" s="2"/>
    </row>
    <row r="74" customFormat="false" ht="16.5" hidden="false" customHeight="true" outlineLevel="0" collapsed="false">
      <c r="A74" s="1"/>
      <c r="B74" s="185" t="s">
        <v>17</v>
      </c>
      <c r="C74" s="186" t="n">
        <f aca="false">D17</f>
        <v>0</v>
      </c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87"/>
      <c r="O74" s="171"/>
      <c r="P74" s="171"/>
      <c r="Q74" s="171"/>
      <c r="R74" s="171"/>
      <c r="T74" s="183"/>
      <c r="U74" s="184"/>
      <c r="V74" s="171"/>
      <c r="AA74" s="188"/>
      <c r="AB74" s="189"/>
      <c r="AC74" s="190"/>
      <c r="AH74" s="2"/>
      <c r="AI74" s="2"/>
      <c r="AJ74" s="2"/>
      <c r="AK74" s="2"/>
      <c r="AL74" s="2"/>
      <c r="AM74" s="2"/>
    </row>
    <row r="75" customFormat="false" ht="16.5" hidden="false" customHeight="true" outlineLevel="0" collapsed="false">
      <c r="A75" s="1"/>
      <c r="B75" s="177"/>
      <c r="C75" s="178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80"/>
      <c r="O75" s="171"/>
      <c r="P75" s="171"/>
      <c r="Q75" s="171"/>
      <c r="R75" s="171"/>
      <c r="T75" s="188"/>
      <c r="U75" s="190"/>
      <c r="V75" s="171"/>
      <c r="AH75" s="2"/>
      <c r="AI75" s="2"/>
      <c r="AJ75" s="2"/>
      <c r="AK75" s="2"/>
      <c r="AL75" s="2"/>
      <c r="AM75" s="2"/>
    </row>
    <row r="76" customFormat="false" ht="16.5" hidden="false" customHeight="true" outlineLevel="0" collapsed="false">
      <c r="A76" s="1"/>
      <c r="AH76" s="2"/>
      <c r="AI76" s="2"/>
      <c r="AJ76" s="2"/>
      <c r="AK76" s="2"/>
      <c r="AL76" s="2"/>
      <c r="AM76" s="2"/>
    </row>
    <row r="77" customFormat="false" ht="16.5" hidden="false" customHeight="true" outlineLevel="0" collapsed="false">
      <c r="A77" s="1"/>
      <c r="B77" s="191" t="s">
        <v>18</v>
      </c>
      <c r="C77" s="192" t="s">
        <v>19</v>
      </c>
      <c r="D77" s="238" t="n">
        <v>1</v>
      </c>
      <c r="E77" s="238" t="n">
        <v>2</v>
      </c>
      <c r="F77" s="238" t="n">
        <v>3</v>
      </c>
      <c r="G77" s="238" t="n">
        <v>4</v>
      </c>
      <c r="H77" s="238" t="n">
        <v>5</v>
      </c>
      <c r="I77" s="238" t="n">
        <v>6</v>
      </c>
      <c r="J77" s="238" t="n">
        <v>7</v>
      </c>
      <c r="K77" s="238" t="n">
        <v>8</v>
      </c>
      <c r="L77" s="238" t="n">
        <v>9</v>
      </c>
      <c r="M77" s="238" t="n">
        <v>10</v>
      </c>
      <c r="N77" s="238" t="n">
        <v>11</v>
      </c>
      <c r="O77" s="238" t="n">
        <v>12</v>
      </c>
      <c r="P77" s="238" t="n">
        <v>13</v>
      </c>
      <c r="Q77" s="238" t="n">
        <v>14</v>
      </c>
      <c r="R77" s="238" t="n">
        <v>15</v>
      </c>
      <c r="S77" s="238" t="n">
        <v>16</v>
      </c>
      <c r="T77" s="238" t="n">
        <v>17</v>
      </c>
      <c r="U77" s="238" t="n">
        <v>18</v>
      </c>
      <c r="V77" s="238" t="n">
        <v>19</v>
      </c>
      <c r="W77" s="238" t="n">
        <v>20</v>
      </c>
      <c r="X77" s="238" t="n">
        <v>21</v>
      </c>
      <c r="Y77" s="238" t="n">
        <v>22</v>
      </c>
      <c r="Z77" s="238" t="n">
        <v>23</v>
      </c>
      <c r="AA77" s="238" t="n">
        <v>24</v>
      </c>
      <c r="AB77" s="238" t="n">
        <v>25</v>
      </c>
      <c r="AC77" s="238" t="n">
        <v>26</v>
      </c>
      <c r="AD77" s="238" t="n">
        <v>27</v>
      </c>
      <c r="AE77" s="238" t="n">
        <v>28</v>
      </c>
      <c r="AF77" s="238" t="n">
        <v>29</v>
      </c>
      <c r="AG77" s="193" t="n">
        <v>30</v>
      </c>
      <c r="AH77" s="2"/>
      <c r="AI77" s="2"/>
      <c r="AJ77" s="194"/>
      <c r="AK77" s="195"/>
      <c r="AL77" s="2"/>
      <c r="AM77" s="2"/>
    </row>
    <row r="78" customFormat="false" ht="16.5" hidden="false" customHeight="true" outlineLevel="0" collapsed="false">
      <c r="A78" s="1"/>
      <c r="B78" s="177"/>
      <c r="C78" s="192" t="s">
        <v>20</v>
      </c>
      <c r="D78" s="238" t="n">
        <v>1</v>
      </c>
      <c r="E78" s="238" t="n">
        <v>2</v>
      </c>
      <c r="F78" s="238" t="n">
        <v>3</v>
      </c>
      <c r="G78" s="238" t="n">
        <v>4</v>
      </c>
      <c r="H78" s="238" t="n">
        <v>5</v>
      </c>
      <c r="I78" s="238" t="n">
        <v>6</v>
      </c>
      <c r="J78" s="238" t="n">
        <v>7</v>
      </c>
      <c r="K78" s="238" t="n">
        <v>8</v>
      </c>
      <c r="L78" s="238" t="n">
        <v>9</v>
      </c>
      <c r="M78" s="238" t="n">
        <v>10</v>
      </c>
      <c r="N78" s="238" t="n">
        <v>11</v>
      </c>
      <c r="O78" s="238" t="n">
        <v>12</v>
      </c>
      <c r="P78" s="238" t="n">
        <v>13</v>
      </c>
      <c r="Q78" s="238" t="n">
        <v>14</v>
      </c>
      <c r="R78" s="238" t="n">
        <v>15</v>
      </c>
      <c r="S78" s="238" t="n">
        <v>16</v>
      </c>
      <c r="T78" s="238" t="n">
        <v>17</v>
      </c>
      <c r="U78" s="238" t="n">
        <v>18</v>
      </c>
      <c r="V78" s="238" t="n">
        <v>19</v>
      </c>
      <c r="W78" s="238" t="n">
        <v>20</v>
      </c>
      <c r="X78" s="238" t="n">
        <v>21</v>
      </c>
      <c r="Y78" s="238" t="n">
        <v>22</v>
      </c>
      <c r="Z78" s="238" t="n">
        <v>23</v>
      </c>
      <c r="AA78" s="238" t="n">
        <v>24</v>
      </c>
      <c r="AB78" s="238" t="n">
        <v>25</v>
      </c>
      <c r="AC78" s="238" t="n">
        <v>26</v>
      </c>
      <c r="AD78" s="238" t="n">
        <v>27</v>
      </c>
      <c r="AE78" s="238" t="n">
        <v>28</v>
      </c>
      <c r="AF78" s="238" t="n">
        <v>29</v>
      </c>
      <c r="AG78" s="193" t="n">
        <v>30</v>
      </c>
      <c r="AH78" s="2"/>
      <c r="AI78" s="2"/>
      <c r="AJ78" s="194"/>
      <c r="AK78" s="195"/>
      <c r="AL78" s="2"/>
      <c r="AM78" s="2"/>
    </row>
    <row r="79" customFormat="false" ht="16.5" hidden="false" customHeight="true" outlineLevel="0" collapsed="false">
      <c r="A79" s="1"/>
      <c r="D79" s="239"/>
      <c r="E79" s="239"/>
      <c r="F79" s="239"/>
      <c r="G79" s="239"/>
      <c r="H79" s="239"/>
      <c r="I79" s="239"/>
      <c r="J79" s="239"/>
      <c r="K79" s="239"/>
      <c r="L79" s="239"/>
      <c r="M79" s="239"/>
      <c r="N79" s="239"/>
      <c r="O79" s="239"/>
      <c r="P79" s="239"/>
      <c r="Q79" s="239"/>
      <c r="R79" s="239"/>
      <c r="S79" s="239"/>
      <c r="T79" s="239"/>
      <c r="U79" s="239"/>
      <c r="V79" s="239"/>
      <c r="W79" s="239"/>
      <c r="X79" s="239"/>
      <c r="Y79" s="239"/>
      <c r="Z79" s="239"/>
      <c r="AA79" s="239"/>
      <c r="AB79" s="239"/>
      <c r="AC79" s="239"/>
      <c r="AD79" s="239"/>
      <c r="AE79" s="239"/>
      <c r="AF79" s="239"/>
      <c r="AG79" s="196"/>
      <c r="AH79" s="2"/>
      <c r="AI79" s="2"/>
      <c r="AJ79" s="2"/>
      <c r="AK79" s="2"/>
      <c r="AL79" s="2"/>
      <c r="AM79" s="2"/>
    </row>
    <row r="80" customFormat="false" ht="16.5" hidden="false" customHeight="true" outlineLevel="0" collapsed="false">
      <c r="A80" s="1"/>
      <c r="B80" s="191" t="s">
        <v>21</v>
      </c>
      <c r="C80" s="192" t="s">
        <v>19</v>
      </c>
      <c r="D80" s="238" t="n">
        <v>1</v>
      </c>
      <c r="E80" s="238" t="n">
        <v>2</v>
      </c>
      <c r="F80" s="238" t="n">
        <v>3</v>
      </c>
      <c r="G80" s="238" t="n">
        <v>4</v>
      </c>
      <c r="H80" s="238" t="n">
        <v>5</v>
      </c>
      <c r="I80" s="238" t="n">
        <v>6</v>
      </c>
      <c r="J80" s="238" t="n">
        <v>7</v>
      </c>
      <c r="K80" s="238" t="n">
        <v>8</v>
      </c>
      <c r="L80" s="238" t="n">
        <v>9</v>
      </c>
      <c r="M80" s="238" t="n">
        <v>10</v>
      </c>
      <c r="N80" s="238" t="n">
        <v>11</v>
      </c>
      <c r="O80" s="238" t="n">
        <v>12</v>
      </c>
      <c r="P80" s="238" t="n">
        <v>13</v>
      </c>
      <c r="Q80" s="238" t="n">
        <v>14</v>
      </c>
      <c r="R80" s="238" t="n">
        <v>15</v>
      </c>
      <c r="S80" s="238" t="n">
        <v>16</v>
      </c>
      <c r="T80" s="238" t="n">
        <v>17</v>
      </c>
      <c r="U80" s="238" t="n">
        <v>18</v>
      </c>
      <c r="V80" s="238" t="n">
        <v>19</v>
      </c>
      <c r="W80" s="238" t="n">
        <v>20</v>
      </c>
      <c r="X80" s="238" t="n">
        <v>21</v>
      </c>
      <c r="Y80" s="238" t="n">
        <v>22</v>
      </c>
      <c r="Z80" s="238" t="n">
        <v>23</v>
      </c>
      <c r="AA80" s="238" t="n">
        <v>24</v>
      </c>
      <c r="AB80" s="238" t="n">
        <v>25</v>
      </c>
      <c r="AC80" s="238" t="n">
        <v>26</v>
      </c>
      <c r="AD80" s="238" t="n">
        <v>27</v>
      </c>
      <c r="AE80" s="238" t="n">
        <v>28</v>
      </c>
      <c r="AF80" s="238" t="n">
        <v>29</v>
      </c>
      <c r="AG80" s="193" t="n">
        <v>30</v>
      </c>
      <c r="AH80" s="2"/>
      <c r="AI80" s="2"/>
      <c r="AJ80" s="194"/>
      <c r="AK80" s="195"/>
      <c r="AL80" s="2"/>
      <c r="AM80" s="2"/>
    </row>
    <row r="81" customFormat="false" ht="16.5" hidden="false" customHeight="true" outlineLevel="0" collapsed="false">
      <c r="A81" s="1"/>
      <c r="B81" s="177"/>
      <c r="C81" s="192" t="s">
        <v>20</v>
      </c>
      <c r="D81" s="238" t="n">
        <v>1</v>
      </c>
      <c r="E81" s="238" t="n">
        <v>2</v>
      </c>
      <c r="F81" s="238" t="n">
        <v>3</v>
      </c>
      <c r="G81" s="238" t="n">
        <v>4</v>
      </c>
      <c r="H81" s="238" t="n">
        <v>5</v>
      </c>
      <c r="I81" s="238" t="n">
        <v>6</v>
      </c>
      <c r="J81" s="238" t="n">
        <v>7</v>
      </c>
      <c r="K81" s="238" t="n">
        <v>8</v>
      </c>
      <c r="L81" s="238" t="n">
        <v>9</v>
      </c>
      <c r="M81" s="238" t="n">
        <v>10</v>
      </c>
      <c r="N81" s="238" t="n">
        <v>11</v>
      </c>
      <c r="O81" s="238" t="n">
        <v>12</v>
      </c>
      <c r="P81" s="238" t="n">
        <v>13</v>
      </c>
      <c r="Q81" s="238" t="n">
        <v>14</v>
      </c>
      <c r="R81" s="238" t="n">
        <v>15</v>
      </c>
      <c r="S81" s="238" t="n">
        <v>16</v>
      </c>
      <c r="T81" s="238" t="n">
        <v>17</v>
      </c>
      <c r="U81" s="238" t="n">
        <v>18</v>
      </c>
      <c r="V81" s="238" t="n">
        <v>19</v>
      </c>
      <c r="W81" s="238" t="n">
        <v>20</v>
      </c>
      <c r="X81" s="238" t="n">
        <v>21</v>
      </c>
      <c r="Y81" s="238" t="n">
        <v>22</v>
      </c>
      <c r="Z81" s="238" t="n">
        <v>23</v>
      </c>
      <c r="AA81" s="238" t="n">
        <v>24</v>
      </c>
      <c r="AB81" s="238" t="n">
        <v>25</v>
      </c>
      <c r="AC81" s="238" t="n">
        <v>26</v>
      </c>
      <c r="AD81" s="238" t="n">
        <v>27</v>
      </c>
      <c r="AE81" s="238" t="n">
        <v>28</v>
      </c>
      <c r="AF81" s="238" t="n">
        <v>29</v>
      </c>
      <c r="AG81" s="193" t="n">
        <v>30</v>
      </c>
      <c r="AH81" s="2"/>
      <c r="AI81" s="2"/>
      <c r="AJ81" s="194"/>
      <c r="AK81" s="195"/>
      <c r="AL81" s="2"/>
      <c r="AM81" s="2"/>
    </row>
    <row r="82" customFormat="false" ht="16.5" hidden="false" customHeight="true" outlineLevel="0" collapsed="false">
      <c r="A82" s="1"/>
      <c r="D82" s="239"/>
      <c r="E82" s="239"/>
      <c r="F82" s="239"/>
      <c r="G82" s="239"/>
      <c r="H82" s="239"/>
      <c r="I82" s="239"/>
      <c r="J82" s="239"/>
      <c r="K82" s="239"/>
      <c r="L82" s="239"/>
      <c r="M82" s="239"/>
      <c r="N82" s="239"/>
      <c r="O82" s="239"/>
      <c r="P82" s="239"/>
      <c r="Q82" s="239"/>
      <c r="R82" s="239"/>
      <c r="S82" s="239"/>
      <c r="T82" s="239"/>
      <c r="U82" s="239"/>
      <c r="V82" s="239"/>
      <c r="W82" s="239"/>
      <c r="X82" s="239"/>
      <c r="Y82" s="239"/>
      <c r="Z82" s="239"/>
      <c r="AA82" s="239"/>
      <c r="AB82" s="239"/>
      <c r="AC82" s="239"/>
      <c r="AD82" s="239"/>
      <c r="AE82" s="239"/>
      <c r="AF82" s="239"/>
      <c r="AG82" s="196"/>
      <c r="AH82" s="2"/>
      <c r="AI82" s="2"/>
      <c r="AJ82" s="2"/>
      <c r="AK82" s="2"/>
      <c r="AL82" s="2"/>
      <c r="AM82" s="2"/>
    </row>
    <row r="83" customFormat="false" ht="16.5" hidden="false" customHeight="true" outlineLevel="0" collapsed="false">
      <c r="A83" s="1"/>
      <c r="B83" s="191" t="s">
        <v>22</v>
      </c>
      <c r="C83" s="192" t="s">
        <v>19</v>
      </c>
      <c r="D83" s="238" t="n">
        <v>1</v>
      </c>
      <c r="E83" s="238" t="n">
        <v>2</v>
      </c>
      <c r="F83" s="238" t="n">
        <v>3</v>
      </c>
      <c r="G83" s="238" t="n">
        <v>4</v>
      </c>
      <c r="H83" s="238" t="n">
        <v>5</v>
      </c>
      <c r="I83" s="238" t="n">
        <v>6</v>
      </c>
      <c r="J83" s="238" t="n">
        <v>7</v>
      </c>
      <c r="K83" s="238" t="n">
        <v>8</v>
      </c>
      <c r="L83" s="238" t="n">
        <v>9</v>
      </c>
      <c r="M83" s="238" t="n">
        <v>10</v>
      </c>
      <c r="N83" s="238" t="n">
        <v>11</v>
      </c>
      <c r="O83" s="238" t="n">
        <v>12</v>
      </c>
      <c r="P83" s="238" t="n">
        <v>13</v>
      </c>
      <c r="Q83" s="238" t="n">
        <v>14</v>
      </c>
      <c r="R83" s="238" t="n">
        <v>15</v>
      </c>
      <c r="S83" s="238" t="n">
        <v>16</v>
      </c>
      <c r="T83" s="238" t="n">
        <v>17</v>
      </c>
      <c r="U83" s="238" t="n">
        <v>18</v>
      </c>
      <c r="V83" s="238" t="n">
        <v>19</v>
      </c>
      <c r="W83" s="238" t="n">
        <v>20</v>
      </c>
      <c r="X83" s="238" t="n">
        <v>21</v>
      </c>
      <c r="Y83" s="238" t="n">
        <v>22</v>
      </c>
      <c r="Z83" s="238" t="n">
        <v>23</v>
      </c>
      <c r="AA83" s="238" t="n">
        <v>24</v>
      </c>
      <c r="AB83" s="238" t="n">
        <v>25</v>
      </c>
      <c r="AC83" s="238" t="n">
        <v>26</v>
      </c>
      <c r="AD83" s="238" t="n">
        <v>27</v>
      </c>
      <c r="AE83" s="238" t="n">
        <v>28</v>
      </c>
      <c r="AF83" s="238" t="n">
        <v>29</v>
      </c>
      <c r="AG83" s="193" t="n">
        <v>30</v>
      </c>
      <c r="AH83" s="2"/>
      <c r="AI83" s="2"/>
      <c r="AJ83" s="194"/>
      <c r="AK83" s="195"/>
      <c r="AL83" s="2"/>
      <c r="AM83" s="2"/>
    </row>
    <row r="84" customFormat="false" ht="16.5" hidden="false" customHeight="true" outlineLevel="0" collapsed="false">
      <c r="A84" s="1"/>
      <c r="B84" s="177"/>
      <c r="C84" s="192" t="s">
        <v>20</v>
      </c>
      <c r="D84" s="238" t="n">
        <v>1</v>
      </c>
      <c r="E84" s="238" t="n">
        <v>2</v>
      </c>
      <c r="F84" s="238" t="n">
        <v>3</v>
      </c>
      <c r="G84" s="238" t="n">
        <v>4</v>
      </c>
      <c r="H84" s="238" t="n">
        <v>5</v>
      </c>
      <c r="I84" s="238" t="n">
        <v>6</v>
      </c>
      <c r="J84" s="238" t="n">
        <v>7</v>
      </c>
      <c r="K84" s="238" t="n">
        <v>8</v>
      </c>
      <c r="L84" s="238" t="n">
        <v>9</v>
      </c>
      <c r="M84" s="238" t="n">
        <v>10</v>
      </c>
      <c r="N84" s="238" t="n">
        <v>11</v>
      </c>
      <c r="O84" s="238" t="n">
        <v>12</v>
      </c>
      <c r="P84" s="238" t="n">
        <v>13</v>
      </c>
      <c r="Q84" s="238" t="n">
        <v>14</v>
      </c>
      <c r="R84" s="238" t="n">
        <v>15</v>
      </c>
      <c r="S84" s="238" t="n">
        <v>16</v>
      </c>
      <c r="T84" s="238" t="n">
        <v>17</v>
      </c>
      <c r="U84" s="238" t="n">
        <v>18</v>
      </c>
      <c r="V84" s="238" t="n">
        <v>19</v>
      </c>
      <c r="W84" s="238" t="n">
        <v>20</v>
      </c>
      <c r="X84" s="238" t="n">
        <v>21</v>
      </c>
      <c r="Y84" s="238" t="n">
        <v>22</v>
      </c>
      <c r="Z84" s="238" t="n">
        <v>23</v>
      </c>
      <c r="AA84" s="238" t="n">
        <v>24</v>
      </c>
      <c r="AB84" s="238" t="n">
        <v>25</v>
      </c>
      <c r="AC84" s="238" t="n">
        <v>26</v>
      </c>
      <c r="AD84" s="238" t="n">
        <v>27</v>
      </c>
      <c r="AE84" s="238" t="n">
        <v>28</v>
      </c>
      <c r="AF84" s="238" t="n">
        <v>29</v>
      </c>
      <c r="AG84" s="193" t="n">
        <v>30</v>
      </c>
      <c r="AH84" s="2"/>
      <c r="AI84" s="2"/>
      <c r="AJ84" s="194"/>
      <c r="AK84" s="195"/>
      <c r="AL84" s="2"/>
      <c r="AM84" s="2"/>
    </row>
    <row r="85" customFormat="false" ht="16.5" hidden="false" customHeight="true" outlineLevel="0" collapsed="false">
      <c r="A85" s="1"/>
      <c r="AH85" s="2"/>
      <c r="AI85" s="2"/>
      <c r="AJ85" s="2"/>
      <c r="AK85" s="2"/>
      <c r="AL85" s="2"/>
      <c r="AM85" s="2"/>
    </row>
    <row r="86" customFormat="false" ht="16.5" hidden="false" customHeight="true" outlineLevel="0" collapsed="false">
      <c r="A86" s="1"/>
      <c r="AH86" s="2"/>
      <c r="AI86" s="2"/>
      <c r="AJ86" s="2"/>
      <c r="AK86" s="2"/>
      <c r="AL86" s="2"/>
      <c r="AM86" s="2"/>
    </row>
    <row r="87" customFormat="false" ht="16.5" hidden="false" customHeight="true" outlineLevel="0" collapsed="false">
      <c r="A87" s="1"/>
      <c r="B87" s="192" t="s">
        <v>23</v>
      </c>
      <c r="C87" s="197"/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N87" s="170"/>
      <c r="P87" s="172" t="s">
        <v>24</v>
      </c>
      <c r="Q87" s="173"/>
      <c r="R87" s="198"/>
      <c r="S87" s="197"/>
      <c r="T87" s="169"/>
      <c r="U87" s="169"/>
      <c r="V87" s="169"/>
      <c r="W87" s="169"/>
      <c r="X87" s="169"/>
      <c r="Y87" s="169"/>
      <c r="Z87" s="169"/>
      <c r="AA87" s="169"/>
      <c r="AB87" s="169"/>
      <c r="AC87" s="169"/>
      <c r="AD87" s="170"/>
      <c r="AH87" s="2"/>
      <c r="AI87" s="2"/>
      <c r="AJ87" s="2"/>
      <c r="AK87" s="2"/>
      <c r="AL87" s="2"/>
      <c r="AM87" s="2"/>
    </row>
    <row r="88" customFormat="false" ht="16.5" hidden="false" customHeight="true" outlineLevel="0" collapsed="false">
      <c r="A88" s="1"/>
      <c r="C88" s="178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80"/>
      <c r="S88" s="178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80"/>
      <c r="AH88" s="2"/>
      <c r="AI88" s="2"/>
      <c r="AJ88" s="2"/>
      <c r="AK88" s="2"/>
      <c r="AL88" s="2"/>
      <c r="AM88" s="2"/>
    </row>
    <row r="89" customFormat="false" ht="16.5" hidden="false" customHeight="true" outlineLevel="0" collapsed="false"/>
  </sheetData>
  <mergeCells count="6">
    <mergeCell ref="D10:K10"/>
    <mergeCell ref="N10:U10"/>
    <mergeCell ref="X10:AE10"/>
    <mergeCell ref="AG11:AH11"/>
    <mergeCell ref="AI11:AJ11"/>
    <mergeCell ref="AK11:AL11"/>
  </mergeCells>
  <printOptions headings="false" gridLines="false" gridLinesSet="true" horizontalCentered="false" verticalCentered="false"/>
  <pageMargins left="0.520138888888889" right="0.6" top="0.3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0" width="3.42"/>
    <col collapsed="false" customWidth="true" hidden="false" outlineLevel="0" max="6" min="2" style="200" width="26.84"/>
    <col collapsed="false" customWidth="true" hidden="false" outlineLevel="0" max="7" min="7" style="200" width="13.85"/>
    <col collapsed="false" customWidth="true" hidden="false" outlineLevel="0" max="8" min="8" style="200" width="13.7"/>
  </cols>
  <sheetData>
    <row r="1" customFormat="false" ht="21" hidden="false" customHeight="true" outlineLevel="0" collapsed="false">
      <c r="B1" s="201" t="s">
        <v>29</v>
      </c>
      <c r="C1" s="202"/>
      <c r="D1" s="203"/>
    </row>
    <row r="2" customFormat="false" ht="18" hidden="false" customHeight="true" outlineLevel="0" collapsed="false"/>
    <row r="3" customFormat="false" ht="21" hidden="false" customHeight="true" outlineLevel="0" collapsed="false">
      <c r="A3" s="200" t="n">
        <v>1</v>
      </c>
      <c r="B3" s="204"/>
    </row>
    <row r="4" customFormat="false" ht="21" hidden="false" customHeight="true" outlineLevel="0" collapsed="false">
      <c r="B4" s="205"/>
      <c r="C4" s="206"/>
    </row>
    <row r="5" customFormat="false" ht="21" hidden="false" customHeight="true" outlineLevel="0" collapsed="false">
      <c r="A5" s="200" t="n">
        <v>2</v>
      </c>
      <c r="B5" s="207"/>
      <c r="C5" s="205"/>
      <c r="D5" s="206"/>
    </row>
    <row r="6" customFormat="false" ht="21" hidden="false" customHeight="true" outlineLevel="0" collapsed="false">
      <c r="A6" s="200" t="n">
        <v>3</v>
      </c>
      <c r="B6" s="208"/>
      <c r="C6" s="209"/>
      <c r="D6" s="205"/>
    </row>
    <row r="7" customFormat="false" ht="21" hidden="false" customHeight="true" outlineLevel="0" collapsed="false">
      <c r="B7" s="205"/>
      <c r="C7" s="210"/>
      <c r="D7" s="209"/>
    </row>
    <row r="8" customFormat="false" ht="21" hidden="false" customHeight="true" outlineLevel="0" collapsed="false">
      <c r="A8" s="200" t="n">
        <v>4</v>
      </c>
      <c r="B8" s="207"/>
      <c r="D8" s="209"/>
      <c r="E8" s="206"/>
    </row>
    <row r="9" customFormat="false" ht="21" hidden="false" customHeight="true" outlineLevel="0" collapsed="false">
      <c r="A9" s="200" t="n">
        <v>5</v>
      </c>
      <c r="B9" s="208"/>
      <c r="D9" s="209"/>
      <c r="E9" s="205"/>
    </row>
    <row r="10" customFormat="false" ht="21" hidden="false" customHeight="true" outlineLevel="0" collapsed="false">
      <c r="B10" s="205"/>
      <c r="C10" s="206"/>
      <c r="D10" s="209"/>
      <c r="E10" s="209"/>
    </row>
    <row r="11" customFormat="false" ht="21" hidden="false" customHeight="true" outlineLevel="0" collapsed="false">
      <c r="A11" s="200" t="n">
        <v>6</v>
      </c>
      <c r="B11" s="207"/>
      <c r="C11" s="205"/>
      <c r="D11" s="210"/>
      <c r="E11" s="209"/>
    </row>
    <row r="12" customFormat="false" ht="21" hidden="false" customHeight="true" outlineLevel="0" collapsed="false">
      <c r="A12" s="200" t="n">
        <v>7</v>
      </c>
      <c r="B12" s="208"/>
      <c r="C12" s="209"/>
      <c r="E12" s="209"/>
    </row>
    <row r="13" customFormat="false" ht="21" hidden="false" customHeight="true" outlineLevel="0" collapsed="false">
      <c r="B13" s="205"/>
      <c r="C13" s="210"/>
      <c r="E13" s="209"/>
    </row>
    <row r="14" customFormat="false" ht="21" hidden="false" customHeight="true" outlineLevel="0" collapsed="false">
      <c r="A14" s="200" t="n">
        <v>8</v>
      </c>
      <c r="B14" s="207"/>
      <c r="E14" s="209"/>
      <c r="F14" s="206"/>
    </row>
    <row r="15" customFormat="false" ht="21" hidden="false" customHeight="true" outlineLevel="0" collapsed="false">
      <c r="A15" s="200" t="n">
        <v>9</v>
      </c>
      <c r="B15" s="208"/>
      <c r="E15" s="209"/>
    </row>
    <row r="16" customFormat="false" ht="21" hidden="false" customHeight="true" outlineLevel="0" collapsed="false">
      <c r="B16" s="205"/>
      <c r="C16" s="206"/>
      <c r="E16" s="209"/>
    </row>
    <row r="17" customFormat="false" ht="21" hidden="false" customHeight="true" outlineLevel="0" collapsed="false">
      <c r="A17" s="200" t="n">
        <v>10</v>
      </c>
      <c r="B17" s="207"/>
      <c r="C17" s="205"/>
      <c r="D17" s="206"/>
      <c r="E17" s="209"/>
    </row>
    <row r="18" customFormat="false" ht="21" hidden="false" customHeight="true" outlineLevel="0" collapsed="false">
      <c r="A18" s="200" t="n">
        <v>11</v>
      </c>
      <c r="B18" s="208"/>
      <c r="C18" s="209"/>
      <c r="D18" s="205"/>
      <c r="E18" s="209"/>
    </row>
    <row r="19" customFormat="false" ht="21" hidden="false" customHeight="true" outlineLevel="0" collapsed="false">
      <c r="B19" s="205"/>
      <c r="C19" s="210"/>
      <c r="D19" s="209"/>
      <c r="E19" s="209"/>
    </row>
    <row r="20" customFormat="false" ht="21" hidden="false" customHeight="true" outlineLevel="0" collapsed="false">
      <c r="A20" s="200" t="n">
        <v>12</v>
      </c>
      <c r="B20" s="207"/>
      <c r="D20" s="209"/>
      <c r="E20" s="210"/>
    </row>
    <row r="21" customFormat="false" ht="21" hidden="false" customHeight="true" outlineLevel="0" collapsed="false">
      <c r="A21" s="200" t="n">
        <v>13</v>
      </c>
      <c r="B21" s="208"/>
      <c r="D21" s="209"/>
    </row>
    <row r="22" customFormat="false" ht="21" hidden="false" customHeight="true" outlineLevel="0" collapsed="false">
      <c r="B22" s="205"/>
      <c r="C22" s="206"/>
      <c r="D22" s="209"/>
    </row>
    <row r="23" customFormat="false" ht="21" hidden="false" customHeight="true" outlineLevel="0" collapsed="false">
      <c r="A23" s="200" t="n">
        <v>14</v>
      </c>
      <c r="B23" s="207"/>
      <c r="C23" s="205"/>
      <c r="D23" s="210"/>
    </row>
    <row r="24" customFormat="false" ht="21" hidden="false" customHeight="true" outlineLevel="0" collapsed="false">
      <c r="A24" s="200" t="n">
        <v>15</v>
      </c>
      <c r="B24" s="208"/>
      <c r="C24" s="209"/>
    </row>
    <row r="25" customFormat="false" ht="21" hidden="false" customHeight="true" outlineLevel="0" collapsed="false">
      <c r="B25" s="205"/>
      <c r="C25" s="210"/>
    </row>
    <row r="26" customFormat="false" ht="21" hidden="false" customHeight="true" outlineLevel="0" collapsed="false">
      <c r="A26" s="200" t="n">
        <v>16</v>
      </c>
      <c r="B26" s="207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</sheetData>
  <printOptions headings="false" gridLines="false" gridLinesSet="true" horizontalCentered="false" verticalCentered="false"/>
  <pageMargins left="0.279861111111111" right="0.440277777777778" top="0.4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5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75" workbookViewId="0">
      <selection pane="topLeft" activeCell="BG20" activeCellId="0" sqref="BG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7"/>
    <col collapsed="false" customWidth="true" hidden="false" outlineLevel="0" max="43" min="3" style="2" width="2.42"/>
    <col collapsed="false" customWidth="true" hidden="false" outlineLevel="0" max="44" min="44" style="2" width="2.28"/>
    <col collapsed="false" customWidth="true" hidden="false" outlineLevel="0" max="52" min="45" style="2" width="2.42"/>
    <col collapsed="false" customWidth="true" hidden="false" outlineLevel="0" max="58" min="53" style="2" width="4.7"/>
    <col collapsed="false" customWidth="false" hidden="false" outlineLevel="0" max="59" min="59" style="2" width="9.14"/>
    <col collapsed="false" customWidth="true" hidden="false" outlineLevel="0" max="60" min="60" style="2" width="0.99"/>
    <col collapsed="false" customWidth="true" hidden="false" outlineLevel="0" max="61" min="61" style="2" width="0.56"/>
    <col collapsed="false" customWidth="false" hidden="false" outlineLevel="0" max="257" min="62" style="2" width="9.14"/>
  </cols>
  <sheetData>
    <row r="1" customFormat="false" ht="33.75" hidden="false" customHeight="true" outlineLevel="0" collapsed="false"/>
    <row r="2" customFormat="false" ht="33.75" hidden="false" customHeight="true" outlineLevel="0" collapsed="false">
      <c r="B2" s="240" t="s">
        <v>0</v>
      </c>
      <c r="C2" s="241" t="s">
        <v>30</v>
      </c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J2" s="6" t="s">
        <v>31</v>
      </c>
      <c r="AK2" s="6"/>
      <c r="AL2" s="6" t="s">
        <v>32</v>
      </c>
      <c r="AM2" s="6"/>
      <c r="AN2" s="6"/>
      <c r="AO2" s="6"/>
      <c r="AP2" s="6"/>
      <c r="AQ2" s="6"/>
      <c r="AR2" s="6"/>
      <c r="BA2" s="5" t="s">
        <v>1</v>
      </c>
      <c r="BD2" s="6" t="s">
        <v>33</v>
      </c>
      <c r="BE2" s="6" t="s">
        <v>1</v>
      </c>
      <c r="BF2" s="6"/>
      <c r="BG2" s="6"/>
    </row>
    <row r="3" customFormat="false" ht="33.75" hidden="false" customHeight="true" outlineLevel="0" collapsed="false">
      <c r="B3" s="240" t="s">
        <v>2</v>
      </c>
      <c r="C3" s="242" t="s">
        <v>34</v>
      </c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J3" s="6" t="s">
        <v>35</v>
      </c>
      <c r="AK3" s="6"/>
      <c r="AL3" s="6" t="s">
        <v>3</v>
      </c>
      <c r="AM3" s="6"/>
      <c r="AN3" s="6"/>
      <c r="AO3" s="6"/>
      <c r="AP3" s="6"/>
      <c r="AQ3" s="6"/>
      <c r="AR3" s="6"/>
      <c r="BA3" s="5" t="s">
        <v>3</v>
      </c>
      <c r="BD3" s="6" t="s">
        <v>36</v>
      </c>
      <c r="BE3" s="6" t="s">
        <v>3</v>
      </c>
      <c r="BF3" s="6"/>
      <c r="BG3" s="6"/>
    </row>
    <row r="4" customFormat="false" ht="33.75" hidden="false" customHeight="true" outlineLevel="0" collapsed="false">
      <c r="B4" s="240" t="s">
        <v>4</v>
      </c>
      <c r="C4" s="242" t="s">
        <v>37</v>
      </c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242"/>
      <c r="AB4" s="242"/>
      <c r="AJ4" s="6" t="s">
        <v>5</v>
      </c>
      <c r="AK4" s="6"/>
      <c r="AL4" s="6" t="s">
        <v>38</v>
      </c>
      <c r="AM4" s="6"/>
      <c r="AN4" s="6"/>
      <c r="AO4" s="6"/>
      <c r="AP4" s="6"/>
      <c r="AQ4" s="6"/>
      <c r="AR4" s="6"/>
      <c r="BA4" s="5" t="s">
        <v>5</v>
      </c>
      <c r="BD4" s="6" t="s">
        <v>39</v>
      </c>
      <c r="BE4" s="6" t="s">
        <v>5</v>
      </c>
      <c r="BF4" s="6"/>
      <c r="BG4" s="6"/>
    </row>
    <row r="5" customFormat="false" ht="33.75" hidden="false" customHeight="true" outlineLevel="0" collapsed="false">
      <c r="B5" s="240"/>
      <c r="AJ5" s="6" t="s">
        <v>33</v>
      </c>
      <c r="AK5" s="6"/>
      <c r="AL5" s="6" t="s">
        <v>1</v>
      </c>
      <c r="AM5" s="6"/>
      <c r="AN5" s="6"/>
      <c r="AO5" s="6"/>
      <c r="AP5" s="6"/>
      <c r="AQ5" s="6"/>
      <c r="AR5" s="6"/>
    </row>
    <row r="6" customFormat="false" ht="33.75" hidden="false" customHeight="true" outlineLevel="0" collapsed="false">
      <c r="B6" s="240" t="s">
        <v>6</v>
      </c>
      <c r="C6" s="243" t="s">
        <v>40</v>
      </c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11"/>
      <c r="AD6" s="11"/>
      <c r="AE6" s="11"/>
      <c r="AF6" s="11"/>
      <c r="AG6" s="11"/>
      <c r="AH6" s="11"/>
      <c r="AI6" s="11"/>
      <c r="AJ6" s="244" t="s">
        <v>41</v>
      </c>
      <c r="AK6" s="244"/>
      <c r="AL6" s="244" t="s">
        <v>42</v>
      </c>
      <c r="AM6" s="244"/>
      <c r="AN6" s="244"/>
      <c r="AO6" s="244"/>
      <c r="AP6" s="244"/>
      <c r="AQ6" s="244"/>
      <c r="AR6" s="244"/>
      <c r="AS6" s="11"/>
      <c r="AT6" s="11"/>
      <c r="AU6" s="11"/>
      <c r="AV6" s="11"/>
      <c r="AW6" s="11"/>
      <c r="AX6" s="118"/>
    </row>
    <row r="7" customFormat="false" ht="33.75" hidden="false" customHeight="true" outlineLevel="0" collapsed="false">
      <c r="B7" s="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244"/>
      <c r="AK7" s="244"/>
      <c r="AL7" s="244"/>
      <c r="AM7" s="244"/>
      <c r="AN7" s="244"/>
      <c r="AO7" s="244"/>
      <c r="AP7" s="244"/>
      <c r="AQ7" s="244"/>
      <c r="AR7" s="244"/>
      <c r="AS7" s="11"/>
      <c r="AT7" s="11"/>
      <c r="AU7" s="11"/>
      <c r="AV7" s="11"/>
      <c r="AW7" s="11"/>
    </row>
    <row r="8" s="1" customFormat="true" ht="33.75" hidden="false" customHeight="true" outlineLevel="0" collapsed="false">
      <c r="C8" s="15"/>
      <c r="D8" s="15"/>
      <c r="E8" s="15"/>
      <c r="F8" s="15"/>
      <c r="G8" s="15" t="n">
        <v>1</v>
      </c>
      <c r="H8" s="15"/>
      <c r="I8" s="15"/>
      <c r="J8" s="15"/>
      <c r="K8" s="15"/>
      <c r="L8" s="15"/>
      <c r="Q8" s="1" t="n">
        <v>2</v>
      </c>
      <c r="AA8" s="1" t="n">
        <v>3</v>
      </c>
      <c r="AK8" s="1" t="n">
        <v>4</v>
      </c>
      <c r="AU8" s="1" t="n">
        <v>5</v>
      </c>
    </row>
    <row r="9" customFormat="false" ht="17.1" hidden="false" customHeight="true" outlineLevel="0" collapsed="false">
      <c r="B9" s="245"/>
      <c r="C9" s="17"/>
      <c r="D9" s="18"/>
      <c r="E9" s="18"/>
      <c r="F9" s="18"/>
      <c r="G9" s="18"/>
      <c r="H9" s="18"/>
      <c r="I9" s="18"/>
      <c r="J9" s="18"/>
      <c r="K9" s="18"/>
      <c r="L9" s="53"/>
      <c r="M9" s="17"/>
      <c r="N9" s="18"/>
      <c r="O9" s="18"/>
      <c r="P9" s="18"/>
      <c r="Q9" s="18"/>
      <c r="R9" s="18"/>
      <c r="S9" s="18"/>
      <c r="T9" s="18"/>
      <c r="U9" s="18"/>
      <c r="V9" s="53"/>
      <c r="W9" s="19"/>
      <c r="X9" s="20"/>
      <c r="Y9" s="20"/>
      <c r="Z9" s="20"/>
      <c r="AA9" s="20"/>
      <c r="AB9" s="20"/>
      <c r="AC9" s="20"/>
      <c r="AD9" s="20"/>
      <c r="AE9" s="20"/>
      <c r="AF9" s="24"/>
      <c r="AG9" s="19"/>
      <c r="AH9" s="20"/>
      <c r="AI9" s="20"/>
      <c r="AJ9" s="20"/>
      <c r="AK9" s="20"/>
      <c r="AL9" s="20"/>
      <c r="AM9" s="20"/>
      <c r="AN9" s="20"/>
      <c r="AO9" s="20"/>
      <c r="AP9" s="24"/>
      <c r="AQ9" s="20"/>
      <c r="AR9" s="20"/>
      <c r="AS9" s="20"/>
      <c r="AT9" s="20"/>
      <c r="AU9" s="20"/>
      <c r="AV9" s="20"/>
      <c r="AW9" s="20"/>
      <c r="AX9" s="20"/>
      <c r="AY9" s="20"/>
      <c r="AZ9" s="21"/>
      <c r="BA9" s="246"/>
      <c r="BB9" s="23"/>
      <c r="BC9" s="19"/>
      <c r="BD9" s="24"/>
      <c r="BE9" s="22"/>
      <c r="BF9" s="23"/>
      <c r="BG9" s="25"/>
    </row>
    <row r="10" customFormat="false" ht="21.75" hidden="false" customHeight="true" outlineLevel="0" collapsed="false">
      <c r="B10" s="245"/>
      <c r="C10" s="27"/>
      <c r="D10" s="247" t="s">
        <v>43</v>
      </c>
      <c r="E10" s="247"/>
      <c r="F10" s="247"/>
      <c r="G10" s="247"/>
      <c r="H10" s="247"/>
      <c r="I10" s="247"/>
      <c r="J10" s="247"/>
      <c r="K10" s="247"/>
      <c r="L10" s="29"/>
      <c r="M10" s="30"/>
      <c r="N10" s="28" t="s">
        <v>44</v>
      </c>
      <c r="O10" s="28"/>
      <c r="P10" s="28"/>
      <c r="Q10" s="28"/>
      <c r="R10" s="28"/>
      <c r="S10" s="28"/>
      <c r="T10" s="28"/>
      <c r="U10" s="28"/>
      <c r="V10" s="29"/>
      <c r="W10" s="30"/>
      <c r="X10" s="28" t="s">
        <v>45</v>
      </c>
      <c r="Y10" s="28"/>
      <c r="Z10" s="28"/>
      <c r="AA10" s="28"/>
      <c r="AB10" s="28"/>
      <c r="AC10" s="28"/>
      <c r="AD10" s="28"/>
      <c r="AE10" s="28"/>
      <c r="AF10" s="29"/>
      <c r="AG10" s="30"/>
      <c r="AH10" s="248" t="s">
        <v>46</v>
      </c>
      <c r="AI10" s="248"/>
      <c r="AJ10" s="248"/>
      <c r="AK10" s="248"/>
      <c r="AL10" s="248"/>
      <c r="AM10" s="248"/>
      <c r="AN10" s="248"/>
      <c r="AO10" s="248"/>
      <c r="AP10" s="29"/>
      <c r="AQ10" s="28"/>
      <c r="AR10" s="28" t="s">
        <v>47</v>
      </c>
      <c r="AS10" s="28"/>
      <c r="AT10" s="28"/>
      <c r="AU10" s="28"/>
      <c r="AV10" s="28"/>
      <c r="AW10" s="28"/>
      <c r="AX10" s="28"/>
      <c r="AY10" s="28"/>
      <c r="AZ10" s="37"/>
      <c r="BA10" s="249"/>
      <c r="BB10" s="33"/>
      <c r="BC10" s="34"/>
      <c r="BD10" s="35"/>
      <c r="BE10" s="32"/>
      <c r="BF10" s="33"/>
      <c r="BG10" s="36" t="s">
        <v>7</v>
      </c>
    </row>
    <row r="11" customFormat="false" ht="17.1" hidden="false" customHeight="true" outlineLevel="0" collapsed="false">
      <c r="B11" s="245"/>
      <c r="C11" s="27"/>
      <c r="D11" s="32"/>
      <c r="E11" s="32"/>
      <c r="F11" s="32"/>
      <c r="G11" s="32"/>
      <c r="H11" s="32"/>
      <c r="I11" s="32"/>
      <c r="J11" s="32"/>
      <c r="K11" s="32"/>
      <c r="L11" s="33"/>
      <c r="M11" s="27"/>
      <c r="N11" s="32"/>
      <c r="O11" s="32"/>
      <c r="P11" s="32"/>
      <c r="Q11" s="32"/>
      <c r="R11" s="32"/>
      <c r="S11" s="32"/>
      <c r="T11" s="32"/>
      <c r="U11" s="32"/>
      <c r="V11" s="33"/>
      <c r="W11" s="27"/>
      <c r="X11" s="32"/>
      <c r="Y11" s="32"/>
      <c r="Z11" s="32"/>
      <c r="AA11" s="32"/>
      <c r="AB11" s="32"/>
      <c r="AC11" s="32"/>
      <c r="AD11" s="32"/>
      <c r="AE11" s="32"/>
      <c r="AF11" s="33"/>
      <c r="AG11" s="27"/>
      <c r="AH11" s="32"/>
      <c r="AI11" s="32"/>
      <c r="AJ11" s="32"/>
      <c r="AK11" s="32"/>
      <c r="AL11" s="32"/>
      <c r="AM11" s="32"/>
      <c r="AN11" s="32"/>
      <c r="AO11" s="32"/>
      <c r="AP11" s="33"/>
      <c r="AQ11" s="32"/>
      <c r="AR11" s="32"/>
      <c r="AS11" s="32"/>
      <c r="AT11" s="32"/>
      <c r="AU11" s="32"/>
      <c r="AV11" s="32"/>
      <c r="AW11" s="32"/>
      <c r="AX11" s="32"/>
      <c r="AY11" s="32"/>
      <c r="AZ11" s="37"/>
      <c r="BA11" s="250" t="s">
        <v>8</v>
      </c>
      <c r="BB11" s="250"/>
      <c r="BC11" s="39" t="s">
        <v>9</v>
      </c>
      <c r="BD11" s="39"/>
      <c r="BE11" s="39" t="s">
        <v>10</v>
      </c>
      <c r="BF11" s="39"/>
      <c r="BG11" s="36" t="s">
        <v>11</v>
      </c>
    </row>
    <row r="12" customFormat="false" ht="17.1" hidden="false" customHeight="true" outlineLevel="0" collapsed="false">
      <c r="B12" s="245"/>
      <c r="C12" s="251"/>
      <c r="D12" s="252"/>
      <c r="E12" s="252"/>
      <c r="F12" s="252"/>
      <c r="G12" s="252"/>
      <c r="H12" s="252"/>
      <c r="I12" s="252"/>
      <c r="J12" s="252"/>
      <c r="K12" s="252"/>
      <c r="L12" s="253"/>
      <c r="M12" s="251"/>
      <c r="N12" s="252"/>
      <c r="O12" s="252"/>
      <c r="P12" s="252"/>
      <c r="Q12" s="252"/>
      <c r="R12" s="252"/>
      <c r="S12" s="252"/>
      <c r="T12" s="252"/>
      <c r="U12" s="252"/>
      <c r="V12" s="253"/>
      <c r="W12" s="251"/>
      <c r="X12" s="252"/>
      <c r="Y12" s="252"/>
      <c r="Z12" s="252"/>
      <c r="AA12" s="252"/>
      <c r="AB12" s="252"/>
      <c r="AC12" s="252"/>
      <c r="AD12" s="252"/>
      <c r="AE12" s="252"/>
      <c r="AF12" s="253"/>
      <c r="AG12" s="251"/>
      <c r="AH12" s="252"/>
      <c r="AI12" s="252"/>
      <c r="AJ12" s="252"/>
      <c r="AK12" s="252"/>
      <c r="AL12" s="252"/>
      <c r="AM12" s="252"/>
      <c r="AN12" s="252"/>
      <c r="AO12" s="252"/>
      <c r="AP12" s="253"/>
      <c r="AQ12" s="252"/>
      <c r="AR12" s="252"/>
      <c r="AS12" s="252"/>
      <c r="AT12" s="252"/>
      <c r="AU12" s="252"/>
      <c r="AV12" s="252"/>
      <c r="AW12" s="252"/>
      <c r="AX12" s="252"/>
      <c r="AY12" s="252"/>
      <c r="AZ12" s="254"/>
      <c r="BA12" s="255"/>
      <c r="BB12" s="46"/>
      <c r="BC12" s="47"/>
      <c r="BD12" s="46"/>
      <c r="BE12" s="47"/>
      <c r="BF12" s="46"/>
      <c r="BG12" s="48"/>
    </row>
    <row r="13" customFormat="false" ht="17.1" hidden="false" customHeight="true" outlineLevel="0" collapsed="false">
      <c r="B13" s="224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41"/>
      <c r="N13" s="42"/>
      <c r="O13" s="42"/>
      <c r="P13" s="42"/>
      <c r="Q13" s="42"/>
      <c r="R13" s="42"/>
      <c r="S13" s="42"/>
      <c r="T13" s="42"/>
      <c r="U13" s="42"/>
      <c r="V13" s="43"/>
      <c r="W13" s="41"/>
      <c r="X13" s="42"/>
      <c r="Y13" s="42"/>
      <c r="Z13" s="42"/>
      <c r="AA13" s="42"/>
      <c r="AB13" s="42"/>
      <c r="AC13" s="42"/>
      <c r="AD13" s="42"/>
      <c r="AE13" s="42"/>
      <c r="AF13" s="43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1"/>
      <c r="AR13" s="42"/>
      <c r="AS13" s="42"/>
      <c r="AT13" s="42"/>
      <c r="AU13" s="42"/>
      <c r="AV13" s="42"/>
      <c r="AW13" s="42"/>
      <c r="AX13" s="42"/>
      <c r="AY13" s="42"/>
      <c r="AZ13" s="44"/>
      <c r="BA13" s="257"/>
      <c r="BB13" s="56"/>
      <c r="BC13" s="57"/>
      <c r="BD13" s="56"/>
      <c r="BE13" s="58"/>
      <c r="BF13" s="59"/>
      <c r="BG13" s="60"/>
    </row>
    <row r="14" customFormat="false" ht="17.1" hidden="false" customHeight="true" outlineLevel="0" collapsed="false">
      <c r="B14" s="258" t="s">
        <v>48</v>
      </c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67"/>
      <c r="N14" s="68"/>
      <c r="O14" s="70"/>
      <c r="P14" s="259" t="n">
        <f aca="false">IF(N16&gt;O16,1,0)+IF(Q16&gt;R16,1,0)+IF(T16&gt;U16,1,0)</f>
        <v>2</v>
      </c>
      <c r="Q14" s="259"/>
      <c r="R14" s="259" t="n">
        <f aca="false">IF(N16&lt;O16,1,0)+IF(Q16&lt;R16,1,0)+IF(T16&lt;U16,1,0)</f>
        <v>0</v>
      </c>
      <c r="S14" s="259"/>
      <c r="T14" s="70"/>
      <c r="U14" s="58"/>
      <c r="V14" s="59"/>
      <c r="W14" s="71"/>
      <c r="X14" s="58"/>
      <c r="Y14" s="70"/>
      <c r="Z14" s="259" t="n">
        <f aca="false">IF(AB14&gt;Y16,1,0)+IF(AA16&gt;AB16,1,0)+IF(AD16&gt;AE16,1,0)</f>
        <v>1</v>
      </c>
      <c r="AA14" s="259"/>
      <c r="AB14" s="259" t="n">
        <f aca="false">IF(X16&lt;Y16,1,0)+IF(AA16&lt;AB16,1,0)+IF(AD16&lt;AE16,1,0)</f>
        <v>0</v>
      </c>
      <c r="AC14" s="259"/>
      <c r="AD14" s="70"/>
      <c r="AE14" s="58"/>
      <c r="AF14" s="59"/>
      <c r="AG14" s="260"/>
      <c r="AH14" s="261"/>
      <c r="AI14" s="262"/>
      <c r="AJ14" s="263" t="n">
        <f aca="false">IF(AH16&gt;AI16,1,0)+IF(AK16&gt;AL16,1,0)+IF(AN16&gt;AO16,1,0)</f>
        <v>0</v>
      </c>
      <c r="AK14" s="263"/>
      <c r="AL14" s="263" t="n">
        <f aca="false">IF(AH16&lt;AI16,1,0)+IF(AK16&lt;AL16,1,0)+IF(AN16&lt;AO16,1,0)</f>
        <v>0</v>
      </c>
      <c r="AM14" s="263"/>
      <c r="AN14" s="262"/>
      <c r="AO14" s="261"/>
      <c r="AP14" s="264"/>
      <c r="AQ14" s="67"/>
      <c r="AR14" s="68"/>
      <c r="AS14" s="70"/>
      <c r="AT14" s="259" t="n">
        <f aca="false">IF(AR16&gt;AS16,1,0)+IF(AU16&gt;AV16,1,0)+IF(AX16&gt;AY16,1,0)</f>
        <v>2</v>
      </c>
      <c r="AU14" s="259"/>
      <c r="AV14" s="259" t="n">
        <f aca="false">IF(AR16&lt;AS16,1,0)+IF(AU16&lt;AV16,1,0)+IF(AX16&lt;AY16,1,0)</f>
        <v>0</v>
      </c>
      <c r="AW14" s="259"/>
      <c r="AX14" s="70"/>
      <c r="AY14" s="68"/>
      <c r="AZ14" s="78"/>
      <c r="BA14" s="257"/>
      <c r="BB14" s="56"/>
      <c r="BC14" s="73" t="n">
        <f aca="false">P14+Z14+AJ14+AT14</f>
        <v>5</v>
      </c>
      <c r="BD14" s="56" t="n">
        <f aca="false">R14+AB14+AL14+AV14</f>
        <v>0</v>
      </c>
      <c r="BE14" s="58"/>
      <c r="BF14" s="59"/>
      <c r="BG14" s="74"/>
    </row>
    <row r="15" customFormat="false" ht="17.1" hidden="false" customHeight="true" outlineLevel="0" collapsed="false">
      <c r="A15" s="1" t="n">
        <v>1</v>
      </c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67"/>
      <c r="N15" s="68"/>
      <c r="O15" s="124"/>
      <c r="P15" s="124"/>
      <c r="Q15" s="124"/>
      <c r="R15" s="124"/>
      <c r="S15" s="124"/>
      <c r="T15" s="124"/>
      <c r="U15" s="68"/>
      <c r="V15" s="77"/>
      <c r="W15" s="67"/>
      <c r="X15" s="68"/>
      <c r="Y15" s="124"/>
      <c r="Z15" s="124"/>
      <c r="AA15" s="124"/>
      <c r="AB15" s="124"/>
      <c r="AC15" s="124"/>
      <c r="AD15" s="124"/>
      <c r="AE15" s="68"/>
      <c r="AF15" s="77"/>
      <c r="AG15" s="260"/>
      <c r="AH15" s="261"/>
      <c r="AI15" s="265"/>
      <c r="AJ15" s="265"/>
      <c r="AK15" s="265"/>
      <c r="AL15" s="265"/>
      <c r="AM15" s="265"/>
      <c r="AN15" s="265"/>
      <c r="AO15" s="261"/>
      <c r="AP15" s="264"/>
      <c r="AQ15" s="67"/>
      <c r="AR15" s="68"/>
      <c r="AS15" s="124"/>
      <c r="AT15" s="124"/>
      <c r="AU15" s="124"/>
      <c r="AV15" s="124"/>
      <c r="AW15" s="124"/>
      <c r="AX15" s="124"/>
      <c r="AY15" s="68"/>
      <c r="AZ15" s="78"/>
      <c r="BA15" s="257"/>
      <c r="BB15" s="56"/>
      <c r="BC15" s="57"/>
      <c r="BD15" s="56"/>
      <c r="BE15" s="59" t="n">
        <f aca="false">IF(P14&gt;R14,1)+IF(Z14&gt;AB14,1)+IF(AJ14&gt;AL14,1)+IF(AT14&gt;AV14,1)</f>
        <v>3</v>
      </c>
      <c r="BF15" s="59" t="n">
        <f aca="false">IF(P14&lt;R14,1)+IF(Z14&lt;AB14,1)+IF(AJ14&lt;AL14,1)+IF(AT14&lt;AV14,1)</f>
        <v>0</v>
      </c>
      <c r="BG15" s="74" t="n">
        <v>1</v>
      </c>
    </row>
    <row r="16" customFormat="false" ht="17.1" hidden="false" customHeight="true" outlineLevel="0" collapsed="false">
      <c r="B16" s="226" t="s">
        <v>49</v>
      </c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81"/>
      <c r="N16" s="82" t="n">
        <v>15</v>
      </c>
      <c r="O16" s="266" t="n">
        <v>2</v>
      </c>
      <c r="P16" s="141"/>
      <c r="Q16" s="267" t="n">
        <v>15</v>
      </c>
      <c r="R16" s="268" t="n">
        <v>0</v>
      </c>
      <c r="S16" s="267"/>
      <c r="T16" s="129" t="n">
        <v>0</v>
      </c>
      <c r="U16" s="83" t="n">
        <v>0</v>
      </c>
      <c r="V16" s="85"/>
      <c r="W16" s="81"/>
      <c r="X16" s="82" t="n">
        <v>15</v>
      </c>
      <c r="Y16" s="266" t="n">
        <v>10</v>
      </c>
      <c r="Z16" s="141"/>
      <c r="AA16" s="267" t="n">
        <v>15</v>
      </c>
      <c r="AB16" s="268" t="n">
        <v>7</v>
      </c>
      <c r="AC16" s="267"/>
      <c r="AD16" s="129" t="n">
        <v>0</v>
      </c>
      <c r="AE16" s="83" t="n">
        <v>0</v>
      </c>
      <c r="AF16" s="85"/>
      <c r="AG16" s="269"/>
      <c r="AH16" s="270"/>
      <c r="AI16" s="269"/>
      <c r="AJ16" s="270"/>
      <c r="AK16" s="271"/>
      <c r="AL16" s="272"/>
      <c r="AM16" s="271"/>
      <c r="AN16" s="273"/>
      <c r="AO16" s="271"/>
      <c r="AP16" s="273"/>
      <c r="AQ16" s="81"/>
      <c r="AR16" s="82" t="n">
        <v>15</v>
      </c>
      <c r="AS16" s="266" t="n">
        <v>12</v>
      </c>
      <c r="AT16" s="141"/>
      <c r="AU16" s="267" t="n">
        <v>15</v>
      </c>
      <c r="AV16" s="268" t="n">
        <v>6</v>
      </c>
      <c r="AW16" s="267"/>
      <c r="AX16" s="129"/>
      <c r="AY16" s="83"/>
      <c r="AZ16" s="86"/>
      <c r="BA16" s="257" t="n">
        <f aca="false">N16+Q16+T16+X16+AA16+AD16+AH16+AK16+AN16+AR16+AU16+AX16</f>
        <v>90</v>
      </c>
      <c r="BB16" s="73" t="n">
        <f aca="false">O16+R16+U16+Y16+AB16+AE16+AI16+AL16+AO16+AS16+AV16+AY16</f>
        <v>37</v>
      </c>
      <c r="BC16" s="57"/>
      <c r="BD16" s="56"/>
      <c r="BE16" s="58"/>
      <c r="BF16" s="59"/>
      <c r="BG16" s="74"/>
    </row>
    <row r="17" customFormat="false" ht="17.1" hidden="false" customHeight="true" outlineLevel="0" collapsed="false">
      <c r="B17" s="229"/>
      <c r="C17" s="256"/>
      <c r="D17" s="256"/>
      <c r="E17" s="256"/>
      <c r="F17" s="256"/>
      <c r="G17" s="256"/>
      <c r="H17" s="256"/>
      <c r="I17" s="256"/>
      <c r="J17" s="256"/>
      <c r="K17" s="256"/>
      <c r="L17" s="256"/>
      <c r="M17" s="91"/>
      <c r="N17" s="92"/>
      <c r="O17" s="92"/>
      <c r="P17" s="92"/>
      <c r="Q17" s="92"/>
      <c r="R17" s="92"/>
      <c r="S17" s="92"/>
      <c r="T17" s="92"/>
      <c r="U17" s="92"/>
      <c r="V17" s="93"/>
      <c r="W17" s="91"/>
      <c r="X17" s="92"/>
      <c r="Y17" s="92"/>
      <c r="Z17" s="92"/>
      <c r="AA17" s="92"/>
      <c r="AB17" s="92"/>
      <c r="AC17" s="92"/>
      <c r="AD17" s="92"/>
      <c r="AE17" s="92"/>
      <c r="AF17" s="93"/>
      <c r="AG17" s="274"/>
      <c r="AH17" s="274"/>
      <c r="AI17" s="274"/>
      <c r="AJ17" s="274"/>
      <c r="AK17" s="274"/>
      <c r="AL17" s="274"/>
      <c r="AM17" s="274"/>
      <c r="AN17" s="274"/>
      <c r="AO17" s="274"/>
      <c r="AP17" s="274"/>
      <c r="AQ17" s="91"/>
      <c r="AR17" s="92"/>
      <c r="AS17" s="92"/>
      <c r="AT17" s="92"/>
      <c r="AU17" s="92"/>
      <c r="AV17" s="92"/>
      <c r="AW17" s="92"/>
      <c r="AX17" s="92"/>
      <c r="AY17" s="92"/>
      <c r="AZ17" s="94"/>
      <c r="BA17" s="275"/>
      <c r="BB17" s="96"/>
      <c r="BC17" s="97"/>
      <c r="BD17" s="96"/>
      <c r="BE17" s="98"/>
      <c r="BF17" s="99"/>
      <c r="BG17" s="276" t="n">
        <f aca="false">BA16-BB16</f>
        <v>53</v>
      </c>
    </row>
    <row r="18" customFormat="false" ht="17.1" hidden="false" customHeight="true" outlineLevel="0" collapsed="false">
      <c r="B18" s="226"/>
      <c r="C18" s="104"/>
      <c r="D18" s="104"/>
      <c r="E18" s="104"/>
      <c r="F18" s="104"/>
      <c r="G18" s="104"/>
      <c r="H18" s="104"/>
      <c r="I18" s="104"/>
      <c r="J18" s="104"/>
      <c r="K18" s="104"/>
      <c r="L18" s="105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8"/>
      <c r="X18" s="279"/>
      <c r="Y18" s="279"/>
      <c r="Z18" s="279"/>
      <c r="AA18" s="279"/>
      <c r="AB18" s="279"/>
      <c r="AC18" s="279"/>
      <c r="AD18" s="279"/>
      <c r="AE18" s="279"/>
      <c r="AF18" s="280"/>
      <c r="AG18" s="281"/>
      <c r="AH18" s="281"/>
      <c r="AI18" s="281"/>
      <c r="AJ18" s="281"/>
      <c r="AK18" s="281"/>
      <c r="AL18" s="281"/>
      <c r="AM18" s="281"/>
      <c r="AN18" s="281"/>
      <c r="AO18" s="281"/>
      <c r="AP18" s="281"/>
      <c r="AQ18" s="278"/>
      <c r="AR18" s="279"/>
      <c r="AS18" s="279"/>
      <c r="AT18" s="279"/>
      <c r="AU18" s="279"/>
      <c r="AV18" s="279"/>
      <c r="AW18" s="279"/>
      <c r="AX18" s="279"/>
      <c r="AY18" s="279"/>
      <c r="AZ18" s="282"/>
      <c r="BA18" s="257"/>
      <c r="BB18" s="56"/>
      <c r="BC18" s="57"/>
      <c r="BD18" s="56"/>
      <c r="BE18" s="58"/>
      <c r="BF18" s="59"/>
      <c r="BG18" s="236"/>
    </row>
    <row r="19" customFormat="false" ht="17.1" hidden="false" customHeight="true" outlineLevel="0" collapsed="false">
      <c r="B19" s="258" t="s">
        <v>50</v>
      </c>
      <c r="C19" s="70"/>
      <c r="D19" s="70"/>
      <c r="E19" s="70"/>
      <c r="F19" s="259" t="n">
        <f aca="false">IF(D21&gt;E21,1,0)+IF(G21&gt;H21,1,0)+IF(J21&gt;K21,1,0)</f>
        <v>0</v>
      </c>
      <c r="G19" s="259"/>
      <c r="H19" s="259" t="n">
        <f aca="false">IF(D21&lt;E21,1,0)+IF(G21&lt;H21,1,0)+IF(J21&lt;K21,1,0)</f>
        <v>2</v>
      </c>
      <c r="I19" s="259"/>
      <c r="J19" s="70"/>
      <c r="K19" s="70"/>
      <c r="L19" s="121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71"/>
      <c r="X19" s="58"/>
      <c r="Y19" s="70"/>
      <c r="Z19" s="259" t="n">
        <f aca="false">IF(X21&gt;Y21,1,0)+IF(AA21&gt;AB21,1,0)+IF(AD21&gt;AE21,1,0)</f>
        <v>0</v>
      </c>
      <c r="AA19" s="259"/>
      <c r="AB19" s="259" t="n">
        <f aca="false">IF(X21&lt;Y21,1,0)+IF(AA21&lt;AB21,1,0)+IF(AD21&lt;AE21,1,0)</f>
        <v>2</v>
      </c>
      <c r="AC19" s="259"/>
      <c r="AD19" s="70"/>
      <c r="AE19" s="58"/>
      <c r="AF19" s="59"/>
      <c r="AG19" s="260"/>
      <c r="AH19" s="261"/>
      <c r="AI19" s="262"/>
      <c r="AJ19" s="263" t="n">
        <f aca="false">IF(AH21&gt;AI21,1,0)+IF(AK21&gt;AL21,1,0)+IF(AN21&gt;AO21,1,0)</f>
        <v>0</v>
      </c>
      <c r="AK19" s="263"/>
      <c r="AL19" s="263" t="n">
        <f aca="false">IF(AH21&lt;AI21,1,0)+IF(AK21&lt;AL21,1,0)+IF(AN21&lt;AO21,1,0)</f>
        <v>0</v>
      </c>
      <c r="AM19" s="263"/>
      <c r="AN19" s="262"/>
      <c r="AO19" s="261"/>
      <c r="AP19" s="264"/>
      <c r="AQ19" s="71"/>
      <c r="AR19" s="58"/>
      <c r="AS19" s="70"/>
      <c r="AT19" s="259" t="n">
        <f aca="false">IF(AR21&gt;AS21,1,0)+IF(AU21&gt;AV21,1,0)+IF(AX21&gt;AY21,1,0)</f>
        <v>0</v>
      </c>
      <c r="AU19" s="259"/>
      <c r="AV19" s="259" t="n">
        <f aca="false">IF(AR21&lt;AS21,1,0)+IF(AU21&lt;AV21,1,0)+IF(AX21&lt;AY21,1,0)</f>
        <v>2</v>
      </c>
      <c r="AW19" s="259"/>
      <c r="AX19" s="70"/>
      <c r="AY19" s="58"/>
      <c r="AZ19" s="72"/>
      <c r="BA19" s="257"/>
      <c r="BB19" s="56"/>
      <c r="BC19" s="73" t="n">
        <f aca="false">F19+Z19+AJ19+AT19</f>
        <v>0</v>
      </c>
      <c r="BD19" s="56" t="n">
        <f aca="false">H19+AB19+AL19+AV19</f>
        <v>6</v>
      </c>
      <c r="BE19" s="58"/>
      <c r="BF19" s="59"/>
      <c r="BG19" s="74"/>
    </row>
    <row r="20" customFormat="false" ht="17.1" hidden="false" customHeight="true" outlineLevel="0" collapsed="false">
      <c r="A20" s="1" t="n">
        <v>2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5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71"/>
      <c r="X20" s="58"/>
      <c r="Y20" s="124"/>
      <c r="Z20" s="124"/>
      <c r="AA20" s="124"/>
      <c r="AB20" s="124"/>
      <c r="AC20" s="124"/>
      <c r="AD20" s="124"/>
      <c r="AE20" s="58"/>
      <c r="AF20" s="59"/>
      <c r="AG20" s="260"/>
      <c r="AH20" s="261"/>
      <c r="AI20" s="265"/>
      <c r="AJ20" s="265"/>
      <c r="AK20" s="265"/>
      <c r="AL20" s="265"/>
      <c r="AM20" s="265"/>
      <c r="AN20" s="265"/>
      <c r="AO20" s="261"/>
      <c r="AP20" s="264"/>
      <c r="AQ20" s="71"/>
      <c r="AR20" s="58"/>
      <c r="AS20" s="124"/>
      <c r="AT20" s="124"/>
      <c r="AU20" s="124"/>
      <c r="AV20" s="124"/>
      <c r="AW20" s="124"/>
      <c r="AX20" s="124"/>
      <c r="AY20" s="58"/>
      <c r="AZ20" s="72"/>
      <c r="BA20" s="257"/>
      <c r="BB20" s="56"/>
      <c r="BC20" s="57"/>
      <c r="BD20" s="56"/>
      <c r="BE20" s="59" t="n">
        <f aca="false">IF(F19&gt;H19,1)+IF(Z19&gt;AB19,1)+IF(AJ19&gt;AL19,1)+IF(AT19&gt;AV19,1)</f>
        <v>0</v>
      </c>
      <c r="BF20" s="59" t="n">
        <f aca="false">IF(F19&lt;H19,1)+IF(Z19&lt;AB19,1)+IF(AJ19&lt;AL19,1)+IF(AT19&lt;AV19,1)</f>
        <v>3</v>
      </c>
      <c r="BG20" s="74" t="n">
        <v>4</v>
      </c>
    </row>
    <row r="21" customFormat="false" ht="17.1" hidden="false" customHeight="true" outlineLevel="0" collapsed="false">
      <c r="B21" s="226" t="s">
        <v>51</v>
      </c>
      <c r="C21" s="283"/>
      <c r="D21" s="141" t="n">
        <f aca="false">O16</f>
        <v>2</v>
      </c>
      <c r="E21" s="266" t="n">
        <f aca="false">N16</f>
        <v>15</v>
      </c>
      <c r="F21" s="141"/>
      <c r="G21" s="267" t="n">
        <f aca="false">R16</f>
        <v>0</v>
      </c>
      <c r="H21" s="268" t="n">
        <f aca="false">Q16</f>
        <v>15</v>
      </c>
      <c r="I21" s="267"/>
      <c r="J21" s="141" t="n">
        <f aca="false">U16</f>
        <v>0</v>
      </c>
      <c r="K21" s="266" t="n">
        <f aca="false">T16</f>
        <v>0</v>
      </c>
      <c r="L21" s="129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66"/>
      <c r="X21" s="141" t="n">
        <v>8</v>
      </c>
      <c r="Y21" s="266" t="n">
        <v>15</v>
      </c>
      <c r="Z21" s="141"/>
      <c r="AA21" s="267" t="n">
        <v>11</v>
      </c>
      <c r="AB21" s="268" t="n">
        <v>15</v>
      </c>
      <c r="AC21" s="267"/>
      <c r="AD21" s="129" t="n">
        <v>0</v>
      </c>
      <c r="AE21" s="267" t="n">
        <v>0</v>
      </c>
      <c r="AF21" s="129"/>
      <c r="AG21" s="269"/>
      <c r="AH21" s="270"/>
      <c r="AI21" s="269"/>
      <c r="AJ21" s="270"/>
      <c r="AK21" s="271"/>
      <c r="AL21" s="272"/>
      <c r="AM21" s="271"/>
      <c r="AN21" s="273"/>
      <c r="AO21" s="271"/>
      <c r="AP21" s="273"/>
      <c r="AQ21" s="266"/>
      <c r="AR21" s="141" t="n">
        <v>5</v>
      </c>
      <c r="AS21" s="266" t="n">
        <v>15</v>
      </c>
      <c r="AT21" s="141"/>
      <c r="AU21" s="267" t="n">
        <v>8</v>
      </c>
      <c r="AV21" s="268" t="n">
        <v>15</v>
      </c>
      <c r="AW21" s="267"/>
      <c r="AX21" s="129" t="n">
        <v>0</v>
      </c>
      <c r="AY21" s="267" t="n">
        <v>0</v>
      </c>
      <c r="AZ21" s="284"/>
      <c r="BA21" s="257" t="n">
        <f aca="false">D21+G21+J21+X21+AA21+AD21+AH21+AK21+AN21+AR21+AU21+AX21</f>
        <v>34</v>
      </c>
      <c r="BB21" s="73" t="n">
        <f aca="false">E21+H21+K21+Y21+AB21+AE21+AI21+AL21+AO21+AS21+AV21+AY21</f>
        <v>90</v>
      </c>
      <c r="BC21" s="57"/>
      <c r="BD21" s="56"/>
      <c r="BE21" s="58"/>
      <c r="BF21" s="59"/>
      <c r="BG21" s="74"/>
    </row>
    <row r="22" customFormat="false" ht="17.1" hidden="false" customHeight="true" outlineLevel="0" collapsed="false">
      <c r="B22" s="229"/>
      <c r="C22" s="133"/>
      <c r="D22" s="133"/>
      <c r="E22" s="133"/>
      <c r="F22" s="133"/>
      <c r="G22" s="133"/>
      <c r="H22" s="133"/>
      <c r="I22" s="133"/>
      <c r="J22" s="133"/>
      <c r="K22" s="133"/>
      <c r="L22" s="134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85"/>
      <c r="X22" s="286"/>
      <c r="Y22" s="286"/>
      <c r="Z22" s="286"/>
      <c r="AA22" s="286"/>
      <c r="AB22" s="286"/>
      <c r="AC22" s="286"/>
      <c r="AD22" s="286"/>
      <c r="AE22" s="286"/>
      <c r="AF22" s="287"/>
      <c r="AG22" s="274"/>
      <c r="AH22" s="274"/>
      <c r="AI22" s="274"/>
      <c r="AJ22" s="274"/>
      <c r="AK22" s="274"/>
      <c r="AL22" s="274"/>
      <c r="AM22" s="274"/>
      <c r="AN22" s="274"/>
      <c r="AO22" s="274"/>
      <c r="AP22" s="274"/>
      <c r="AQ22" s="285"/>
      <c r="AR22" s="286"/>
      <c r="AS22" s="286"/>
      <c r="AT22" s="286"/>
      <c r="AU22" s="286"/>
      <c r="AV22" s="286"/>
      <c r="AW22" s="286"/>
      <c r="AX22" s="286"/>
      <c r="AY22" s="286"/>
      <c r="AZ22" s="288"/>
      <c r="BA22" s="275"/>
      <c r="BB22" s="96"/>
      <c r="BC22" s="97"/>
      <c r="BD22" s="96"/>
      <c r="BE22" s="98"/>
      <c r="BF22" s="99"/>
      <c r="BG22" s="276" t="n">
        <f aca="false">BA21-BB21</f>
        <v>-56</v>
      </c>
    </row>
    <row r="23" customFormat="false" ht="17.1" hidden="false" customHeight="true" outlineLevel="0" collapsed="false">
      <c r="B23" s="226"/>
      <c r="C23" s="104"/>
      <c r="D23" s="104"/>
      <c r="E23" s="104"/>
      <c r="F23" s="104"/>
      <c r="G23" s="104"/>
      <c r="H23" s="104"/>
      <c r="I23" s="104"/>
      <c r="J23" s="104"/>
      <c r="K23" s="104"/>
      <c r="L23" s="105"/>
      <c r="M23" s="136"/>
      <c r="N23" s="104"/>
      <c r="O23" s="104"/>
      <c r="P23" s="104"/>
      <c r="Q23" s="104"/>
      <c r="R23" s="104"/>
      <c r="S23" s="104"/>
      <c r="T23" s="104"/>
      <c r="U23" s="104"/>
      <c r="V23" s="105"/>
      <c r="W23" s="277"/>
      <c r="X23" s="277"/>
      <c r="Y23" s="277"/>
      <c r="Z23" s="277"/>
      <c r="AA23" s="277"/>
      <c r="AB23" s="277"/>
      <c r="AC23" s="277"/>
      <c r="AD23" s="277"/>
      <c r="AE23" s="277"/>
      <c r="AF23" s="277"/>
      <c r="AG23" s="281"/>
      <c r="AH23" s="281"/>
      <c r="AI23" s="281"/>
      <c r="AJ23" s="281"/>
      <c r="AK23" s="281"/>
      <c r="AL23" s="281"/>
      <c r="AM23" s="281"/>
      <c r="AN23" s="281"/>
      <c r="AO23" s="281"/>
      <c r="AP23" s="281"/>
      <c r="AQ23" s="278"/>
      <c r="AR23" s="279"/>
      <c r="AS23" s="279"/>
      <c r="AT23" s="279"/>
      <c r="AU23" s="279"/>
      <c r="AV23" s="279"/>
      <c r="AW23" s="279"/>
      <c r="AX23" s="279"/>
      <c r="AY23" s="279"/>
      <c r="AZ23" s="282"/>
      <c r="BA23" s="257"/>
      <c r="BB23" s="56"/>
      <c r="BC23" s="57"/>
      <c r="BD23" s="56"/>
      <c r="BE23" s="58"/>
      <c r="BF23" s="59"/>
      <c r="BG23" s="236"/>
    </row>
    <row r="24" customFormat="false" ht="17.1" hidden="false" customHeight="true" outlineLevel="0" collapsed="false">
      <c r="B24" s="258" t="s">
        <v>52</v>
      </c>
      <c r="C24" s="124"/>
      <c r="D24" s="124"/>
      <c r="E24" s="70"/>
      <c r="F24" s="259" t="n">
        <f aca="false">IF(D26&gt;E26,1,0)+IF(G26&gt;H26,1,0)+IF(J26&gt;K26,1,0)</f>
        <v>0</v>
      </c>
      <c r="G24" s="259"/>
      <c r="H24" s="259" t="n">
        <f aca="false">IF(D26&lt;E26,1,0)+IF(G26&lt;H26,1,0)+IF(J26&lt;K26,1,0)</f>
        <v>2</v>
      </c>
      <c r="I24" s="259"/>
      <c r="J24" s="70"/>
      <c r="K24" s="124"/>
      <c r="L24" s="125"/>
      <c r="M24" s="139"/>
      <c r="N24" s="124"/>
      <c r="O24" s="70"/>
      <c r="P24" s="259" t="n">
        <f aca="false">IF(N26&gt;O26,1,0)+IF(Q26&gt;R26,1,0)+IF(T26&gt;U26,1,0)</f>
        <v>2</v>
      </c>
      <c r="Q24" s="259"/>
      <c r="R24" s="259" t="n">
        <f aca="false">IF(N26&lt;O26,1,0)+IF(Q26&lt;R26,1,0)+IF(T26&lt;U26,1,0)</f>
        <v>0</v>
      </c>
      <c r="S24" s="259"/>
      <c r="T24" s="70"/>
      <c r="U24" s="124"/>
      <c r="V24" s="125"/>
      <c r="W24" s="277"/>
      <c r="X24" s="277"/>
      <c r="Y24" s="277"/>
      <c r="Z24" s="277"/>
      <c r="AA24" s="277"/>
      <c r="AB24" s="277"/>
      <c r="AC24" s="277"/>
      <c r="AD24" s="277"/>
      <c r="AE24" s="277"/>
      <c r="AF24" s="277"/>
      <c r="AG24" s="260"/>
      <c r="AH24" s="261"/>
      <c r="AI24" s="262"/>
      <c r="AJ24" s="263" t="n">
        <f aca="false">IF(AH26&gt;AI26,1,0)+IF(AK26&gt;AL26,1,0)+IF(AN26&gt;AO26,1,0)</f>
        <v>0</v>
      </c>
      <c r="AK24" s="263"/>
      <c r="AL24" s="263" t="n">
        <f aca="false">IF(AH26&lt;AI26,1,0)+IF(AK26&lt;AL26,1,0)+IF(AN26&lt;AO26,1,0)</f>
        <v>0</v>
      </c>
      <c r="AM24" s="263"/>
      <c r="AN24" s="262"/>
      <c r="AO24" s="261"/>
      <c r="AP24" s="264"/>
      <c r="AQ24" s="71"/>
      <c r="AR24" s="58"/>
      <c r="AS24" s="70"/>
      <c r="AT24" s="259" t="n">
        <f aca="false">IF(AR26&gt;AS26,1,0)+IF(AU26&gt;AV26,1,0)+IF(AX26&gt;AY26,1,0)</f>
        <v>0</v>
      </c>
      <c r="AU24" s="259"/>
      <c r="AV24" s="259" t="n">
        <f aca="false">IF(AR26&lt;AS26,1,0)+IF(AU26&lt;AV26,1,0)+IF(AX26&lt;AY26,1,0)</f>
        <v>2</v>
      </c>
      <c r="AW24" s="259"/>
      <c r="AX24" s="70"/>
      <c r="AY24" s="58"/>
      <c r="AZ24" s="72"/>
      <c r="BA24" s="257"/>
      <c r="BB24" s="56"/>
      <c r="BC24" s="73" t="n">
        <f aca="false">F24+P24+AJ24+AT24</f>
        <v>2</v>
      </c>
      <c r="BD24" s="56" t="n">
        <f aca="false">H24+R24+AL24+AV24</f>
        <v>4</v>
      </c>
      <c r="BE24" s="58"/>
      <c r="BF24" s="59"/>
      <c r="BG24" s="74"/>
    </row>
    <row r="25" customFormat="false" ht="17.1" hidden="false" customHeight="true" outlineLevel="0" collapsed="false">
      <c r="A25" s="1" t="n">
        <v>3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5"/>
      <c r="M25" s="139"/>
      <c r="N25" s="124"/>
      <c r="O25" s="124"/>
      <c r="P25" s="124"/>
      <c r="Q25" s="124"/>
      <c r="R25" s="124"/>
      <c r="S25" s="124"/>
      <c r="T25" s="124"/>
      <c r="U25" s="124"/>
      <c r="V25" s="125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  <c r="AG25" s="260"/>
      <c r="AH25" s="261"/>
      <c r="AI25" s="265"/>
      <c r="AJ25" s="265"/>
      <c r="AK25" s="265"/>
      <c r="AL25" s="265"/>
      <c r="AM25" s="265"/>
      <c r="AN25" s="265"/>
      <c r="AO25" s="261"/>
      <c r="AP25" s="264"/>
      <c r="AQ25" s="71"/>
      <c r="AR25" s="58"/>
      <c r="AS25" s="124"/>
      <c r="AT25" s="124"/>
      <c r="AU25" s="124"/>
      <c r="AV25" s="124"/>
      <c r="AW25" s="124"/>
      <c r="AX25" s="124"/>
      <c r="AY25" s="58"/>
      <c r="AZ25" s="72"/>
      <c r="BA25" s="257"/>
      <c r="BB25" s="56"/>
      <c r="BC25" s="57"/>
      <c r="BD25" s="56"/>
      <c r="BE25" s="59" t="n">
        <f aca="false">IF(P24&gt;R24,1)+IF(F24&gt;H24,1)+IF(AJ24&gt;AL24,1)+IF(AT24&gt;AV24,1)</f>
        <v>1</v>
      </c>
      <c r="BF25" s="59" t="n">
        <f aca="false">IF(P24&lt;R24,1)+IF(F24&lt;H24,1)+IF(AJ24&lt;AL24,1)+IF(AT24&lt;AV24,1)</f>
        <v>2</v>
      </c>
      <c r="BG25" s="74" t="n">
        <v>3</v>
      </c>
    </row>
    <row r="26" customFormat="false" ht="17.1" hidden="false" customHeight="true" outlineLevel="0" collapsed="false">
      <c r="B26" s="226" t="s">
        <v>53</v>
      </c>
      <c r="C26" s="267"/>
      <c r="D26" s="141" t="n">
        <v>10</v>
      </c>
      <c r="E26" s="266" t="n">
        <v>15</v>
      </c>
      <c r="F26" s="141"/>
      <c r="G26" s="267" t="n">
        <v>7</v>
      </c>
      <c r="H26" s="268" t="n">
        <v>15</v>
      </c>
      <c r="I26" s="267"/>
      <c r="J26" s="129" t="n">
        <f aca="false">AE16</f>
        <v>0</v>
      </c>
      <c r="K26" s="267" t="n">
        <f aca="false">AD16</f>
        <v>0</v>
      </c>
      <c r="L26" s="141"/>
      <c r="M26" s="266"/>
      <c r="N26" s="141" t="n">
        <f aca="false">Y21</f>
        <v>15</v>
      </c>
      <c r="O26" s="266" t="n">
        <f aca="false">X21</f>
        <v>8</v>
      </c>
      <c r="P26" s="141"/>
      <c r="Q26" s="267" t="n">
        <f aca="false">AB21</f>
        <v>15</v>
      </c>
      <c r="R26" s="268" t="n">
        <f aca="false">AA21</f>
        <v>11</v>
      </c>
      <c r="S26" s="267"/>
      <c r="T26" s="129" t="n">
        <f aca="false">AE21</f>
        <v>0</v>
      </c>
      <c r="U26" s="267" t="n">
        <f aca="false">AD21</f>
        <v>0</v>
      </c>
      <c r="V26" s="141"/>
      <c r="W26" s="277"/>
      <c r="X26" s="277"/>
      <c r="Y26" s="277"/>
      <c r="Z26" s="277"/>
      <c r="AA26" s="277"/>
      <c r="AB26" s="277"/>
      <c r="AC26" s="277"/>
      <c r="AD26" s="277"/>
      <c r="AE26" s="277"/>
      <c r="AF26" s="277"/>
      <c r="AG26" s="269"/>
      <c r="AH26" s="270"/>
      <c r="AI26" s="269"/>
      <c r="AJ26" s="270"/>
      <c r="AK26" s="271"/>
      <c r="AL26" s="272"/>
      <c r="AM26" s="271"/>
      <c r="AN26" s="273"/>
      <c r="AO26" s="271"/>
      <c r="AP26" s="273"/>
      <c r="AQ26" s="266"/>
      <c r="AR26" s="141" t="n">
        <v>2</v>
      </c>
      <c r="AS26" s="266" t="n">
        <v>15</v>
      </c>
      <c r="AT26" s="141"/>
      <c r="AU26" s="267" t="n">
        <v>11</v>
      </c>
      <c r="AV26" s="268" t="n">
        <v>15</v>
      </c>
      <c r="AW26" s="267"/>
      <c r="AX26" s="129" t="n">
        <v>0</v>
      </c>
      <c r="AY26" s="267" t="n">
        <v>0</v>
      </c>
      <c r="AZ26" s="284"/>
      <c r="BA26" s="257" t="n">
        <f aca="false">D26+G26+N26+Q26+T26+AH26+AK26+AN26+AR26+AU26+AX26</f>
        <v>60</v>
      </c>
      <c r="BB26" s="73" t="n">
        <f aca="false">E26+H26+K26+O26+R26+U26+AI26+AL26+AO26+AS26+AV26+AY26</f>
        <v>79</v>
      </c>
      <c r="BC26" s="57"/>
      <c r="BD26" s="56"/>
      <c r="BE26" s="58"/>
      <c r="BF26" s="59"/>
      <c r="BG26" s="74"/>
    </row>
    <row r="27" customFormat="false" ht="17.1" hidden="false" customHeight="true" outlineLevel="0" collapsed="false">
      <c r="B27" s="229"/>
      <c r="C27" s="133"/>
      <c r="D27" s="133"/>
      <c r="E27" s="133"/>
      <c r="F27" s="133"/>
      <c r="G27" s="133"/>
      <c r="H27" s="133"/>
      <c r="I27" s="133"/>
      <c r="J27" s="133"/>
      <c r="K27" s="133"/>
      <c r="L27" s="134"/>
      <c r="M27" s="235"/>
      <c r="N27" s="133"/>
      <c r="O27" s="133"/>
      <c r="P27" s="133"/>
      <c r="Q27" s="133"/>
      <c r="R27" s="133"/>
      <c r="S27" s="133"/>
      <c r="T27" s="133"/>
      <c r="U27" s="133"/>
      <c r="V27" s="134"/>
      <c r="W27" s="277"/>
      <c r="X27" s="277"/>
      <c r="Y27" s="277"/>
      <c r="Z27" s="277"/>
      <c r="AA27" s="277"/>
      <c r="AB27" s="277"/>
      <c r="AC27" s="277"/>
      <c r="AD27" s="277"/>
      <c r="AE27" s="277"/>
      <c r="AF27" s="277"/>
      <c r="AG27" s="274"/>
      <c r="AH27" s="274"/>
      <c r="AI27" s="274"/>
      <c r="AJ27" s="274"/>
      <c r="AK27" s="274"/>
      <c r="AL27" s="274"/>
      <c r="AM27" s="274"/>
      <c r="AN27" s="274"/>
      <c r="AO27" s="274"/>
      <c r="AP27" s="274"/>
      <c r="AQ27" s="285"/>
      <c r="AR27" s="286"/>
      <c r="AS27" s="286"/>
      <c r="AT27" s="286"/>
      <c r="AU27" s="286"/>
      <c r="AV27" s="286"/>
      <c r="AW27" s="286"/>
      <c r="AX27" s="286"/>
      <c r="AY27" s="286"/>
      <c r="AZ27" s="288"/>
      <c r="BA27" s="275"/>
      <c r="BB27" s="96"/>
      <c r="BC27" s="97"/>
      <c r="BD27" s="96"/>
      <c r="BE27" s="98"/>
      <c r="BF27" s="99"/>
      <c r="BG27" s="276" t="n">
        <f aca="false">BA26-BB26</f>
        <v>-19</v>
      </c>
    </row>
    <row r="28" customFormat="false" ht="17.1" hidden="false" customHeight="true" outlineLevel="0" collapsed="false">
      <c r="B28" s="226"/>
      <c r="C28" s="104"/>
      <c r="D28" s="104"/>
      <c r="E28" s="289"/>
      <c r="F28" s="289"/>
      <c r="G28" s="289"/>
      <c r="H28" s="289"/>
      <c r="I28" s="289"/>
      <c r="J28" s="289"/>
      <c r="K28" s="289"/>
      <c r="L28" s="290"/>
      <c r="M28" s="291"/>
      <c r="N28" s="289"/>
      <c r="O28" s="289"/>
      <c r="P28" s="289"/>
      <c r="Q28" s="289"/>
      <c r="R28" s="289"/>
      <c r="S28" s="289"/>
      <c r="T28" s="289"/>
      <c r="U28" s="289"/>
      <c r="V28" s="290"/>
      <c r="W28" s="291"/>
      <c r="X28" s="289"/>
      <c r="Y28" s="289"/>
      <c r="Z28" s="289"/>
      <c r="AA28" s="289"/>
      <c r="AB28" s="289"/>
      <c r="AC28" s="289"/>
      <c r="AD28" s="289"/>
      <c r="AE28" s="289"/>
      <c r="AF28" s="290"/>
      <c r="AG28" s="292"/>
      <c r="AH28" s="292"/>
      <c r="AI28" s="292"/>
      <c r="AJ28" s="292"/>
      <c r="AK28" s="292"/>
      <c r="AL28" s="292"/>
      <c r="AM28" s="292"/>
      <c r="AN28" s="292"/>
      <c r="AO28" s="292"/>
      <c r="AP28" s="292"/>
      <c r="AQ28" s="293"/>
      <c r="AR28" s="281"/>
      <c r="AS28" s="281"/>
      <c r="AT28" s="281"/>
      <c r="AU28" s="281"/>
      <c r="AV28" s="281"/>
      <c r="AW28" s="281"/>
      <c r="AX28" s="281"/>
      <c r="AY28" s="281"/>
      <c r="AZ28" s="282"/>
      <c r="BA28" s="257"/>
      <c r="BB28" s="56"/>
      <c r="BC28" s="57"/>
      <c r="BD28" s="56"/>
      <c r="BE28" s="58"/>
      <c r="BF28" s="59"/>
      <c r="BG28" s="236"/>
    </row>
    <row r="29" customFormat="false" ht="17.1" hidden="false" customHeight="true" outlineLevel="0" collapsed="false">
      <c r="B29" s="294" t="s">
        <v>54</v>
      </c>
      <c r="C29" s="124"/>
      <c r="D29" s="124"/>
      <c r="E29" s="262"/>
      <c r="F29" s="263" t="n">
        <f aca="false">IF(D31&gt;E31,1,0)+IF(G31&gt;H31,1,0)+IF(J31&gt;K31,1,0)</f>
        <v>0</v>
      </c>
      <c r="G29" s="263"/>
      <c r="H29" s="263" t="n">
        <f aca="false">IF(D31&lt;E31,1,0)+IF(G31&lt;H31,1,0)+IF(J31&lt;K31,1,0)</f>
        <v>0</v>
      </c>
      <c r="I29" s="263"/>
      <c r="J29" s="262"/>
      <c r="K29" s="265"/>
      <c r="L29" s="295"/>
      <c r="M29" s="296"/>
      <c r="N29" s="265"/>
      <c r="O29" s="262"/>
      <c r="P29" s="263" t="n">
        <f aca="false">IF(N31&gt;O31,1,0)+IF(Q31&gt;R31,1,0)+IF(T31&gt;U31,1,0)</f>
        <v>0</v>
      </c>
      <c r="Q29" s="263"/>
      <c r="R29" s="263" t="n">
        <f aca="false">IF(N31&lt;O31,1,0)+IF(Q31&lt;R31,1,0)+IF(T31&lt;U31,1,0)</f>
        <v>0</v>
      </c>
      <c r="S29" s="263"/>
      <c r="T29" s="262"/>
      <c r="U29" s="265"/>
      <c r="V29" s="295"/>
      <c r="W29" s="296"/>
      <c r="X29" s="265"/>
      <c r="Y29" s="262"/>
      <c r="Z29" s="263" t="n">
        <f aca="false">IF(X31&gt;Y31,1,0)+IF(AA31&gt;AB31,1,0)+IF(AD31&gt;AE31,1,0)</f>
        <v>0</v>
      </c>
      <c r="AA29" s="263"/>
      <c r="AB29" s="263" t="n">
        <f aca="false">IF(X31&lt;Y31,1,0)+IF(AA31&lt;AB31,1,0)+IF(AD31&lt;AE31,1,0)</f>
        <v>0</v>
      </c>
      <c r="AC29" s="263"/>
      <c r="AD29" s="262"/>
      <c r="AE29" s="265"/>
      <c r="AF29" s="295"/>
      <c r="AG29" s="292"/>
      <c r="AH29" s="292"/>
      <c r="AI29" s="292"/>
      <c r="AJ29" s="292"/>
      <c r="AK29" s="292"/>
      <c r="AL29" s="292"/>
      <c r="AM29" s="292"/>
      <c r="AN29" s="292"/>
      <c r="AO29" s="292"/>
      <c r="AP29" s="292"/>
      <c r="AQ29" s="260"/>
      <c r="AR29" s="261"/>
      <c r="AS29" s="262"/>
      <c r="AT29" s="263" t="n">
        <f aca="false">IF(AR31&gt;AS31,1,0)+IF(AU31&gt;AV31,1,0)+IF(AX31&gt;AY31,1,0)</f>
        <v>0</v>
      </c>
      <c r="AU29" s="263"/>
      <c r="AV29" s="263" t="n">
        <f aca="false">IF(AR31&lt;AS31,1,0)+IF(AU31&lt;AV31,1,0)+IF(AX31&lt;AY31,1,0)</f>
        <v>0</v>
      </c>
      <c r="AW29" s="263"/>
      <c r="AX29" s="262"/>
      <c r="AY29" s="261"/>
      <c r="AZ29" s="72"/>
      <c r="BA29" s="257"/>
      <c r="BB29" s="56"/>
      <c r="BC29" s="73" t="n">
        <f aca="false">F29+P29+Z29+AT29</f>
        <v>0</v>
      </c>
      <c r="BD29" s="56" t="n">
        <f aca="false">H29+AB29+R29+AV29</f>
        <v>0</v>
      </c>
      <c r="BE29" s="58"/>
      <c r="BF29" s="59"/>
      <c r="BG29" s="74"/>
    </row>
    <row r="30" customFormat="false" ht="17.1" hidden="false" customHeight="true" outlineLevel="0" collapsed="false">
      <c r="A30" s="1" t="n">
        <v>4</v>
      </c>
      <c r="B30" s="297"/>
      <c r="C30" s="124"/>
      <c r="D30" s="124"/>
      <c r="E30" s="265"/>
      <c r="F30" s="265"/>
      <c r="G30" s="265"/>
      <c r="H30" s="265"/>
      <c r="I30" s="265"/>
      <c r="J30" s="265"/>
      <c r="K30" s="265"/>
      <c r="L30" s="295"/>
      <c r="M30" s="296"/>
      <c r="N30" s="265"/>
      <c r="O30" s="265"/>
      <c r="P30" s="265"/>
      <c r="Q30" s="265"/>
      <c r="R30" s="265"/>
      <c r="S30" s="265"/>
      <c r="T30" s="265"/>
      <c r="U30" s="265"/>
      <c r="V30" s="295"/>
      <c r="W30" s="296"/>
      <c r="X30" s="265"/>
      <c r="Y30" s="265"/>
      <c r="Z30" s="265"/>
      <c r="AA30" s="265"/>
      <c r="AB30" s="265"/>
      <c r="AC30" s="265"/>
      <c r="AD30" s="265"/>
      <c r="AE30" s="265"/>
      <c r="AF30" s="295"/>
      <c r="AG30" s="292"/>
      <c r="AH30" s="292"/>
      <c r="AI30" s="292"/>
      <c r="AJ30" s="292"/>
      <c r="AK30" s="292"/>
      <c r="AL30" s="292"/>
      <c r="AM30" s="292"/>
      <c r="AN30" s="292"/>
      <c r="AO30" s="292"/>
      <c r="AP30" s="292"/>
      <c r="AQ30" s="260"/>
      <c r="AR30" s="261"/>
      <c r="AS30" s="265"/>
      <c r="AT30" s="265"/>
      <c r="AU30" s="265"/>
      <c r="AV30" s="265"/>
      <c r="AW30" s="265"/>
      <c r="AX30" s="265"/>
      <c r="AY30" s="261"/>
      <c r="AZ30" s="72"/>
      <c r="BA30" s="257"/>
      <c r="BB30" s="56"/>
      <c r="BC30" s="57"/>
      <c r="BD30" s="56"/>
      <c r="BE30" s="59" t="n">
        <f aca="false">IF(P29&gt;R29,1)+IF(Z29&gt;AB29,1)+IF(F29&gt;H29,1)+IF(AT29&gt;AV29,1)</f>
        <v>0</v>
      </c>
      <c r="BF30" s="59" t="n">
        <f aca="false">IF(P29&lt;R29,1)+IF(Z29&lt;AB29,1)+IF(F29&lt;H29,1)+IF(AT29&lt;AV29,1)</f>
        <v>0</v>
      </c>
      <c r="BG30" s="74"/>
    </row>
    <row r="31" customFormat="false" ht="17.1" hidden="false" customHeight="true" outlineLevel="0" collapsed="false">
      <c r="B31" s="298" t="s">
        <v>55</v>
      </c>
      <c r="C31" s="267"/>
      <c r="D31" s="141" t="n">
        <f aca="false">AI16</f>
        <v>0</v>
      </c>
      <c r="E31" s="269" t="n">
        <f aca="false">AH16</f>
        <v>0</v>
      </c>
      <c r="F31" s="270"/>
      <c r="G31" s="271" t="n">
        <f aca="false">AL16</f>
        <v>0</v>
      </c>
      <c r="H31" s="272" t="n">
        <f aca="false">AK16</f>
        <v>0</v>
      </c>
      <c r="I31" s="271"/>
      <c r="J31" s="273" t="n">
        <f aca="false">AO16</f>
        <v>0</v>
      </c>
      <c r="K31" s="271" t="n">
        <f aca="false">AN16</f>
        <v>0</v>
      </c>
      <c r="L31" s="270"/>
      <c r="M31" s="269"/>
      <c r="N31" s="270" t="n">
        <f aca="false">AI21</f>
        <v>0</v>
      </c>
      <c r="O31" s="269" t="n">
        <f aca="false">AH21</f>
        <v>0</v>
      </c>
      <c r="P31" s="270"/>
      <c r="Q31" s="271" t="n">
        <f aca="false">AL21</f>
        <v>0</v>
      </c>
      <c r="R31" s="272" t="n">
        <f aca="false">AK21</f>
        <v>0</v>
      </c>
      <c r="S31" s="271"/>
      <c r="T31" s="273" t="n">
        <f aca="false">AO21</f>
        <v>0</v>
      </c>
      <c r="U31" s="271" t="n">
        <f aca="false">AN21</f>
        <v>0</v>
      </c>
      <c r="V31" s="270"/>
      <c r="W31" s="269"/>
      <c r="X31" s="270" t="n">
        <f aca="false">AI26</f>
        <v>0</v>
      </c>
      <c r="Y31" s="269" t="n">
        <f aca="false">AH26</f>
        <v>0</v>
      </c>
      <c r="Z31" s="270"/>
      <c r="AA31" s="271" t="n">
        <f aca="false">AL26</f>
        <v>0</v>
      </c>
      <c r="AB31" s="272" t="n">
        <f aca="false">AK26</f>
        <v>0</v>
      </c>
      <c r="AC31" s="271"/>
      <c r="AD31" s="273" t="n">
        <f aca="false">AO26</f>
        <v>0</v>
      </c>
      <c r="AE31" s="271" t="n">
        <f aca="false">AN26</f>
        <v>0</v>
      </c>
      <c r="AF31" s="273"/>
      <c r="AG31" s="292"/>
      <c r="AH31" s="292"/>
      <c r="AI31" s="292"/>
      <c r="AJ31" s="292"/>
      <c r="AK31" s="292"/>
      <c r="AL31" s="292"/>
      <c r="AM31" s="292"/>
      <c r="AN31" s="292"/>
      <c r="AO31" s="292"/>
      <c r="AP31" s="292"/>
      <c r="AQ31" s="269"/>
      <c r="AR31" s="270"/>
      <c r="AS31" s="269"/>
      <c r="AT31" s="270"/>
      <c r="AU31" s="271"/>
      <c r="AV31" s="272"/>
      <c r="AW31" s="271"/>
      <c r="AX31" s="273"/>
      <c r="AY31" s="271"/>
      <c r="AZ31" s="284"/>
      <c r="BA31" s="257" t="n">
        <f aca="false">D31+G31+J31+N31+Q31+T31+X31+AA31+AD31+AR31+AU31+AX31</f>
        <v>0</v>
      </c>
      <c r="BB31" s="73" t="n">
        <f aca="false">E31+H31+K31+O31+R31+U31+Y31+AB31+AE31+AS31+AV31+AY31</f>
        <v>0</v>
      </c>
      <c r="BC31" s="57"/>
      <c r="BD31" s="56"/>
      <c r="BE31" s="58"/>
      <c r="BF31" s="59"/>
      <c r="BG31" s="74"/>
    </row>
    <row r="32" customFormat="false" ht="17.1" hidden="false" customHeight="true" outlineLevel="0" collapsed="false">
      <c r="B32" s="299"/>
      <c r="C32" s="133"/>
      <c r="D32" s="133"/>
      <c r="E32" s="300"/>
      <c r="F32" s="300"/>
      <c r="G32" s="300"/>
      <c r="H32" s="300"/>
      <c r="I32" s="300"/>
      <c r="J32" s="300"/>
      <c r="K32" s="300"/>
      <c r="L32" s="301"/>
      <c r="M32" s="302"/>
      <c r="N32" s="300"/>
      <c r="O32" s="300"/>
      <c r="P32" s="300"/>
      <c r="Q32" s="300"/>
      <c r="R32" s="300"/>
      <c r="S32" s="300"/>
      <c r="T32" s="300"/>
      <c r="U32" s="300"/>
      <c r="V32" s="301"/>
      <c r="W32" s="302"/>
      <c r="X32" s="300"/>
      <c r="Y32" s="300"/>
      <c r="Z32" s="300"/>
      <c r="AA32" s="300"/>
      <c r="AB32" s="300"/>
      <c r="AC32" s="300"/>
      <c r="AD32" s="300"/>
      <c r="AE32" s="300"/>
      <c r="AF32" s="301"/>
      <c r="AG32" s="292"/>
      <c r="AH32" s="292"/>
      <c r="AI32" s="292"/>
      <c r="AJ32" s="292"/>
      <c r="AK32" s="292"/>
      <c r="AL32" s="292"/>
      <c r="AM32" s="292"/>
      <c r="AN32" s="292"/>
      <c r="AO32" s="292"/>
      <c r="AP32" s="292"/>
      <c r="AQ32" s="303"/>
      <c r="AR32" s="274"/>
      <c r="AS32" s="274"/>
      <c r="AT32" s="274"/>
      <c r="AU32" s="274"/>
      <c r="AV32" s="274"/>
      <c r="AW32" s="274"/>
      <c r="AX32" s="274"/>
      <c r="AY32" s="274"/>
      <c r="AZ32" s="288"/>
      <c r="BA32" s="275"/>
      <c r="BB32" s="96"/>
      <c r="BC32" s="97"/>
      <c r="BD32" s="96"/>
      <c r="BE32" s="98"/>
      <c r="BF32" s="99"/>
      <c r="BG32" s="276" t="n">
        <f aca="false">BA31-BB31</f>
        <v>0</v>
      </c>
    </row>
    <row r="33" customFormat="false" ht="17.1" hidden="false" customHeight="true" outlineLevel="0" collapsed="false">
      <c r="B33" s="226"/>
      <c r="C33" s="104"/>
      <c r="D33" s="104"/>
      <c r="E33" s="104"/>
      <c r="F33" s="104"/>
      <c r="G33" s="104"/>
      <c r="H33" s="104"/>
      <c r="I33" s="104"/>
      <c r="J33" s="104"/>
      <c r="K33" s="104"/>
      <c r="L33" s="105"/>
      <c r="M33" s="136"/>
      <c r="N33" s="104"/>
      <c r="O33" s="104"/>
      <c r="P33" s="104"/>
      <c r="Q33" s="104"/>
      <c r="R33" s="104"/>
      <c r="S33" s="104"/>
      <c r="T33" s="104"/>
      <c r="U33" s="104"/>
      <c r="V33" s="105"/>
      <c r="W33" s="136"/>
      <c r="X33" s="104"/>
      <c r="Y33" s="104"/>
      <c r="Z33" s="104"/>
      <c r="AA33" s="104"/>
      <c r="AB33" s="104"/>
      <c r="AC33" s="104"/>
      <c r="AD33" s="104"/>
      <c r="AE33" s="104"/>
      <c r="AF33" s="105"/>
      <c r="AG33" s="291"/>
      <c r="AH33" s="289"/>
      <c r="AI33" s="289"/>
      <c r="AJ33" s="289"/>
      <c r="AK33" s="289"/>
      <c r="AL33" s="289"/>
      <c r="AM33" s="289"/>
      <c r="AN33" s="289"/>
      <c r="AO33" s="289"/>
      <c r="AP33" s="290"/>
      <c r="AQ33" s="304"/>
      <c r="AR33" s="304"/>
      <c r="AS33" s="304"/>
      <c r="AT33" s="304"/>
      <c r="AU33" s="304"/>
      <c r="AV33" s="304"/>
      <c r="AW33" s="304"/>
      <c r="AX33" s="304"/>
      <c r="AY33" s="304"/>
      <c r="AZ33" s="304"/>
      <c r="BA33" s="257"/>
      <c r="BB33" s="56"/>
      <c r="BC33" s="57"/>
      <c r="BD33" s="56"/>
      <c r="BE33" s="58"/>
      <c r="BF33" s="59"/>
      <c r="BG33" s="60"/>
    </row>
    <row r="34" customFormat="false" ht="17.1" hidden="false" customHeight="true" outlineLevel="0" collapsed="false">
      <c r="B34" s="258" t="s">
        <v>56</v>
      </c>
      <c r="C34" s="124"/>
      <c r="D34" s="124"/>
      <c r="E34" s="70"/>
      <c r="F34" s="259" t="n">
        <f aca="false">IF(D36&gt;E36,1,0)+IF(G36&gt;H36,1,0)+IF(J36&gt;K36,1,0)</f>
        <v>0</v>
      </c>
      <c r="G34" s="259"/>
      <c r="H34" s="259" t="n">
        <f aca="false">IF(D36&lt;E36,1,0)+IF(G36&lt;H36,1,0)+IF(J36&lt;K36,1,0)</f>
        <v>2</v>
      </c>
      <c r="I34" s="259"/>
      <c r="J34" s="70"/>
      <c r="K34" s="124"/>
      <c r="L34" s="125"/>
      <c r="M34" s="139"/>
      <c r="N34" s="124"/>
      <c r="O34" s="70"/>
      <c r="P34" s="259" t="n">
        <f aca="false">IF(N36&gt;O36,1,0)+IF(Q36&gt;R36,1,0)+IF(T36&gt;U36,1,0)</f>
        <v>2</v>
      </c>
      <c r="Q34" s="259"/>
      <c r="R34" s="259" t="n">
        <f aca="false">IF(N36&lt;O36,1,0)+IF(Q36&lt;R36,1,0)+IF(T36&lt;U36,1,0)</f>
        <v>0</v>
      </c>
      <c r="S34" s="259"/>
      <c r="T34" s="70"/>
      <c r="U34" s="124"/>
      <c r="V34" s="125"/>
      <c r="W34" s="139"/>
      <c r="X34" s="124"/>
      <c r="Y34" s="70"/>
      <c r="Z34" s="259" t="n">
        <f aca="false">IF(X36&gt;Y36,1,0)+IF(AA36&gt;AB36,1,0)+IF(AD36&gt;AE36,1,0)</f>
        <v>2</v>
      </c>
      <c r="AA34" s="259"/>
      <c r="AB34" s="259" t="n">
        <f aca="false">IF(X36&lt;Y36,1,0)+IF(AA36&lt;AB36,1,0)+IF(AD36&lt;AE36,1,0)</f>
        <v>0</v>
      </c>
      <c r="AC34" s="259"/>
      <c r="AD34" s="70"/>
      <c r="AE34" s="124"/>
      <c r="AF34" s="125"/>
      <c r="AG34" s="296"/>
      <c r="AH34" s="265"/>
      <c r="AI34" s="262"/>
      <c r="AJ34" s="263" t="n">
        <f aca="false">IF(AH36&gt;AI36,1,0)+IF(AK36&gt;AL36,1,0)+IF(AN36&gt;AO36,1,0)</f>
        <v>0</v>
      </c>
      <c r="AK34" s="263"/>
      <c r="AL34" s="263" t="n">
        <f aca="false">IF(AH36&lt;AI36,1,0)+IF(AK36&lt;AL36,1,0)+IF(AN36&lt;AO36,1,0)</f>
        <v>0</v>
      </c>
      <c r="AM34" s="263"/>
      <c r="AN34" s="262"/>
      <c r="AO34" s="265"/>
      <c r="AP34" s="295"/>
      <c r="AQ34" s="304"/>
      <c r="AR34" s="304"/>
      <c r="AS34" s="304"/>
      <c r="AT34" s="304"/>
      <c r="AU34" s="304"/>
      <c r="AV34" s="304"/>
      <c r="AW34" s="304"/>
      <c r="AX34" s="304"/>
      <c r="AY34" s="304"/>
      <c r="AZ34" s="304"/>
      <c r="BA34" s="257"/>
      <c r="BB34" s="56"/>
      <c r="BC34" s="73" t="n">
        <f aca="false">F34+P34+Z34+AJ34</f>
        <v>4</v>
      </c>
      <c r="BD34" s="56" t="n">
        <f aca="false">R34+AB34+AL34+H34</f>
        <v>2</v>
      </c>
      <c r="BE34" s="58"/>
      <c r="BF34" s="59"/>
      <c r="BG34" s="305"/>
    </row>
    <row r="35" customFormat="false" ht="17.1" hidden="false" customHeight="true" outlineLevel="0" collapsed="false">
      <c r="A35" s="1" t="n">
        <v>5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5"/>
      <c r="M35" s="139"/>
      <c r="N35" s="124"/>
      <c r="O35" s="124"/>
      <c r="P35" s="124"/>
      <c r="Q35" s="124"/>
      <c r="R35" s="124"/>
      <c r="S35" s="124"/>
      <c r="T35" s="124"/>
      <c r="U35" s="124"/>
      <c r="V35" s="125"/>
      <c r="W35" s="139"/>
      <c r="X35" s="124"/>
      <c r="Y35" s="124"/>
      <c r="Z35" s="124"/>
      <c r="AA35" s="124"/>
      <c r="AB35" s="124"/>
      <c r="AC35" s="124"/>
      <c r="AD35" s="124"/>
      <c r="AE35" s="124"/>
      <c r="AF35" s="125"/>
      <c r="AG35" s="296"/>
      <c r="AH35" s="265"/>
      <c r="AI35" s="265"/>
      <c r="AJ35" s="265"/>
      <c r="AK35" s="265"/>
      <c r="AL35" s="265"/>
      <c r="AM35" s="265"/>
      <c r="AN35" s="265"/>
      <c r="AO35" s="265"/>
      <c r="AP35" s="295"/>
      <c r="AQ35" s="304"/>
      <c r="AR35" s="304"/>
      <c r="AS35" s="304"/>
      <c r="AT35" s="304"/>
      <c r="AU35" s="304"/>
      <c r="AV35" s="304"/>
      <c r="AW35" s="304"/>
      <c r="AX35" s="304"/>
      <c r="AY35" s="304"/>
      <c r="AZ35" s="304"/>
      <c r="BA35" s="257"/>
      <c r="BB35" s="56"/>
      <c r="BC35" s="57"/>
      <c r="BD35" s="56"/>
      <c r="BE35" s="59" t="n">
        <f aca="false">IF(P34&gt;R34,1)+IF(Z34&gt;AB34,1)+IF(AJ34&gt;AL34,1)+IF(F34&gt;H34,1)</f>
        <v>2</v>
      </c>
      <c r="BF35" s="59" t="n">
        <f aca="false">IF(P34&lt;R34,1)+IF(Z34&lt;AB34,1)+IF(AJ34&lt;AL34,1)+IF(F34&lt;H34,1)</f>
        <v>1</v>
      </c>
      <c r="BG35" s="74" t="n">
        <v>2</v>
      </c>
    </row>
    <row r="36" customFormat="false" ht="17.1" hidden="false" customHeight="true" outlineLevel="0" collapsed="false">
      <c r="B36" s="306" t="s">
        <v>57</v>
      </c>
      <c r="C36" s="267"/>
      <c r="D36" s="141" t="n">
        <v>12</v>
      </c>
      <c r="E36" s="266" t="n">
        <v>15</v>
      </c>
      <c r="F36" s="141"/>
      <c r="G36" s="267" t="n">
        <v>6</v>
      </c>
      <c r="H36" s="268" t="n">
        <v>15</v>
      </c>
      <c r="I36" s="267"/>
      <c r="J36" s="129" t="n">
        <f aca="false">AY16</f>
        <v>0</v>
      </c>
      <c r="K36" s="267" t="n">
        <f aca="false">AX16</f>
        <v>0</v>
      </c>
      <c r="L36" s="141"/>
      <c r="M36" s="266"/>
      <c r="N36" s="141" t="n">
        <f aca="false">AS21</f>
        <v>15</v>
      </c>
      <c r="O36" s="266" t="n">
        <f aca="false">AR21</f>
        <v>5</v>
      </c>
      <c r="P36" s="141"/>
      <c r="Q36" s="267" t="n">
        <f aca="false">AV21</f>
        <v>15</v>
      </c>
      <c r="R36" s="268" t="n">
        <f aca="false">AU21</f>
        <v>8</v>
      </c>
      <c r="S36" s="267"/>
      <c r="T36" s="129" t="n">
        <f aca="false">AY21</f>
        <v>0</v>
      </c>
      <c r="U36" s="267" t="n">
        <f aca="false">AX21</f>
        <v>0</v>
      </c>
      <c r="V36" s="141"/>
      <c r="W36" s="266"/>
      <c r="X36" s="141" t="n">
        <v>15</v>
      </c>
      <c r="Y36" s="266" t="n">
        <v>2</v>
      </c>
      <c r="Z36" s="141"/>
      <c r="AA36" s="267" t="n">
        <v>15</v>
      </c>
      <c r="AB36" s="268" t="n">
        <v>11</v>
      </c>
      <c r="AC36" s="267"/>
      <c r="AD36" s="129" t="n">
        <f aca="false">AY26</f>
        <v>0</v>
      </c>
      <c r="AE36" s="267" t="n">
        <f aca="false">AX26</f>
        <v>0</v>
      </c>
      <c r="AF36" s="141"/>
      <c r="AG36" s="269"/>
      <c r="AH36" s="270" t="n">
        <f aca="false">AS31</f>
        <v>0</v>
      </c>
      <c r="AI36" s="269" t="n">
        <f aca="false">AR31</f>
        <v>0</v>
      </c>
      <c r="AJ36" s="270"/>
      <c r="AK36" s="271" t="n">
        <f aca="false">AV31</f>
        <v>0</v>
      </c>
      <c r="AL36" s="272" t="n">
        <f aca="false">AU31</f>
        <v>0</v>
      </c>
      <c r="AM36" s="271"/>
      <c r="AN36" s="273" t="n">
        <f aca="false">AY31</f>
        <v>0</v>
      </c>
      <c r="AO36" s="271" t="n">
        <f aca="false">AX31</f>
        <v>0</v>
      </c>
      <c r="AP36" s="270"/>
      <c r="AQ36" s="304"/>
      <c r="AR36" s="304"/>
      <c r="AS36" s="304"/>
      <c r="AT36" s="304"/>
      <c r="AU36" s="304"/>
      <c r="AV36" s="304"/>
      <c r="AW36" s="304"/>
      <c r="AX36" s="304"/>
      <c r="AY36" s="304"/>
      <c r="AZ36" s="304"/>
      <c r="BA36" s="257" t="n">
        <f aca="false">D36+G36+J36+N36+Q36+T36+X36+AA36+AD36+AH36+AK36+AN36</f>
        <v>78</v>
      </c>
      <c r="BB36" s="73" t="n">
        <f aca="false">E36+H36+K36+O36+R36+U36+Y36+AB36+AE36+AI36+AL36+AO36</f>
        <v>56</v>
      </c>
      <c r="BC36" s="57"/>
      <c r="BD36" s="56"/>
      <c r="BE36" s="58"/>
      <c r="BF36" s="59"/>
      <c r="BG36" s="305"/>
    </row>
    <row r="37" customFormat="false" ht="17.1" hidden="false" customHeight="true" outlineLevel="0" collapsed="false">
      <c r="B37" s="307"/>
      <c r="C37" s="145"/>
      <c r="D37" s="145"/>
      <c r="E37" s="145"/>
      <c r="F37" s="145"/>
      <c r="G37" s="145"/>
      <c r="H37" s="145"/>
      <c r="I37" s="145"/>
      <c r="J37" s="145"/>
      <c r="K37" s="145"/>
      <c r="L37" s="146"/>
      <c r="M37" s="147"/>
      <c r="N37" s="145"/>
      <c r="O37" s="145"/>
      <c r="P37" s="145"/>
      <c r="Q37" s="145"/>
      <c r="R37" s="145"/>
      <c r="S37" s="145"/>
      <c r="T37" s="145"/>
      <c r="U37" s="145"/>
      <c r="V37" s="146"/>
      <c r="W37" s="147"/>
      <c r="X37" s="145"/>
      <c r="Y37" s="145"/>
      <c r="Z37" s="145"/>
      <c r="AA37" s="145"/>
      <c r="AB37" s="145"/>
      <c r="AC37" s="145"/>
      <c r="AD37" s="145"/>
      <c r="AE37" s="145"/>
      <c r="AF37" s="146"/>
      <c r="AG37" s="308"/>
      <c r="AH37" s="309"/>
      <c r="AI37" s="309"/>
      <c r="AJ37" s="309"/>
      <c r="AK37" s="309"/>
      <c r="AL37" s="309"/>
      <c r="AM37" s="309"/>
      <c r="AN37" s="309"/>
      <c r="AO37" s="309"/>
      <c r="AP37" s="310"/>
      <c r="AQ37" s="304"/>
      <c r="AR37" s="304"/>
      <c r="AS37" s="304"/>
      <c r="AT37" s="304"/>
      <c r="AU37" s="304"/>
      <c r="AV37" s="304"/>
      <c r="AW37" s="304"/>
      <c r="AX37" s="304"/>
      <c r="AY37" s="304"/>
      <c r="AZ37" s="304"/>
      <c r="BA37" s="311"/>
      <c r="BB37" s="152"/>
      <c r="BC37" s="153"/>
      <c r="BD37" s="152"/>
      <c r="BE37" s="312"/>
      <c r="BF37" s="155"/>
      <c r="BG37" s="276" t="n">
        <f aca="false">BA36-BB36</f>
        <v>22</v>
      </c>
    </row>
    <row r="38" customFormat="false" ht="17.1" hidden="false" customHeight="true" outlineLevel="0" collapsed="false">
      <c r="C38" s="157"/>
      <c r="D38" s="157"/>
      <c r="E38" s="157"/>
      <c r="F38" s="157"/>
      <c r="G38" s="157"/>
      <c r="H38" s="157"/>
      <c r="I38" s="157"/>
      <c r="J38" s="157"/>
      <c r="K38" s="157"/>
      <c r="L38" s="157"/>
    </row>
    <row r="39" customFormat="false" ht="17.1" hidden="false" customHeight="true" outlineLevel="0" collapsed="false">
      <c r="C39" s="157"/>
      <c r="D39" s="157"/>
      <c r="E39" s="157"/>
      <c r="F39" s="157"/>
      <c r="G39" s="157"/>
      <c r="H39" s="157"/>
      <c r="I39" s="157"/>
      <c r="J39" s="157"/>
      <c r="K39" s="157"/>
      <c r="L39" s="157"/>
    </row>
    <row r="40" customFormat="false" ht="17.1" hidden="false" customHeight="true" outlineLevel="0" collapsed="false">
      <c r="C40" s="157"/>
      <c r="D40" s="157"/>
      <c r="E40" s="157"/>
      <c r="F40" s="157"/>
      <c r="G40" s="157"/>
      <c r="H40" s="157"/>
      <c r="I40" s="157"/>
      <c r="J40" s="157"/>
      <c r="K40" s="157"/>
      <c r="L40" s="157"/>
    </row>
    <row r="41" customFormat="false" ht="17.1" hidden="false" customHeight="true" outlineLevel="0" collapsed="false">
      <c r="B41" s="158" t="s">
        <v>58</v>
      </c>
      <c r="C41" s="158"/>
      <c r="D41" s="159"/>
      <c r="E41" s="160"/>
      <c r="F41" s="158"/>
      <c r="G41" s="160"/>
      <c r="H41" s="161"/>
      <c r="I41" s="162"/>
      <c r="J41" s="162"/>
      <c r="K41" s="162"/>
      <c r="L41" s="163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</row>
    <row r="42" customFormat="false" ht="17.1" hidden="false" customHeight="true" outlineLevel="0" collapsed="false">
      <c r="B42" s="161"/>
      <c r="C42" s="161"/>
      <c r="D42" s="161"/>
      <c r="E42" s="162"/>
      <c r="F42" s="161"/>
      <c r="G42" s="162"/>
      <c r="H42" s="161"/>
      <c r="I42" s="162"/>
      <c r="J42" s="162"/>
      <c r="K42" s="162"/>
      <c r="L42" s="163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</row>
    <row r="43" customFormat="false" ht="16.5" hidden="false" customHeight="true" outlineLevel="0" collapsed="false">
      <c r="B43" s="164" t="s">
        <v>14</v>
      </c>
      <c r="C43" s="165" t="str">
        <f aca="false">N10</f>
        <v>Marešová</v>
      </c>
      <c r="D43" s="166"/>
      <c r="E43" s="167"/>
      <c r="F43" s="166"/>
      <c r="G43" s="167"/>
      <c r="H43" s="166"/>
      <c r="I43" s="167"/>
      <c r="J43" s="167"/>
      <c r="K43" s="167"/>
      <c r="L43" s="168"/>
      <c r="M43" s="169"/>
      <c r="N43" s="170"/>
      <c r="O43" s="171"/>
      <c r="P43" s="172" t="s">
        <v>15</v>
      </c>
      <c r="Q43" s="173"/>
      <c r="R43" s="173"/>
      <c r="S43" s="173"/>
      <c r="T43" s="174"/>
      <c r="U43" s="175"/>
      <c r="V43" s="171"/>
      <c r="W43" s="0"/>
      <c r="X43" s="0"/>
      <c r="Y43" s="172" t="s">
        <v>16</v>
      </c>
      <c r="Z43" s="173"/>
      <c r="AA43" s="174"/>
      <c r="AB43" s="176"/>
      <c r="AC43" s="175"/>
      <c r="AD43" s="0"/>
      <c r="AE43" s="0"/>
      <c r="AF43" s="0"/>
      <c r="AG43" s="0"/>
    </row>
    <row r="44" customFormat="false" ht="17.1" hidden="false" customHeight="true" outlineLevel="0" collapsed="false">
      <c r="B44" s="177"/>
      <c r="C44" s="178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80"/>
      <c r="O44" s="171"/>
      <c r="P44" s="171"/>
      <c r="Q44" s="171"/>
      <c r="R44" s="171"/>
      <c r="S44" s="0"/>
      <c r="T44" s="181"/>
      <c r="U44" s="182"/>
      <c r="V44" s="171"/>
      <c r="W44" s="0"/>
      <c r="X44" s="0"/>
      <c r="Y44" s="0"/>
      <c r="Z44" s="0"/>
      <c r="AA44" s="183"/>
      <c r="AB44" s="171"/>
      <c r="AC44" s="184"/>
      <c r="AD44" s="0"/>
      <c r="AE44" s="0"/>
      <c r="AF44" s="0"/>
      <c r="AG44" s="0"/>
    </row>
    <row r="45" customFormat="false" ht="17.1" hidden="false" customHeight="true" outlineLevel="0" collapsed="false">
      <c r="B45" s="185" t="s">
        <v>17</v>
      </c>
      <c r="C45" s="186" t="str">
        <f aca="false">AR10</f>
        <v>Palánová</v>
      </c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87"/>
      <c r="O45" s="171"/>
      <c r="P45" s="171"/>
      <c r="Q45" s="171"/>
      <c r="R45" s="171"/>
      <c r="S45" s="0"/>
      <c r="T45" s="183"/>
      <c r="U45" s="184"/>
      <c r="V45" s="171"/>
      <c r="W45" s="0"/>
      <c r="X45" s="0"/>
      <c r="Y45" s="0"/>
      <c r="Z45" s="0"/>
      <c r="AA45" s="188"/>
      <c r="AB45" s="189"/>
      <c r="AC45" s="190"/>
      <c r="AD45" s="0"/>
      <c r="AE45" s="0"/>
      <c r="AF45" s="0"/>
      <c r="AG45" s="0"/>
    </row>
    <row r="46" customFormat="false" ht="17.1" hidden="false" customHeight="true" outlineLevel="0" collapsed="false">
      <c r="B46" s="177"/>
      <c r="C46" s="178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80"/>
      <c r="O46" s="171"/>
      <c r="P46" s="171"/>
      <c r="Q46" s="171"/>
      <c r="R46" s="171"/>
      <c r="S46" s="0"/>
      <c r="T46" s="188"/>
      <c r="U46" s="190"/>
      <c r="V46" s="171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</row>
    <row r="47" customFormat="false" ht="17.1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</row>
    <row r="48" customFormat="false" ht="17.1" hidden="false" customHeight="true" outlineLevel="0" collapsed="false">
      <c r="B48" s="191" t="s">
        <v>18</v>
      </c>
      <c r="C48" s="192" t="s">
        <v>19</v>
      </c>
      <c r="D48" s="193" t="n">
        <v>1</v>
      </c>
      <c r="E48" s="193" t="n">
        <v>2</v>
      </c>
      <c r="F48" s="193" t="n">
        <v>3</v>
      </c>
      <c r="G48" s="193" t="n">
        <v>4</v>
      </c>
      <c r="H48" s="193" t="n">
        <v>5</v>
      </c>
      <c r="I48" s="193" t="n">
        <v>6</v>
      </c>
      <c r="J48" s="193" t="n">
        <v>7</v>
      </c>
      <c r="K48" s="193" t="n">
        <v>8</v>
      </c>
      <c r="L48" s="193" t="n">
        <v>9</v>
      </c>
      <c r="M48" s="193" t="n">
        <v>10</v>
      </c>
      <c r="N48" s="193" t="n">
        <v>11</v>
      </c>
      <c r="O48" s="193" t="n">
        <v>12</v>
      </c>
      <c r="P48" s="193" t="n">
        <v>13</v>
      </c>
      <c r="Q48" s="193" t="n">
        <v>14</v>
      </c>
      <c r="R48" s="193" t="n">
        <v>15</v>
      </c>
      <c r="S48" s="193" t="n">
        <v>16</v>
      </c>
      <c r="T48" s="193" t="n">
        <v>17</v>
      </c>
      <c r="U48" s="193" t="n">
        <v>18</v>
      </c>
      <c r="V48" s="193" t="n">
        <v>19</v>
      </c>
      <c r="W48" s="193" t="n">
        <v>20</v>
      </c>
      <c r="X48" s="193" t="n">
        <v>21</v>
      </c>
      <c r="Y48" s="193" t="n">
        <v>22</v>
      </c>
      <c r="Z48" s="193" t="n">
        <v>23</v>
      </c>
      <c r="AA48" s="193" t="n">
        <v>24</v>
      </c>
      <c r="AB48" s="193" t="n">
        <v>25</v>
      </c>
      <c r="AC48" s="193" t="n">
        <v>26</v>
      </c>
      <c r="AD48" s="193" t="n">
        <v>27</v>
      </c>
      <c r="AE48" s="193" t="n">
        <v>28</v>
      </c>
      <c r="AF48" s="193" t="n">
        <v>29</v>
      </c>
      <c r="AG48" s="193" t="n">
        <v>30</v>
      </c>
      <c r="AJ48" s="194"/>
      <c r="AK48" s="195"/>
    </row>
    <row r="49" customFormat="false" ht="17.1" hidden="false" customHeight="true" outlineLevel="0" collapsed="false">
      <c r="B49" s="177"/>
      <c r="C49" s="192" t="s">
        <v>20</v>
      </c>
      <c r="D49" s="193" t="n">
        <v>1</v>
      </c>
      <c r="E49" s="193" t="n">
        <v>2</v>
      </c>
      <c r="F49" s="193" t="n">
        <v>3</v>
      </c>
      <c r="G49" s="193" t="n">
        <v>4</v>
      </c>
      <c r="H49" s="193" t="n">
        <v>5</v>
      </c>
      <c r="I49" s="193" t="n">
        <v>6</v>
      </c>
      <c r="J49" s="193" t="n">
        <v>7</v>
      </c>
      <c r="K49" s="193" t="n">
        <v>8</v>
      </c>
      <c r="L49" s="193" t="n">
        <v>9</v>
      </c>
      <c r="M49" s="193" t="n">
        <v>10</v>
      </c>
      <c r="N49" s="193" t="n">
        <v>11</v>
      </c>
      <c r="O49" s="193" t="n">
        <v>12</v>
      </c>
      <c r="P49" s="193" t="n">
        <v>13</v>
      </c>
      <c r="Q49" s="193" t="n">
        <v>14</v>
      </c>
      <c r="R49" s="193" t="n">
        <v>15</v>
      </c>
      <c r="S49" s="193" t="n">
        <v>16</v>
      </c>
      <c r="T49" s="193" t="n">
        <v>17</v>
      </c>
      <c r="U49" s="193" t="n">
        <v>18</v>
      </c>
      <c r="V49" s="193" t="n">
        <v>19</v>
      </c>
      <c r="W49" s="193" t="n">
        <v>20</v>
      </c>
      <c r="X49" s="193" t="n">
        <v>21</v>
      </c>
      <c r="Y49" s="193" t="n">
        <v>22</v>
      </c>
      <c r="Z49" s="193" t="n">
        <v>23</v>
      </c>
      <c r="AA49" s="193" t="n">
        <v>24</v>
      </c>
      <c r="AB49" s="193" t="n">
        <v>25</v>
      </c>
      <c r="AC49" s="193" t="n">
        <v>26</v>
      </c>
      <c r="AD49" s="193" t="n">
        <v>27</v>
      </c>
      <c r="AE49" s="193" t="n">
        <v>28</v>
      </c>
      <c r="AF49" s="193" t="n">
        <v>29</v>
      </c>
      <c r="AG49" s="193" t="n">
        <v>30</v>
      </c>
      <c r="AJ49" s="194"/>
      <c r="AK49" s="195"/>
    </row>
    <row r="50" customFormat="false" ht="17.1" hidden="false" customHeight="true" outlineLevel="0" collapsed="false">
      <c r="B50" s="0"/>
      <c r="C50" s="0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  <c r="AC50" s="196"/>
      <c r="AD50" s="196"/>
      <c r="AE50" s="196"/>
      <c r="AF50" s="196"/>
      <c r="AG50" s="196"/>
    </row>
    <row r="51" customFormat="false" ht="17.1" hidden="false" customHeight="true" outlineLevel="0" collapsed="false">
      <c r="B51" s="191" t="s">
        <v>21</v>
      </c>
      <c r="C51" s="192" t="s">
        <v>19</v>
      </c>
      <c r="D51" s="193" t="n">
        <v>1</v>
      </c>
      <c r="E51" s="193" t="n">
        <v>2</v>
      </c>
      <c r="F51" s="193" t="n">
        <v>3</v>
      </c>
      <c r="G51" s="193" t="n">
        <v>4</v>
      </c>
      <c r="H51" s="193" t="n">
        <v>5</v>
      </c>
      <c r="I51" s="193" t="n">
        <v>6</v>
      </c>
      <c r="J51" s="193" t="n">
        <v>7</v>
      </c>
      <c r="K51" s="193" t="n">
        <v>8</v>
      </c>
      <c r="L51" s="193" t="n">
        <v>9</v>
      </c>
      <c r="M51" s="193" t="n">
        <v>10</v>
      </c>
      <c r="N51" s="193" t="n">
        <v>11</v>
      </c>
      <c r="O51" s="193" t="n">
        <v>12</v>
      </c>
      <c r="P51" s="193" t="n">
        <v>13</v>
      </c>
      <c r="Q51" s="193" t="n">
        <v>14</v>
      </c>
      <c r="R51" s="193" t="n">
        <v>15</v>
      </c>
      <c r="S51" s="193" t="n">
        <v>16</v>
      </c>
      <c r="T51" s="193" t="n">
        <v>17</v>
      </c>
      <c r="U51" s="193" t="n">
        <v>18</v>
      </c>
      <c r="V51" s="193" t="n">
        <v>19</v>
      </c>
      <c r="W51" s="193" t="n">
        <v>20</v>
      </c>
      <c r="X51" s="193" t="n">
        <v>21</v>
      </c>
      <c r="Y51" s="193" t="n">
        <v>22</v>
      </c>
      <c r="Z51" s="193" t="n">
        <v>23</v>
      </c>
      <c r="AA51" s="193" t="n">
        <v>24</v>
      </c>
      <c r="AB51" s="193" t="n">
        <v>25</v>
      </c>
      <c r="AC51" s="193" t="n">
        <v>26</v>
      </c>
      <c r="AD51" s="193" t="n">
        <v>27</v>
      </c>
      <c r="AE51" s="193" t="n">
        <v>28</v>
      </c>
      <c r="AF51" s="193" t="n">
        <v>29</v>
      </c>
      <c r="AG51" s="193" t="n">
        <v>30</v>
      </c>
      <c r="AJ51" s="194"/>
      <c r="AK51" s="195"/>
    </row>
    <row r="52" customFormat="false" ht="16.5" hidden="false" customHeight="true" outlineLevel="0" collapsed="false">
      <c r="B52" s="177"/>
      <c r="C52" s="192" t="s">
        <v>20</v>
      </c>
      <c r="D52" s="193" t="n">
        <v>1</v>
      </c>
      <c r="E52" s="193" t="n">
        <v>2</v>
      </c>
      <c r="F52" s="193" t="n">
        <v>3</v>
      </c>
      <c r="G52" s="193" t="n">
        <v>4</v>
      </c>
      <c r="H52" s="193" t="n">
        <v>5</v>
      </c>
      <c r="I52" s="193" t="n">
        <v>6</v>
      </c>
      <c r="J52" s="193" t="n">
        <v>7</v>
      </c>
      <c r="K52" s="193" t="n">
        <v>8</v>
      </c>
      <c r="L52" s="193" t="n">
        <v>9</v>
      </c>
      <c r="M52" s="193" t="n">
        <v>10</v>
      </c>
      <c r="N52" s="193" t="n">
        <v>11</v>
      </c>
      <c r="O52" s="193" t="n">
        <v>12</v>
      </c>
      <c r="P52" s="193" t="n">
        <v>13</v>
      </c>
      <c r="Q52" s="193" t="n">
        <v>14</v>
      </c>
      <c r="R52" s="193" t="n">
        <v>15</v>
      </c>
      <c r="S52" s="193" t="n">
        <v>16</v>
      </c>
      <c r="T52" s="193" t="n">
        <v>17</v>
      </c>
      <c r="U52" s="193" t="n">
        <v>18</v>
      </c>
      <c r="V52" s="193" t="n">
        <v>19</v>
      </c>
      <c r="W52" s="193" t="n">
        <v>20</v>
      </c>
      <c r="X52" s="193" t="n">
        <v>21</v>
      </c>
      <c r="Y52" s="193" t="n">
        <v>22</v>
      </c>
      <c r="Z52" s="193" t="n">
        <v>23</v>
      </c>
      <c r="AA52" s="193" t="n">
        <v>24</v>
      </c>
      <c r="AB52" s="193" t="n">
        <v>25</v>
      </c>
      <c r="AC52" s="193" t="n">
        <v>26</v>
      </c>
      <c r="AD52" s="193" t="n">
        <v>27</v>
      </c>
      <c r="AE52" s="193" t="n">
        <v>28</v>
      </c>
      <c r="AF52" s="193" t="n">
        <v>29</v>
      </c>
      <c r="AG52" s="193" t="n">
        <v>30</v>
      </c>
      <c r="AJ52" s="194"/>
      <c r="AK52" s="195"/>
    </row>
    <row r="53" customFormat="false" ht="17.1" hidden="false" customHeight="true" outlineLevel="0" collapsed="false">
      <c r="B53" s="0"/>
      <c r="C53" s="0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</row>
    <row r="54" customFormat="false" ht="17.1" hidden="false" customHeight="true" outlineLevel="0" collapsed="false">
      <c r="B54" s="191" t="s">
        <v>22</v>
      </c>
      <c r="C54" s="192" t="s">
        <v>19</v>
      </c>
      <c r="D54" s="193" t="n">
        <v>1</v>
      </c>
      <c r="E54" s="193" t="n">
        <v>2</v>
      </c>
      <c r="F54" s="193" t="n">
        <v>3</v>
      </c>
      <c r="G54" s="193" t="n">
        <v>4</v>
      </c>
      <c r="H54" s="193" t="n">
        <v>5</v>
      </c>
      <c r="I54" s="193" t="n">
        <v>6</v>
      </c>
      <c r="J54" s="193" t="n">
        <v>7</v>
      </c>
      <c r="K54" s="193" t="n">
        <v>8</v>
      </c>
      <c r="L54" s="193" t="n">
        <v>9</v>
      </c>
      <c r="M54" s="193" t="n">
        <v>10</v>
      </c>
      <c r="N54" s="193" t="n">
        <v>11</v>
      </c>
      <c r="O54" s="193" t="n">
        <v>12</v>
      </c>
      <c r="P54" s="193" t="n">
        <v>13</v>
      </c>
      <c r="Q54" s="193" t="n">
        <v>14</v>
      </c>
      <c r="R54" s="193" t="n">
        <v>15</v>
      </c>
      <c r="S54" s="193" t="n">
        <v>16</v>
      </c>
      <c r="T54" s="193" t="n">
        <v>17</v>
      </c>
      <c r="U54" s="193" t="n">
        <v>18</v>
      </c>
      <c r="V54" s="193" t="n">
        <v>19</v>
      </c>
      <c r="W54" s="193" t="n">
        <v>20</v>
      </c>
      <c r="X54" s="193" t="n">
        <v>21</v>
      </c>
      <c r="Y54" s="193" t="n">
        <v>22</v>
      </c>
      <c r="Z54" s="193" t="n">
        <v>23</v>
      </c>
      <c r="AA54" s="193" t="n">
        <v>24</v>
      </c>
      <c r="AB54" s="193" t="n">
        <v>25</v>
      </c>
      <c r="AC54" s="193" t="n">
        <v>26</v>
      </c>
      <c r="AD54" s="193" t="n">
        <v>27</v>
      </c>
      <c r="AE54" s="193" t="n">
        <v>28</v>
      </c>
      <c r="AF54" s="193" t="n">
        <v>29</v>
      </c>
      <c r="AG54" s="193" t="n">
        <v>30</v>
      </c>
      <c r="AJ54" s="194"/>
      <c r="AK54" s="195"/>
    </row>
    <row r="55" customFormat="false" ht="17.1" hidden="false" customHeight="true" outlineLevel="0" collapsed="false">
      <c r="B55" s="177"/>
      <c r="C55" s="192" t="s">
        <v>20</v>
      </c>
      <c r="D55" s="193" t="n">
        <v>1</v>
      </c>
      <c r="E55" s="193" t="n">
        <v>2</v>
      </c>
      <c r="F55" s="193" t="n">
        <v>3</v>
      </c>
      <c r="G55" s="193" t="n">
        <v>4</v>
      </c>
      <c r="H55" s="193" t="n">
        <v>5</v>
      </c>
      <c r="I55" s="193" t="n">
        <v>6</v>
      </c>
      <c r="J55" s="193" t="n">
        <v>7</v>
      </c>
      <c r="K55" s="193" t="n">
        <v>8</v>
      </c>
      <c r="L55" s="193" t="n">
        <v>9</v>
      </c>
      <c r="M55" s="193" t="n">
        <v>10</v>
      </c>
      <c r="N55" s="193" t="n">
        <v>11</v>
      </c>
      <c r="O55" s="193" t="n">
        <v>12</v>
      </c>
      <c r="P55" s="193" t="n">
        <v>13</v>
      </c>
      <c r="Q55" s="193" t="n">
        <v>14</v>
      </c>
      <c r="R55" s="193" t="n">
        <v>15</v>
      </c>
      <c r="S55" s="193" t="n">
        <v>16</v>
      </c>
      <c r="T55" s="193" t="n">
        <v>17</v>
      </c>
      <c r="U55" s="193" t="n">
        <v>18</v>
      </c>
      <c r="V55" s="193" t="n">
        <v>19</v>
      </c>
      <c r="W55" s="193" t="n">
        <v>20</v>
      </c>
      <c r="X55" s="193" t="n">
        <v>21</v>
      </c>
      <c r="Y55" s="193" t="n">
        <v>22</v>
      </c>
      <c r="Z55" s="193" t="n">
        <v>23</v>
      </c>
      <c r="AA55" s="193" t="n">
        <v>24</v>
      </c>
      <c r="AB55" s="193" t="n">
        <v>25</v>
      </c>
      <c r="AC55" s="193" t="n">
        <v>26</v>
      </c>
      <c r="AD55" s="193" t="n">
        <v>27</v>
      </c>
      <c r="AE55" s="193" t="n">
        <v>28</v>
      </c>
      <c r="AF55" s="193" t="n">
        <v>29</v>
      </c>
      <c r="AG55" s="193" t="n">
        <v>30</v>
      </c>
      <c r="AJ55" s="194"/>
      <c r="AK55" s="195"/>
    </row>
    <row r="56" customFormat="false" ht="17.1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</row>
    <row r="57" customFormat="false" ht="17.1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</row>
    <row r="58" customFormat="false" ht="17.1" hidden="false" customHeight="true" outlineLevel="0" collapsed="false">
      <c r="B58" s="192" t="s">
        <v>23</v>
      </c>
      <c r="C58" s="197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70"/>
      <c r="O58" s="0"/>
      <c r="P58" s="172" t="s">
        <v>24</v>
      </c>
      <c r="Q58" s="173"/>
      <c r="R58" s="198"/>
      <c r="S58" s="197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70"/>
      <c r="AE58" s="0"/>
      <c r="AF58" s="0"/>
      <c r="AG58" s="0"/>
    </row>
    <row r="59" customFormat="false" ht="17.1" hidden="false" customHeight="true" outlineLevel="0" collapsed="false">
      <c r="B59" s="0"/>
      <c r="C59" s="178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80"/>
      <c r="O59" s="0"/>
      <c r="P59" s="0"/>
      <c r="Q59" s="0"/>
      <c r="R59" s="0"/>
      <c r="S59" s="178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80"/>
      <c r="AE59" s="0"/>
      <c r="AF59" s="0"/>
      <c r="AG59" s="0"/>
    </row>
    <row r="60" customFormat="false" ht="17.1" hidden="false" customHeight="true" outlineLevel="0" collapsed="false">
      <c r="C60" s="157"/>
      <c r="D60" s="157"/>
      <c r="E60" s="157"/>
      <c r="F60" s="157"/>
      <c r="G60" s="157"/>
      <c r="H60" s="157"/>
      <c r="I60" s="157"/>
      <c r="J60" s="157"/>
      <c r="K60" s="157"/>
      <c r="L60" s="157"/>
    </row>
    <row r="61" customFormat="false" ht="17.1" hidden="false" customHeight="true" outlineLevel="0" collapsed="false">
      <c r="C61" s="157"/>
      <c r="D61" s="157"/>
      <c r="E61" s="157"/>
      <c r="F61" s="157"/>
      <c r="G61" s="157"/>
      <c r="H61" s="157"/>
      <c r="I61" s="157"/>
      <c r="J61" s="157"/>
      <c r="K61" s="157"/>
      <c r="L61" s="157"/>
    </row>
    <row r="62" customFormat="false" ht="17.1" hidden="false" customHeight="true" outlineLevel="0" collapsed="false">
      <c r="C62" s="157"/>
      <c r="D62" s="157"/>
      <c r="E62" s="157"/>
      <c r="F62" s="157"/>
      <c r="G62" s="157"/>
      <c r="H62" s="157"/>
      <c r="I62" s="157"/>
      <c r="J62" s="157"/>
      <c r="K62" s="157"/>
      <c r="L62" s="157"/>
    </row>
    <row r="63" customFormat="false" ht="17.1" hidden="false" customHeight="true" outlineLevel="0" collapsed="false">
      <c r="B63" s="158" t="s">
        <v>59</v>
      </c>
      <c r="C63" s="158"/>
      <c r="D63" s="158"/>
      <c r="E63" s="160"/>
      <c r="F63" s="158"/>
      <c r="G63" s="160"/>
      <c r="H63" s="161"/>
      <c r="I63" s="162"/>
      <c r="J63" s="162"/>
      <c r="K63" s="162"/>
      <c r="L63" s="163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</row>
    <row r="64" customFormat="false" ht="17.1" hidden="false" customHeight="true" outlineLevel="0" collapsed="false">
      <c r="B64" s="161"/>
      <c r="C64" s="161"/>
      <c r="D64" s="161"/>
      <c r="E64" s="162"/>
      <c r="F64" s="161"/>
      <c r="G64" s="162"/>
      <c r="H64" s="161"/>
      <c r="I64" s="162"/>
      <c r="J64" s="162"/>
      <c r="K64" s="162"/>
      <c r="L64" s="16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</row>
    <row r="65" customFormat="false" ht="17.1" hidden="false" customHeight="true" outlineLevel="0" collapsed="false">
      <c r="B65" s="164" t="s">
        <v>14</v>
      </c>
      <c r="C65" s="165" t="str">
        <f aca="false">X10</f>
        <v>Pávová</v>
      </c>
      <c r="D65" s="166"/>
      <c r="E65" s="167"/>
      <c r="F65" s="166"/>
      <c r="G65" s="167"/>
      <c r="H65" s="166"/>
      <c r="I65" s="167"/>
      <c r="J65" s="167"/>
      <c r="K65" s="167"/>
      <c r="L65" s="168"/>
      <c r="M65" s="169"/>
      <c r="N65" s="170"/>
      <c r="O65" s="171"/>
      <c r="P65" s="172" t="s">
        <v>15</v>
      </c>
      <c r="Q65" s="173"/>
      <c r="R65" s="173"/>
      <c r="S65" s="173"/>
      <c r="T65" s="174"/>
      <c r="U65" s="175"/>
      <c r="V65" s="171"/>
      <c r="W65" s="0"/>
      <c r="X65" s="0"/>
      <c r="Y65" s="172" t="s">
        <v>16</v>
      </c>
      <c r="Z65" s="173"/>
      <c r="AA65" s="174"/>
      <c r="AB65" s="176"/>
      <c r="AC65" s="175"/>
      <c r="AD65" s="0"/>
      <c r="AE65" s="0"/>
      <c r="AF65" s="0"/>
      <c r="AG65" s="0"/>
    </row>
    <row r="66" customFormat="false" ht="17.1" hidden="false" customHeight="true" outlineLevel="0" collapsed="false">
      <c r="B66" s="177"/>
      <c r="C66" s="178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80"/>
      <c r="O66" s="171"/>
      <c r="P66" s="171"/>
      <c r="Q66" s="171"/>
      <c r="R66" s="171"/>
      <c r="S66" s="0"/>
      <c r="T66" s="181"/>
      <c r="U66" s="182"/>
      <c r="V66" s="171"/>
      <c r="W66" s="0"/>
      <c r="X66" s="0"/>
      <c r="Y66" s="0"/>
      <c r="Z66" s="0"/>
      <c r="AA66" s="183"/>
      <c r="AB66" s="171"/>
      <c r="AC66" s="184"/>
      <c r="AD66" s="0"/>
      <c r="AE66" s="0"/>
      <c r="AF66" s="0"/>
      <c r="AG66" s="0"/>
    </row>
    <row r="67" customFormat="false" ht="17.1" hidden="false" customHeight="true" outlineLevel="0" collapsed="false">
      <c r="B67" s="185" t="s">
        <v>17</v>
      </c>
      <c r="C67" s="186" t="str">
        <f aca="false">AH10</f>
        <v>Koliášová</v>
      </c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87"/>
      <c r="O67" s="171"/>
      <c r="P67" s="171"/>
      <c r="Q67" s="171"/>
      <c r="R67" s="171"/>
      <c r="S67" s="0"/>
      <c r="T67" s="183"/>
      <c r="U67" s="184"/>
      <c r="V67" s="171"/>
      <c r="W67" s="0"/>
      <c r="X67" s="0"/>
      <c r="Y67" s="0"/>
      <c r="Z67" s="0"/>
      <c r="AA67" s="188"/>
      <c r="AB67" s="189"/>
      <c r="AC67" s="190"/>
      <c r="AD67" s="0"/>
      <c r="AE67" s="0"/>
      <c r="AF67" s="0"/>
      <c r="AG67" s="0"/>
    </row>
    <row r="68" customFormat="false" ht="17.1" hidden="false" customHeight="true" outlineLevel="0" collapsed="false">
      <c r="B68" s="177"/>
      <c r="C68" s="178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80"/>
      <c r="O68" s="171"/>
      <c r="P68" s="171"/>
      <c r="Q68" s="171"/>
      <c r="R68" s="171"/>
      <c r="S68" s="0"/>
      <c r="T68" s="188"/>
      <c r="U68" s="190"/>
      <c r="V68" s="171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</row>
    <row r="69" customFormat="false" ht="17.1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</row>
    <row r="70" customFormat="false" ht="17.1" hidden="false" customHeight="true" outlineLevel="0" collapsed="false">
      <c r="B70" s="191" t="s">
        <v>18</v>
      </c>
      <c r="C70" s="192" t="s">
        <v>19</v>
      </c>
      <c r="D70" s="193" t="n">
        <v>1</v>
      </c>
      <c r="E70" s="193" t="n">
        <v>2</v>
      </c>
      <c r="F70" s="193" t="n">
        <v>3</v>
      </c>
      <c r="G70" s="193" t="n">
        <v>4</v>
      </c>
      <c r="H70" s="193" t="n">
        <v>5</v>
      </c>
      <c r="I70" s="193" t="n">
        <v>6</v>
      </c>
      <c r="J70" s="193" t="n">
        <v>7</v>
      </c>
      <c r="K70" s="193" t="n">
        <v>8</v>
      </c>
      <c r="L70" s="193" t="n">
        <v>9</v>
      </c>
      <c r="M70" s="193" t="n">
        <v>10</v>
      </c>
      <c r="N70" s="193" t="n">
        <v>11</v>
      </c>
      <c r="O70" s="193" t="n">
        <v>12</v>
      </c>
      <c r="P70" s="193" t="n">
        <v>13</v>
      </c>
      <c r="Q70" s="193" t="n">
        <v>14</v>
      </c>
      <c r="R70" s="193" t="n">
        <v>15</v>
      </c>
      <c r="S70" s="193" t="n">
        <v>16</v>
      </c>
      <c r="T70" s="193" t="n">
        <v>17</v>
      </c>
      <c r="U70" s="193" t="n">
        <v>18</v>
      </c>
      <c r="V70" s="193" t="n">
        <v>19</v>
      </c>
      <c r="W70" s="193" t="n">
        <v>20</v>
      </c>
      <c r="X70" s="193" t="n">
        <v>21</v>
      </c>
      <c r="Y70" s="193" t="n">
        <v>22</v>
      </c>
      <c r="Z70" s="193" t="n">
        <v>23</v>
      </c>
      <c r="AA70" s="193" t="n">
        <v>24</v>
      </c>
      <c r="AB70" s="193" t="n">
        <v>25</v>
      </c>
      <c r="AC70" s="193" t="n">
        <v>26</v>
      </c>
      <c r="AD70" s="193" t="n">
        <v>27</v>
      </c>
      <c r="AE70" s="193" t="n">
        <v>28</v>
      </c>
      <c r="AF70" s="193" t="n">
        <v>29</v>
      </c>
      <c r="AG70" s="193" t="n">
        <v>30</v>
      </c>
      <c r="AJ70" s="194"/>
      <c r="AK70" s="195"/>
    </row>
    <row r="71" customFormat="false" ht="17.1" hidden="false" customHeight="true" outlineLevel="0" collapsed="false">
      <c r="B71" s="177"/>
      <c r="C71" s="192" t="s">
        <v>20</v>
      </c>
      <c r="D71" s="193" t="n">
        <v>1</v>
      </c>
      <c r="E71" s="193" t="n">
        <v>2</v>
      </c>
      <c r="F71" s="193" t="n">
        <v>3</v>
      </c>
      <c r="G71" s="193" t="n">
        <v>4</v>
      </c>
      <c r="H71" s="193" t="n">
        <v>5</v>
      </c>
      <c r="I71" s="193" t="n">
        <v>6</v>
      </c>
      <c r="J71" s="193" t="n">
        <v>7</v>
      </c>
      <c r="K71" s="193" t="n">
        <v>8</v>
      </c>
      <c r="L71" s="193" t="n">
        <v>9</v>
      </c>
      <c r="M71" s="193" t="n">
        <v>10</v>
      </c>
      <c r="N71" s="193" t="n">
        <v>11</v>
      </c>
      <c r="O71" s="193" t="n">
        <v>12</v>
      </c>
      <c r="P71" s="193" t="n">
        <v>13</v>
      </c>
      <c r="Q71" s="193" t="n">
        <v>14</v>
      </c>
      <c r="R71" s="193" t="n">
        <v>15</v>
      </c>
      <c r="S71" s="193" t="n">
        <v>16</v>
      </c>
      <c r="T71" s="193" t="n">
        <v>17</v>
      </c>
      <c r="U71" s="193" t="n">
        <v>18</v>
      </c>
      <c r="V71" s="193" t="n">
        <v>19</v>
      </c>
      <c r="W71" s="193" t="n">
        <v>20</v>
      </c>
      <c r="X71" s="193" t="n">
        <v>21</v>
      </c>
      <c r="Y71" s="193" t="n">
        <v>22</v>
      </c>
      <c r="Z71" s="193" t="n">
        <v>23</v>
      </c>
      <c r="AA71" s="193" t="n">
        <v>24</v>
      </c>
      <c r="AB71" s="193" t="n">
        <v>25</v>
      </c>
      <c r="AC71" s="193" t="n">
        <v>26</v>
      </c>
      <c r="AD71" s="193" t="n">
        <v>27</v>
      </c>
      <c r="AE71" s="193" t="n">
        <v>28</v>
      </c>
      <c r="AF71" s="193" t="n">
        <v>29</v>
      </c>
      <c r="AG71" s="193" t="n">
        <v>30</v>
      </c>
      <c r="AJ71" s="194"/>
      <c r="AK71" s="195"/>
    </row>
    <row r="72" customFormat="false" ht="17.1" hidden="false" customHeight="true" outlineLevel="0" collapsed="false">
      <c r="B72" s="0"/>
      <c r="C72" s="0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  <c r="AE72" s="196"/>
      <c r="AF72" s="196"/>
      <c r="AG72" s="196"/>
    </row>
    <row r="73" customFormat="false" ht="17.1" hidden="false" customHeight="true" outlineLevel="0" collapsed="false">
      <c r="B73" s="191" t="s">
        <v>21</v>
      </c>
      <c r="C73" s="192" t="s">
        <v>19</v>
      </c>
      <c r="D73" s="193" t="n">
        <v>1</v>
      </c>
      <c r="E73" s="193" t="n">
        <v>2</v>
      </c>
      <c r="F73" s="193" t="n">
        <v>3</v>
      </c>
      <c r="G73" s="193" t="n">
        <v>4</v>
      </c>
      <c r="H73" s="193" t="n">
        <v>5</v>
      </c>
      <c r="I73" s="193" t="n">
        <v>6</v>
      </c>
      <c r="J73" s="193" t="n">
        <v>7</v>
      </c>
      <c r="K73" s="193" t="n">
        <v>8</v>
      </c>
      <c r="L73" s="193" t="n">
        <v>9</v>
      </c>
      <c r="M73" s="193" t="n">
        <v>10</v>
      </c>
      <c r="N73" s="193" t="n">
        <v>11</v>
      </c>
      <c r="O73" s="193" t="n">
        <v>12</v>
      </c>
      <c r="P73" s="193" t="n">
        <v>13</v>
      </c>
      <c r="Q73" s="193" t="n">
        <v>14</v>
      </c>
      <c r="R73" s="193" t="n">
        <v>15</v>
      </c>
      <c r="S73" s="193" t="n">
        <v>16</v>
      </c>
      <c r="T73" s="193" t="n">
        <v>17</v>
      </c>
      <c r="U73" s="193" t="n">
        <v>18</v>
      </c>
      <c r="V73" s="193" t="n">
        <v>19</v>
      </c>
      <c r="W73" s="193" t="n">
        <v>20</v>
      </c>
      <c r="X73" s="193" t="n">
        <v>21</v>
      </c>
      <c r="Y73" s="193" t="n">
        <v>22</v>
      </c>
      <c r="Z73" s="193" t="n">
        <v>23</v>
      </c>
      <c r="AA73" s="193" t="n">
        <v>24</v>
      </c>
      <c r="AB73" s="193" t="n">
        <v>25</v>
      </c>
      <c r="AC73" s="193" t="n">
        <v>26</v>
      </c>
      <c r="AD73" s="193" t="n">
        <v>27</v>
      </c>
      <c r="AE73" s="193" t="n">
        <v>28</v>
      </c>
      <c r="AF73" s="193" t="n">
        <v>29</v>
      </c>
      <c r="AG73" s="193" t="n">
        <v>30</v>
      </c>
      <c r="AJ73" s="194"/>
      <c r="AK73" s="195"/>
    </row>
    <row r="74" customFormat="false" ht="17.1" hidden="false" customHeight="true" outlineLevel="0" collapsed="false">
      <c r="B74" s="177"/>
      <c r="C74" s="192" t="s">
        <v>20</v>
      </c>
      <c r="D74" s="193" t="n">
        <v>1</v>
      </c>
      <c r="E74" s="193" t="n">
        <v>2</v>
      </c>
      <c r="F74" s="193" t="n">
        <v>3</v>
      </c>
      <c r="G74" s="193" t="n">
        <v>4</v>
      </c>
      <c r="H74" s="193" t="n">
        <v>5</v>
      </c>
      <c r="I74" s="193" t="n">
        <v>6</v>
      </c>
      <c r="J74" s="193" t="n">
        <v>7</v>
      </c>
      <c r="K74" s="193" t="n">
        <v>8</v>
      </c>
      <c r="L74" s="193" t="n">
        <v>9</v>
      </c>
      <c r="M74" s="193" t="n">
        <v>10</v>
      </c>
      <c r="N74" s="193" t="n">
        <v>11</v>
      </c>
      <c r="O74" s="193" t="n">
        <v>12</v>
      </c>
      <c r="P74" s="193" t="n">
        <v>13</v>
      </c>
      <c r="Q74" s="193" t="n">
        <v>14</v>
      </c>
      <c r="R74" s="193" t="n">
        <v>15</v>
      </c>
      <c r="S74" s="193" t="n">
        <v>16</v>
      </c>
      <c r="T74" s="193" t="n">
        <v>17</v>
      </c>
      <c r="U74" s="193" t="n">
        <v>18</v>
      </c>
      <c r="V74" s="193" t="n">
        <v>19</v>
      </c>
      <c r="W74" s="193" t="n">
        <v>20</v>
      </c>
      <c r="X74" s="193" t="n">
        <v>21</v>
      </c>
      <c r="Y74" s="193" t="n">
        <v>22</v>
      </c>
      <c r="Z74" s="193" t="n">
        <v>23</v>
      </c>
      <c r="AA74" s="193" t="n">
        <v>24</v>
      </c>
      <c r="AB74" s="193" t="n">
        <v>25</v>
      </c>
      <c r="AC74" s="193" t="n">
        <v>26</v>
      </c>
      <c r="AD74" s="193" t="n">
        <v>27</v>
      </c>
      <c r="AE74" s="193" t="n">
        <v>28</v>
      </c>
      <c r="AF74" s="193" t="n">
        <v>29</v>
      </c>
      <c r="AG74" s="193" t="n">
        <v>30</v>
      </c>
      <c r="AJ74" s="194"/>
      <c r="AK74" s="195"/>
    </row>
    <row r="75" customFormat="false" ht="17.1" hidden="false" customHeight="true" outlineLevel="0" collapsed="false">
      <c r="B75" s="0"/>
      <c r="C75" s="0"/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6"/>
    </row>
    <row r="76" customFormat="false" ht="17.1" hidden="false" customHeight="true" outlineLevel="0" collapsed="false">
      <c r="B76" s="191" t="s">
        <v>22</v>
      </c>
      <c r="C76" s="192" t="s">
        <v>19</v>
      </c>
      <c r="D76" s="193" t="n">
        <v>1</v>
      </c>
      <c r="E76" s="193" t="n">
        <v>2</v>
      </c>
      <c r="F76" s="193" t="n">
        <v>3</v>
      </c>
      <c r="G76" s="193" t="n">
        <v>4</v>
      </c>
      <c r="H76" s="193" t="n">
        <v>5</v>
      </c>
      <c r="I76" s="193" t="n">
        <v>6</v>
      </c>
      <c r="J76" s="193" t="n">
        <v>7</v>
      </c>
      <c r="K76" s="193" t="n">
        <v>8</v>
      </c>
      <c r="L76" s="193" t="n">
        <v>9</v>
      </c>
      <c r="M76" s="193" t="n">
        <v>10</v>
      </c>
      <c r="N76" s="193" t="n">
        <v>11</v>
      </c>
      <c r="O76" s="193" t="n">
        <v>12</v>
      </c>
      <c r="P76" s="193" t="n">
        <v>13</v>
      </c>
      <c r="Q76" s="193" t="n">
        <v>14</v>
      </c>
      <c r="R76" s="193" t="n">
        <v>15</v>
      </c>
      <c r="S76" s="193" t="n">
        <v>16</v>
      </c>
      <c r="T76" s="193" t="n">
        <v>17</v>
      </c>
      <c r="U76" s="193" t="n">
        <v>18</v>
      </c>
      <c r="V76" s="193" t="n">
        <v>19</v>
      </c>
      <c r="W76" s="193" t="n">
        <v>20</v>
      </c>
      <c r="X76" s="193" t="n">
        <v>21</v>
      </c>
      <c r="Y76" s="193" t="n">
        <v>22</v>
      </c>
      <c r="Z76" s="193" t="n">
        <v>23</v>
      </c>
      <c r="AA76" s="193" t="n">
        <v>24</v>
      </c>
      <c r="AB76" s="193" t="n">
        <v>25</v>
      </c>
      <c r="AC76" s="193" t="n">
        <v>26</v>
      </c>
      <c r="AD76" s="193" t="n">
        <v>27</v>
      </c>
      <c r="AE76" s="193" t="n">
        <v>28</v>
      </c>
      <c r="AF76" s="193" t="n">
        <v>29</v>
      </c>
      <c r="AG76" s="193" t="n">
        <v>30</v>
      </c>
      <c r="AJ76" s="194"/>
      <c r="AK76" s="195"/>
    </row>
    <row r="77" customFormat="false" ht="17.1" hidden="false" customHeight="true" outlineLevel="0" collapsed="false">
      <c r="B77" s="177"/>
      <c r="C77" s="192" t="s">
        <v>20</v>
      </c>
      <c r="D77" s="193" t="n">
        <v>1</v>
      </c>
      <c r="E77" s="193" t="n">
        <v>2</v>
      </c>
      <c r="F77" s="193" t="n">
        <v>3</v>
      </c>
      <c r="G77" s="193" t="n">
        <v>4</v>
      </c>
      <c r="H77" s="193" t="n">
        <v>5</v>
      </c>
      <c r="I77" s="193" t="n">
        <v>6</v>
      </c>
      <c r="J77" s="193" t="n">
        <v>7</v>
      </c>
      <c r="K77" s="193" t="n">
        <v>8</v>
      </c>
      <c r="L77" s="193" t="n">
        <v>9</v>
      </c>
      <c r="M77" s="193" t="n">
        <v>10</v>
      </c>
      <c r="N77" s="193" t="n">
        <v>11</v>
      </c>
      <c r="O77" s="193" t="n">
        <v>12</v>
      </c>
      <c r="P77" s="193" t="n">
        <v>13</v>
      </c>
      <c r="Q77" s="193" t="n">
        <v>14</v>
      </c>
      <c r="R77" s="193" t="n">
        <v>15</v>
      </c>
      <c r="S77" s="193" t="n">
        <v>16</v>
      </c>
      <c r="T77" s="193" t="n">
        <v>17</v>
      </c>
      <c r="U77" s="193" t="n">
        <v>18</v>
      </c>
      <c r="V77" s="193" t="n">
        <v>19</v>
      </c>
      <c r="W77" s="193" t="n">
        <v>20</v>
      </c>
      <c r="X77" s="193" t="n">
        <v>21</v>
      </c>
      <c r="Y77" s="193" t="n">
        <v>22</v>
      </c>
      <c r="Z77" s="193" t="n">
        <v>23</v>
      </c>
      <c r="AA77" s="193" t="n">
        <v>24</v>
      </c>
      <c r="AB77" s="193" t="n">
        <v>25</v>
      </c>
      <c r="AC77" s="193" t="n">
        <v>26</v>
      </c>
      <c r="AD77" s="193" t="n">
        <v>27</v>
      </c>
      <c r="AE77" s="193" t="n">
        <v>28</v>
      </c>
      <c r="AF77" s="193" t="n">
        <v>29</v>
      </c>
      <c r="AG77" s="193" t="n">
        <v>30</v>
      </c>
      <c r="AJ77" s="194"/>
      <c r="AK77" s="195"/>
    </row>
    <row r="78" customFormat="false" ht="17.1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</row>
    <row r="79" customFormat="false" ht="17.1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17.1" hidden="false" customHeight="true" outlineLevel="0" collapsed="false">
      <c r="B80" s="192" t="s">
        <v>23</v>
      </c>
      <c r="C80" s="197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70"/>
      <c r="O80" s="0"/>
      <c r="P80" s="172" t="s">
        <v>24</v>
      </c>
      <c r="Q80" s="173"/>
      <c r="R80" s="198"/>
      <c r="S80" s="197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70"/>
      <c r="AE80" s="0"/>
      <c r="AF80" s="0"/>
      <c r="AG80" s="0"/>
    </row>
    <row r="81" customFormat="false" ht="18" hidden="false" customHeight="false" outlineLevel="0" collapsed="false">
      <c r="B81" s="0"/>
      <c r="C81" s="178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80"/>
      <c r="O81" s="0"/>
      <c r="P81" s="0"/>
      <c r="Q81" s="0"/>
      <c r="R81" s="0"/>
      <c r="S81" s="178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80"/>
      <c r="AE81" s="0"/>
      <c r="AF81" s="0"/>
      <c r="AG81" s="0"/>
    </row>
    <row r="82" customFormat="false" ht="18" hidden="false" customHeight="false" outlineLevel="0" collapsed="false">
      <c r="C82" s="157"/>
      <c r="D82" s="157"/>
      <c r="E82" s="157"/>
      <c r="F82" s="157"/>
      <c r="G82" s="157"/>
      <c r="H82" s="157"/>
      <c r="I82" s="157"/>
      <c r="J82" s="157"/>
      <c r="K82" s="157"/>
      <c r="L82" s="157"/>
    </row>
    <row r="83" customFormat="false" ht="18" hidden="false" customHeight="false" outlineLevel="0" collapsed="false">
      <c r="C83" s="157"/>
      <c r="D83" s="157"/>
      <c r="E83" s="157"/>
      <c r="F83" s="157"/>
      <c r="G83" s="157"/>
      <c r="H83" s="157"/>
      <c r="I83" s="157"/>
      <c r="J83" s="157"/>
      <c r="K83" s="157"/>
      <c r="L83" s="157"/>
    </row>
    <row r="84" customFormat="false" ht="18" hidden="false" customHeight="false" outlineLevel="0" collapsed="false">
      <c r="C84" s="157"/>
      <c r="D84" s="157"/>
      <c r="E84" s="157"/>
      <c r="F84" s="157"/>
      <c r="G84" s="157"/>
      <c r="H84" s="157"/>
      <c r="I84" s="157"/>
      <c r="J84" s="157"/>
      <c r="K84" s="157"/>
      <c r="L84" s="157"/>
    </row>
    <row r="85" customFormat="false" ht="18" hidden="false" customHeight="false" outlineLevel="0" collapsed="false">
      <c r="C85" s="157"/>
      <c r="D85" s="157"/>
      <c r="E85" s="157"/>
      <c r="F85" s="157"/>
      <c r="G85" s="157"/>
      <c r="H85" s="157"/>
      <c r="I85" s="157"/>
      <c r="J85" s="157"/>
      <c r="K85" s="157"/>
      <c r="L85" s="157"/>
    </row>
    <row r="86" customFormat="false" ht="18" hidden="false" customHeight="false" outlineLevel="0" collapsed="false">
      <c r="B86" s="158" t="s">
        <v>60</v>
      </c>
      <c r="C86" s="158"/>
      <c r="D86" s="158"/>
      <c r="E86" s="160"/>
      <c r="F86" s="158"/>
      <c r="G86" s="160"/>
      <c r="H86" s="161"/>
      <c r="I86" s="162"/>
      <c r="J86" s="162"/>
      <c r="K86" s="162"/>
      <c r="L86" s="163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</row>
    <row r="87" customFormat="false" ht="18.75" hidden="false" customHeight="false" outlineLevel="0" collapsed="false">
      <c r="B87" s="161"/>
      <c r="C87" s="161"/>
      <c r="D87" s="161"/>
      <c r="E87" s="162"/>
      <c r="F87" s="161"/>
      <c r="G87" s="162"/>
      <c r="H87" s="161"/>
      <c r="I87" s="162"/>
      <c r="J87" s="162"/>
      <c r="K87" s="162"/>
      <c r="L87" s="163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  <row r="88" customFormat="false" ht="18" hidden="false" customHeight="false" outlineLevel="0" collapsed="false">
      <c r="B88" s="164" t="s">
        <v>14</v>
      </c>
      <c r="C88" s="165" t="str">
        <f aca="false">AR10</f>
        <v>Palánová</v>
      </c>
      <c r="D88" s="166"/>
      <c r="E88" s="167"/>
      <c r="F88" s="166"/>
      <c r="G88" s="167"/>
      <c r="H88" s="166"/>
      <c r="I88" s="167"/>
      <c r="J88" s="167"/>
      <c r="K88" s="167"/>
      <c r="L88" s="168"/>
      <c r="M88" s="169"/>
      <c r="N88" s="170"/>
      <c r="O88" s="171"/>
      <c r="P88" s="172" t="s">
        <v>15</v>
      </c>
      <c r="Q88" s="173"/>
      <c r="R88" s="173"/>
      <c r="S88" s="173"/>
      <c r="T88" s="174"/>
      <c r="U88" s="175"/>
      <c r="V88" s="171"/>
      <c r="W88" s="0"/>
      <c r="X88" s="0"/>
      <c r="Y88" s="172" t="s">
        <v>16</v>
      </c>
      <c r="Z88" s="173"/>
      <c r="AA88" s="174"/>
      <c r="AB88" s="176"/>
      <c r="AC88" s="175"/>
      <c r="AD88" s="0"/>
      <c r="AE88" s="0"/>
      <c r="AF88" s="0"/>
      <c r="AG88" s="0"/>
    </row>
    <row r="89" customFormat="false" ht="18" hidden="false" customHeight="false" outlineLevel="0" collapsed="false">
      <c r="B89" s="177"/>
      <c r="C89" s="178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80"/>
      <c r="O89" s="171"/>
      <c r="P89" s="171"/>
      <c r="Q89" s="171"/>
      <c r="R89" s="171"/>
      <c r="S89" s="0"/>
      <c r="T89" s="181"/>
      <c r="U89" s="182"/>
      <c r="V89" s="171"/>
      <c r="W89" s="0"/>
      <c r="X89" s="0"/>
      <c r="Y89" s="0"/>
      <c r="Z89" s="0"/>
      <c r="AA89" s="183"/>
      <c r="AB89" s="171"/>
      <c r="AC89" s="184"/>
      <c r="AD89" s="0"/>
      <c r="AE89" s="0"/>
      <c r="AF89" s="0"/>
      <c r="AG89" s="0"/>
    </row>
    <row r="90" customFormat="false" ht="18.75" hidden="false" customHeight="false" outlineLevel="0" collapsed="false">
      <c r="B90" s="185" t="s">
        <v>17</v>
      </c>
      <c r="C90" s="186" t="str">
        <f aca="false">X10</f>
        <v>Pávová</v>
      </c>
      <c r="D90" s="171"/>
      <c r="E90" s="171"/>
      <c r="F90" s="171"/>
      <c r="G90" s="171"/>
      <c r="H90" s="171"/>
      <c r="I90" s="171"/>
      <c r="J90" s="171"/>
      <c r="K90" s="171"/>
      <c r="L90" s="171"/>
      <c r="M90" s="171"/>
      <c r="N90" s="187"/>
      <c r="O90" s="171"/>
      <c r="P90" s="171"/>
      <c r="Q90" s="171"/>
      <c r="R90" s="171"/>
      <c r="S90" s="0"/>
      <c r="T90" s="183"/>
      <c r="U90" s="184"/>
      <c r="V90" s="171"/>
      <c r="W90" s="0"/>
      <c r="X90" s="0"/>
      <c r="Y90" s="0"/>
      <c r="Z90" s="0"/>
      <c r="AA90" s="188"/>
      <c r="AB90" s="189"/>
      <c r="AC90" s="190"/>
      <c r="AD90" s="0"/>
      <c r="AE90" s="0"/>
      <c r="AF90" s="0"/>
      <c r="AG90" s="0"/>
    </row>
    <row r="91" customFormat="false" ht="18.75" hidden="false" customHeight="false" outlineLevel="0" collapsed="false">
      <c r="B91" s="177"/>
      <c r="C91" s="178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80"/>
      <c r="O91" s="171"/>
      <c r="P91" s="171"/>
      <c r="Q91" s="171"/>
      <c r="R91" s="171"/>
      <c r="S91" s="0"/>
      <c r="T91" s="188"/>
      <c r="U91" s="190"/>
      <c r="V91" s="171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</row>
    <row r="92" customFormat="false" ht="18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customFormat="false" ht="18.75" hidden="false" customHeight="false" outlineLevel="0" collapsed="false">
      <c r="B93" s="191" t="s">
        <v>18</v>
      </c>
      <c r="C93" s="192" t="s">
        <v>19</v>
      </c>
      <c r="D93" s="193" t="n">
        <v>1</v>
      </c>
      <c r="E93" s="193" t="n">
        <v>2</v>
      </c>
      <c r="F93" s="193" t="n">
        <v>3</v>
      </c>
      <c r="G93" s="193" t="n">
        <v>4</v>
      </c>
      <c r="H93" s="193" t="n">
        <v>5</v>
      </c>
      <c r="I93" s="193" t="n">
        <v>6</v>
      </c>
      <c r="J93" s="193" t="n">
        <v>7</v>
      </c>
      <c r="K93" s="193" t="n">
        <v>8</v>
      </c>
      <c r="L93" s="193" t="n">
        <v>9</v>
      </c>
      <c r="M93" s="193" t="n">
        <v>10</v>
      </c>
      <c r="N93" s="193" t="n">
        <v>11</v>
      </c>
      <c r="O93" s="193" t="n">
        <v>12</v>
      </c>
      <c r="P93" s="193" t="n">
        <v>13</v>
      </c>
      <c r="Q93" s="193" t="n">
        <v>14</v>
      </c>
      <c r="R93" s="193" t="n">
        <v>15</v>
      </c>
      <c r="S93" s="193" t="n">
        <v>16</v>
      </c>
      <c r="T93" s="193" t="n">
        <v>17</v>
      </c>
      <c r="U93" s="193" t="n">
        <v>18</v>
      </c>
      <c r="V93" s="193" t="n">
        <v>19</v>
      </c>
      <c r="W93" s="193" t="n">
        <v>20</v>
      </c>
      <c r="X93" s="193" t="n">
        <v>21</v>
      </c>
      <c r="Y93" s="193" t="n">
        <v>22</v>
      </c>
      <c r="Z93" s="193" t="n">
        <v>23</v>
      </c>
      <c r="AA93" s="193" t="n">
        <v>24</v>
      </c>
      <c r="AB93" s="193" t="n">
        <v>25</v>
      </c>
      <c r="AC93" s="193" t="n">
        <v>26</v>
      </c>
      <c r="AD93" s="193" t="n">
        <v>27</v>
      </c>
      <c r="AE93" s="193" t="n">
        <v>28</v>
      </c>
      <c r="AF93" s="193" t="n">
        <v>29</v>
      </c>
      <c r="AG93" s="193" t="n">
        <v>30</v>
      </c>
      <c r="AJ93" s="194"/>
      <c r="AK93" s="195"/>
    </row>
    <row r="94" customFormat="false" ht="18.75" hidden="false" customHeight="false" outlineLevel="0" collapsed="false">
      <c r="B94" s="177"/>
      <c r="C94" s="192" t="s">
        <v>20</v>
      </c>
      <c r="D94" s="193" t="n">
        <v>1</v>
      </c>
      <c r="E94" s="193" t="n">
        <v>2</v>
      </c>
      <c r="F94" s="193" t="n">
        <v>3</v>
      </c>
      <c r="G94" s="193" t="n">
        <v>4</v>
      </c>
      <c r="H94" s="193" t="n">
        <v>5</v>
      </c>
      <c r="I94" s="193" t="n">
        <v>6</v>
      </c>
      <c r="J94" s="193" t="n">
        <v>7</v>
      </c>
      <c r="K94" s="193" t="n">
        <v>8</v>
      </c>
      <c r="L94" s="193" t="n">
        <v>9</v>
      </c>
      <c r="M94" s="193" t="n">
        <v>10</v>
      </c>
      <c r="N94" s="193" t="n">
        <v>11</v>
      </c>
      <c r="O94" s="193" t="n">
        <v>12</v>
      </c>
      <c r="P94" s="193" t="n">
        <v>13</v>
      </c>
      <c r="Q94" s="193" t="n">
        <v>14</v>
      </c>
      <c r="R94" s="193" t="n">
        <v>15</v>
      </c>
      <c r="S94" s="193" t="n">
        <v>16</v>
      </c>
      <c r="T94" s="193" t="n">
        <v>17</v>
      </c>
      <c r="U94" s="193" t="n">
        <v>18</v>
      </c>
      <c r="V94" s="193" t="n">
        <v>19</v>
      </c>
      <c r="W94" s="193" t="n">
        <v>20</v>
      </c>
      <c r="X94" s="193" t="n">
        <v>21</v>
      </c>
      <c r="Y94" s="193" t="n">
        <v>22</v>
      </c>
      <c r="Z94" s="193" t="n">
        <v>23</v>
      </c>
      <c r="AA94" s="193" t="n">
        <v>24</v>
      </c>
      <c r="AB94" s="193" t="n">
        <v>25</v>
      </c>
      <c r="AC94" s="193" t="n">
        <v>26</v>
      </c>
      <c r="AD94" s="193" t="n">
        <v>27</v>
      </c>
      <c r="AE94" s="193" t="n">
        <v>28</v>
      </c>
      <c r="AF94" s="193" t="n">
        <v>29</v>
      </c>
      <c r="AG94" s="193" t="n">
        <v>30</v>
      </c>
      <c r="AJ94" s="194"/>
      <c r="AK94" s="195"/>
    </row>
    <row r="95" customFormat="false" ht="18.75" hidden="false" customHeight="false" outlineLevel="0" collapsed="false">
      <c r="B95" s="0"/>
      <c r="C95" s="0"/>
      <c r="D95" s="196"/>
      <c r="E95" s="196"/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6"/>
      <c r="Y95" s="196"/>
      <c r="Z95" s="196"/>
      <c r="AA95" s="196"/>
      <c r="AB95" s="196"/>
      <c r="AC95" s="196"/>
      <c r="AD95" s="196"/>
      <c r="AE95" s="196"/>
      <c r="AF95" s="196"/>
      <c r="AG95" s="196"/>
    </row>
    <row r="96" customFormat="false" ht="18.75" hidden="false" customHeight="false" outlineLevel="0" collapsed="false">
      <c r="B96" s="191" t="s">
        <v>21</v>
      </c>
      <c r="C96" s="192" t="s">
        <v>19</v>
      </c>
      <c r="D96" s="193" t="n">
        <v>1</v>
      </c>
      <c r="E96" s="193" t="n">
        <v>2</v>
      </c>
      <c r="F96" s="193" t="n">
        <v>3</v>
      </c>
      <c r="G96" s="193" t="n">
        <v>4</v>
      </c>
      <c r="H96" s="193" t="n">
        <v>5</v>
      </c>
      <c r="I96" s="193" t="n">
        <v>6</v>
      </c>
      <c r="J96" s="193" t="n">
        <v>7</v>
      </c>
      <c r="K96" s="193" t="n">
        <v>8</v>
      </c>
      <c r="L96" s="193" t="n">
        <v>9</v>
      </c>
      <c r="M96" s="193" t="n">
        <v>10</v>
      </c>
      <c r="N96" s="193" t="n">
        <v>11</v>
      </c>
      <c r="O96" s="193" t="n">
        <v>12</v>
      </c>
      <c r="P96" s="193" t="n">
        <v>13</v>
      </c>
      <c r="Q96" s="193" t="n">
        <v>14</v>
      </c>
      <c r="R96" s="193" t="n">
        <v>15</v>
      </c>
      <c r="S96" s="193" t="n">
        <v>16</v>
      </c>
      <c r="T96" s="193" t="n">
        <v>17</v>
      </c>
      <c r="U96" s="193" t="n">
        <v>18</v>
      </c>
      <c r="V96" s="193" t="n">
        <v>19</v>
      </c>
      <c r="W96" s="193" t="n">
        <v>20</v>
      </c>
      <c r="X96" s="193" t="n">
        <v>21</v>
      </c>
      <c r="Y96" s="193" t="n">
        <v>22</v>
      </c>
      <c r="Z96" s="193" t="n">
        <v>23</v>
      </c>
      <c r="AA96" s="193" t="n">
        <v>24</v>
      </c>
      <c r="AB96" s="193" t="n">
        <v>25</v>
      </c>
      <c r="AC96" s="193" t="n">
        <v>26</v>
      </c>
      <c r="AD96" s="193" t="n">
        <v>27</v>
      </c>
      <c r="AE96" s="193" t="n">
        <v>28</v>
      </c>
      <c r="AF96" s="193" t="n">
        <v>29</v>
      </c>
      <c r="AG96" s="193" t="n">
        <v>30</v>
      </c>
      <c r="AJ96" s="194"/>
      <c r="AK96" s="195"/>
    </row>
    <row r="97" customFormat="false" ht="18.75" hidden="false" customHeight="false" outlineLevel="0" collapsed="false">
      <c r="B97" s="177"/>
      <c r="C97" s="192" t="s">
        <v>20</v>
      </c>
      <c r="D97" s="193" t="n">
        <v>1</v>
      </c>
      <c r="E97" s="193" t="n">
        <v>2</v>
      </c>
      <c r="F97" s="193" t="n">
        <v>3</v>
      </c>
      <c r="G97" s="193" t="n">
        <v>4</v>
      </c>
      <c r="H97" s="193" t="n">
        <v>5</v>
      </c>
      <c r="I97" s="193" t="n">
        <v>6</v>
      </c>
      <c r="J97" s="193" t="n">
        <v>7</v>
      </c>
      <c r="K97" s="193" t="n">
        <v>8</v>
      </c>
      <c r="L97" s="193" t="n">
        <v>9</v>
      </c>
      <c r="M97" s="193" t="n">
        <v>10</v>
      </c>
      <c r="N97" s="193" t="n">
        <v>11</v>
      </c>
      <c r="O97" s="193" t="n">
        <v>12</v>
      </c>
      <c r="P97" s="193" t="n">
        <v>13</v>
      </c>
      <c r="Q97" s="193" t="n">
        <v>14</v>
      </c>
      <c r="R97" s="193" t="n">
        <v>15</v>
      </c>
      <c r="S97" s="193" t="n">
        <v>16</v>
      </c>
      <c r="T97" s="193" t="n">
        <v>17</v>
      </c>
      <c r="U97" s="193" t="n">
        <v>18</v>
      </c>
      <c r="V97" s="193" t="n">
        <v>19</v>
      </c>
      <c r="W97" s="193" t="n">
        <v>20</v>
      </c>
      <c r="X97" s="193" t="n">
        <v>21</v>
      </c>
      <c r="Y97" s="193" t="n">
        <v>22</v>
      </c>
      <c r="Z97" s="193" t="n">
        <v>23</v>
      </c>
      <c r="AA97" s="193" t="n">
        <v>24</v>
      </c>
      <c r="AB97" s="193" t="n">
        <v>25</v>
      </c>
      <c r="AC97" s="193" t="n">
        <v>26</v>
      </c>
      <c r="AD97" s="193" t="n">
        <v>27</v>
      </c>
      <c r="AE97" s="193" t="n">
        <v>28</v>
      </c>
      <c r="AF97" s="193" t="n">
        <v>29</v>
      </c>
      <c r="AG97" s="193" t="n">
        <v>30</v>
      </c>
      <c r="AJ97" s="194"/>
      <c r="AK97" s="195"/>
    </row>
    <row r="98" customFormat="false" ht="18.75" hidden="false" customHeight="false" outlineLevel="0" collapsed="false">
      <c r="B98" s="0"/>
      <c r="C98" s="0"/>
      <c r="D98" s="196"/>
      <c r="E98" s="196"/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96"/>
      <c r="Z98" s="196"/>
      <c r="AA98" s="196"/>
      <c r="AB98" s="196"/>
      <c r="AC98" s="196"/>
      <c r="AD98" s="196"/>
      <c r="AE98" s="196"/>
      <c r="AF98" s="196"/>
      <c r="AG98" s="196"/>
    </row>
    <row r="99" customFormat="false" ht="18.75" hidden="false" customHeight="false" outlineLevel="0" collapsed="false">
      <c r="B99" s="191" t="s">
        <v>22</v>
      </c>
      <c r="C99" s="192" t="s">
        <v>19</v>
      </c>
      <c r="D99" s="193" t="n">
        <v>1</v>
      </c>
      <c r="E99" s="193" t="n">
        <v>2</v>
      </c>
      <c r="F99" s="193" t="n">
        <v>3</v>
      </c>
      <c r="G99" s="193" t="n">
        <v>4</v>
      </c>
      <c r="H99" s="193" t="n">
        <v>5</v>
      </c>
      <c r="I99" s="193" t="n">
        <v>6</v>
      </c>
      <c r="J99" s="193" t="n">
        <v>7</v>
      </c>
      <c r="K99" s="193" t="n">
        <v>8</v>
      </c>
      <c r="L99" s="193" t="n">
        <v>9</v>
      </c>
      <c r="M99" s="193" t="n">
        <v>10</v>
      </c>
      <c r="N99" s="193" t="n">
        <v>11</v>
      </c>
      <c r="O99" s="193" t="n">
        <v>12</v>
      </c>
      <c r="P99" s="193" t="n">
        <v>13</v>
      </c>
      <c r="Q99" s="193" t="n">
        <v>14</v>
      </c>
      <c r="R99" s="193" t="n">
        <v>15</v>
      </c>
      <c r="S99" s="193" t="n">
        <v>16</v>
      </c>
      <c r="T99" s="193" t="n">
        <v>17</v>
      </c>
      <c r="U99" s="193" t="n">
        <v>18</v>
      </c>
      <c r="V99" s="193" t="n">
        <v>19</v>
      </c>
      <c r="W99" s="193" t="n">
        <v>20</v>
      </c>
      <c r="X99" s="193" t="n">
        <v>21</v>
      </c>
      <c r="Y99" s="193" t="n">
        <v>22</v>
      </c>
      <c r="Z99" s="193" t="n">
        <v>23</v>
      </c>
      <c r="AA99" s="193" t="n">
        <v>24</v>
      </c>
      <c r="AB99" s="193" t="n">
        <v>25</v>
      </c>
      <c r="AC99" s="193" t="n">
        <v>26</v>
      </c>
      <c r="AD99" s="193" t="n">
        <v>27</v>
      </c>
      <c r="AE99" s="193" t="n">
        <v>28</v>
      </c>
      <c r="AF99" s="193" t="n">
        <v>29</v>
      </c>
      <c r="AG99" s="193" t="n">
        <v>30</v>
      </c>
      <c r="AJ99" s="194"/>
      <c r="AK99" s="195"/>
    </row>
    <row r="100" customFormat="false" ht="18.75" hidden="false" customHeight="false" outlineLevel="0" collapsed="false">
      <c r="B100" s="177"/>
      <c r="C100" s="192" t="s">
        <v>20</v>
      </c>
      <c r="D100" s="193" t="n">
        <v>1</v>
      </c>
      <c r="E100" s="193" t="n">
        <v>2</v>
      </c>
      <c r="F100" s="193" t="n">
        <v>3</v>
      </c>
      <c r="G100" s="193" t="n">
        <v>4</v>
      </c>
      <c r="H100" s="193" t="n">
        <v>5</v>
      </c>
      <c r="I100" s="193" t="n">
        <v>6</v>
      </c>
      <c r="J100" s="193" t="n">
        <v>7</v>
      </c>
      <c r="K100" s="193" t="n">
        <v>8</v>
      </c>
      <c r="L100" s="193" t="n">
        <v>9</v>
      </c>
      <c r="M100" s="193" t="n">
        <v>10</v>
      </c>
      <c r="N100" s="193" t="n">
        <v>11</v>
      </c>
      <c r="O100" s="193" t="n">
        <v>12</v>
      </c>
      <c r="P100" s="193" t="n">
        <v>13</v>
      </c>
      <c r="Q100" s="193" t="n">
        <v>14</v>
      </c>
      <c r="R100" s="193" t="n">
        <v>15</v>
      </c>
      <c r="S100" s="193" t="n">
        <v>16</v>
      </c>
      <c r="T100" s="193" t="n">
        <v>17</v>
      </c>
      <c r="U100" s="193" t="n">
        <v>18</v>
      </c>
      <c r="V100" s="193" t="n">
        <v>19</v>
      </c>
      <c r="W100" s="193" t="n">
        <v>20</v>
      </c>
      <c r="X100" s="193" t="n">
        <v>21</v>
      </c>
      <c r="Y100" s="193" t="n">
        <v>22</v>
      </c>
      <c r="Z100" s="193" t="n">
        <v>23</v>
      </c>
      <c r="AA100" s="193" t="n">
        <v>24</v>
      </c>
      <c r="AB100" s="193" t="n">
        <v>25</v>
      </c>
      <c r="AC100" s="193" t="n">
        <v>26</v>
      </c>
      <c r="AD100" s="193" t="n">
        <v>27</v>
      </c>
      <c r="AE100" s="193" t="n">
        <v>28</v>
      </c>
      <c r="AF100" s="193" t="n">
        <v>29</v>
      </c>
      <c r="AG100" s="193" t="n">
        <v>30</v>
      </c>
      <c r="AJ100" s="194"/>
      <c r="AK100" s="195"/>
    </row>
    <row r="101" customFormat="false" ht="18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</row>
    <row r="102" customFormat="false" ht="18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customFormat="false" ht="18" hidden="false" customHeight="false" outlineLevel="0" collapsed="false">
      <c r="B103" s="192" t="s">
        <v>23</v>
      </c>
      <c r="C103" s="197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70"/>
      <c r="O103" s="0"/>
      <c r="P103" s="172" t="s">
        <v>24</v>
      </c>
      <c r="Q103" s="173"/>
      <c r="R103" s="198"/>
      <c r="S103" s="197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70"/>
      <c r="AE103" s="0"/>
      <c r="AF103" s="0"/>
      <c r="AG103" s="0"/>
    </row>
    <row r="104" customFormat="false" ht="18" hidden="false" customHeight="false" outlineLevel="0" collapsed="false">
      <c r="B104" s="0"/>
      <c r="C104" s="178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80"/>
      <c r="O104" s="0"/>
      <c r="P104" s="0"/>
      <c r="Q104" s="0"/>
      <c r="R104" s="0"/>
      <c r="S104" s="178"/>
      <c r="T104" s="179"/>
      <c r="U104" s="179"/>
      <c r="V104" s="179"/>
      <c r="W104" s="179"/>
      <c r="X104" s="179"/>
      <c r="Y104" s="179"/>
      <c r="Z104" s="179"/>
      <c r="AA104" s="179"/>
      <c r="AB104" s="179"/>
      <c r="AC104" s="179"/>
      <c r="AD104" s="180"/>
      <c r="AE104" s="0"/>
      <c r="AF104" s="0"/>
      <c r="AG104" s="0"/>
    </row>
    <row r="105" customFormat="false" ht="18" hidden="false" customHeight="false" outlineLevel="0" collapsed="false"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</row>
    <row r="106" customFormat="false" ht="18" hidden="false" customHeight="false" outlineLevel="0" collapsed="false"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</row>
    <row r="107" customFormat="false" ht="18" hidden="false" customHeight="false" outlineLevel="0" collapsed="false">
      <c r="B107" s="158" t="s">
        <v>61</v>
      </c>
      <c r="C107" s="158"/>
      <c r="D107" s="158"/>
      <c r="E107" s="160"/>
      <c r="F107" s="158"/>
      <c r="G107" s="160"/>
      <c r="H107" s="161"/>
      <c r="I107" s="162"/>
      <c r="J107" s="162"/>
      <c r="K107" s="162"/>
      <c r="L107" s="163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customFormat="false" ht="18.75" hidden="false" customHeight="false" outlineLevel="0" collapsed="false">
      <c r="B108" s="161"/>
      <c r="C108" s="161"/>
      <c r="D108" s="161"/>
      <c r="E108" s="162"/>
      <c r="F108" s="161"/>
      <c r="G108" s="162"/>
      <c r="H108" s="161"/>
      <c r="I108" s="162"/>
      <c r="J108" s="162"/>
      <c r="K108" s="162"/>
      <c r="L108" s="163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customFormat="false" ht="18" hidden="false" customHeight="false" outlineLevel="0" collapsed="false">
      <c r="B109" s="164" t="s">
        <v>14</v>
      </c>
      <c r="C109" s="313" t="str">
        <f aca="false">D10</f>
        <v>Slabá</v>
      </c>
      <c r="D109" s="166"/>
      <c r="E109" s="167"/>
      <c r="F109" s="166"/>
      <c r="G109" s="167"/>
      <c r="H109" s="166"/>
      <c r="I109" s="167"/>
      <c r="J109" s="167"/>
      <c r="K109" s="167"/>
      <c r="L109" s="168"/>
      <c r="M109" s="169"/>
      <c r="N109" s="170"/>
      <c r="O109" s="171"/>
      <c r="P109" s="172" t="s">
        <v>15</v>
      </c>
      <c r="Q109" s="173"/>
      <c r="R109" s="173"/>
      <c r="S109" s="173"/>
      <c r="T109" s="174"/>
      <c r="U109" s="175"/>
      <c r="V109" s="171"/>
      <c r="W109" s="0"/>
      <c r="X109" s="0"/>
      <c r="Y109" s="172" t="s">
        <v>16</v>
      </c>
      <c r="Z109" s="173"/>
      <c r="AA109" s="174"/>
      <c r="AB109" s="176"/>
      <c r="AC109" s="175"/>
      <c r="AD109" s="0"/>
      <c r="AE109" s="0"/>
      <c r="AF109" s="0"/>
      <c r="AG109" s="0"/>
    </row>
    <row r="110" customFormat="false" ht="18" hidden="false" customHeight="false" outlineLevel="0" collapsed="false">
      <c r="B110" s="177"/>
      <c r="C110" s="178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80"/>
      <c r="O110" s="171"/>
      <c r="P110" s="171"/>
      <c r="Q110" s="171"/>
      <c r="R110" s="171"/>
      <c r="S110" s="0"/>
      <c r="T110" s="181"/>
      <c r="U110" s="182"/>
      <c r="V110" s="171"/>
      <c r="W110" s="0"/>
      <c r="X110" s="0"/>
      <c r="Y110" s="0"/>
      <c r="Z110" s="0"/>
      <c r="AA110" s="183"/>
      <c r="AB110" s="171"/>
      <c r="AC110" s="184"/>
      <c r="AD110" s="0"/>
      <c r="AE110" s="0"/>
      <c r="AF110" s="0"/>
      <c r="AG110" s="0"/>
    </row>
    <row r="111" customFormat="false" ht="18.75" hidden="false" customHeight="false" outlineLevel="0" collapsed="false">
      <c r="B111" s="185" t="s">
        <v>17</v>
      </c>
      <c r="C111" s="186" t="str">
        <f aca="false">N10</f>
        <v>Marešová</v>
      </c>
      <c r="D111" s="171"/>
      <c r="E111" s="171"/>
      <c r="F111" s="171"/>
      <c r="G111" s="171"/>
      <c r="H111" s="171"/>
      <c r="I111" s="171"/>
      <c r="J111" s="171"/>
      <c r="K111" s="171"/>
      <c r="L111" s="171"/>
      <c r="M111" s="171"/>
      <c r="N111" s="187"/>
      <c r="O111" s="171"/>
      <c r="P111" s="171"/>
      <c r="Q111" s="171"/>
      <c r="R111" s="171"/>
      <c r="S111" s="0"/>
      <c r="T111" s="183"/>
      <c r="U111" s="184"/>
      <c r="V111" s="171"/>
      <c r="W111" s="0"/>
      <c r="X111" s="0"/>
      <c r="Y111" s="0"/>
      <c r="Z111" s="0"/>
      <c r="AA111" s="188"/>
      <c r="AB111" s="189"/>
      <c r="AC111" s="190"/>
      <c r="AD111" s="0"/>
      <c r="AE111" s="0"/>
      <c r="AF111" s="0"/>
      <c r="AG111" s="0"/>
    </row>
    <row r="112" customFormat="false" ht="18.75" hidden="false" customHeight="false" outlineLevel="0" collapsed="false">
      <c r="B112" s="177"/>
      <c r="C112" s="178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80"/>
      <c r="O112" s="171"/>
      <c r="P112" s="171"/>
      <c r="Q112" s="171"/>
      <c r="R112" s="171"/>
      <c r="S112" s="0"/>
      <c r="T112" s="188"/>
      <c r="U112" s="190"/>
      <c r="V112" s="171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customFormat="false" ht="18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customFormat="false" ht="18.75" hidden="false" customHeight="false" outlineLevel="0" collapsed="false">
      <c r="B114" s="191" t="s">
        <v>18</v>
      </c>
      <c r="C114" s="192" t="s">
        <v>19</v>
      </c>
      <c r="D114" s="193" t="n">
        <v>1</v>
      </c>
      <c r="E114" s="193" t="n">
        <v>2</v>
      </c>
      <c r="F114" s="193" t="n">
        <v>3</v>
      </c>
      <c r="G114" s="193" t="n">
        <v>4</v>
      </c>
      <c r="H114" s="193" t="n">
        <v>5</v>
      </c>
      <c r="I114" s="193" t="n">
        <v>6</v>
      </c>
      <c r="J114" s="193" t="n">
        <v>7</v>
      </c>
      <c r="K114" s="193" t="n">
        <v>8</v>
      </c>
      <c r="L114" s="193" t="n">
        <v>9</v>
      </c>
      <c r="M114" s="193" t="n">
        <v>10</v>
      </c>
      <c r="N114" s="193" t="n">
        <v>11</v>
      </c>
      <c r="O114" s="193" t="n">
        <v>12</v>
      </c>
      <c r="P114" s="193" t="n">
        <v>13</v>
      </c>
      <c r="Q114" s="193" t="n">
        <v>14</v>
      </c>
      <c r="R114" s="193" t="n">
        <v>15</v>
      </c>
      <c r="S114" s="193" t="n">
        <v>16</v>
      </c>
      <c r="T114" s="193" t="n">
        <v>17</v>
      </c>
      <c r="U114" s="193" t="n">
        <v>18</v>
      </c>
      <c r="V114" s="193" t="n">
        <v>19</v>
      </c>
      <c r="W114" s="193" t="n">
        <v>20</v>
      </c>
      <c r="X114" s="193" t="n">
        <v>21</v>
      </c>
      <c r="Y114" s="193" t="n">
        <v>22</v>
      </c>
      <c r="Z114" s="193" t="n">
        <v>23</v>
      </c>
      <c r="AA114" s="193" t="n">
        <v>24</v>
      </c>
      <c r="AB114" s="193" t="n">
        <v>25</v>
      </c>
      <c r="AC114" s="193" t="n">
        <v>26</v>
      </c>
      <c r="AD114" s="193" t="n">
        <v>27</v>
      </c>
      <c r="AE114" s="193" t="n">
        <v>28</v>
      </c>
      <c r="AF114" s="193" t="n">
        <v>29</v>
      </c>
      <c r="AG114" s="193" t="n">
        <v>30</v>
      </c>
      <c r="AJ114" s="194"/>
      <c r="AK114" s="195"/>
    </row>
    <row r="115" customFormat="false" ht="18.75" hidden="false" customHeight="false" outlineLevel="0" collapsed="false">
      <c r="B115" s="177"/>
      <c r="C115" s="192" t="s">
        <v>20</v>
      </c>
      <c r="D115" s="193" t="n">
        <v>1</v>
      </c>
      <c r="E115" s="193" t="n">
        <v>2</v>
      </c>
      <c r="F115" s="193" t="n">
        <v>3</v>
      </c>
      <c r="G115" s="193" t="n">
        <v>4</v>
      </c>
      <c r="H115" s="193" t="n">
        <v>5</v>
      </c>
      <c r="I115" s="193" t="n">
        <v>6</v>
      </c>
      <c r="J115" s="193" t="n">
        <v>7</v>
      </c>
      <c r="K115" s="193" t="n">
        <v>8</v>
      </c>
      <c r="L115" s="193" t="n">
        <v>9</v>
      </c>
      <c r="M115" s="193" t="n">
        <v>10</v>
      </c>
      <c r="N115" s="193" t="n">
        <v>11</v>
      </c>
      <c r="O115" s="193" t="n">
        <v>12</v>
      </c>
      <c r="P115" s="193" t="n">
        <v>13</v>
      </c>
      <c r="Q115" s="193" t="n">
        <v>14</v>
      </c>
      <c r="R115" s="193" t="n">
        <v>15</v>
      </c>
      <c r="S115" s="193" t="n">
        <v>16</v>
      </c>
      <c r="T115" s="193" t="n">
        <v>17</v>
      </c>
      <c r="U115" s="193" t="n">
        <v>18</v>
      </c>
      <c r="V115" s="193" t="n">
        <v>19</v>
      </c>
      <c r="W115" s="193" t="n">
        <v>20</v>
      </c>
      <c r="X115" s="193" t="n">
        <v>21</v>
      </c>
      <c r="Y115" s="193" t="n">
        <v>22</v>
      </c>
      <c r="Z115" s="193" t="n">
        <v>23</v>
      </c>
      <c r="AA115" s="193" t="n">
        <v>24</v>
      </c>
      <c r="AB115" s="193" t="n">
        <v>25</v>
      </c>
      <c r="AC115" s="193" t="n">
        <v>26</v>
      </c>
      <c r="AD115" s="193" t="n">
        <v>27</v>
      </c>
      <c r="AE115" s="193" t="n">
        <v>28</v>
      </c>
      <c r="AF115" s="193" t="n">
        <v>29</v>
      </c>
      <c r="AG115" s="193" t="n">
        <v>30</v>
      </c>
      <c r="AJ115" s="194"/>
      <c r="AK115" s="195"/>
    </row>
    <row r="116" customFormat="false" ht="18.75" hidden="false" customHeight="false" outlineLevel="0" collapsed="false">
      <c r="B116" s="0"/>
      <c r="C116" s="0"/>
      <c r="D116" s="196"/>
      <c r="E116" s="196"/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/>
      <c r="AF116" s="196"/>
      <c r="AG116" s="196"/>
    </row>
    <row r="117" customFormat="false" ht="18.75" hidden="false" customHeight="false" outlineLevel="0" collapsed="false">
      <c r="B117" s="191" t="s">
        <v>21</v>
      </c>
      <c r="C117" s="192" t="s">
        <v>19</v>
      </c>
      <c r="D117" s="193" t="n">
        <v>1</v>
      </c>
      <c r="E117" s="193" t="n">
        <v>2</v>
      </c>
      <c r="F117" s="193" t="n">
        <v>3</v>
      </c>
      <c r="G117" s="193" t="n">
        <v>4</v>
      </c>
      <c r="H117" s="193" t="n">
        <v>5</v>
      </c>
      <c r="I117" s="193" t="n">
        <v>6</v>
      </c>
      <c r="J117" s="193" t="n">
        <v>7</v>
      </c>
      <c r="K117" s="193" t="n">
        <v>8</v>
      </c>
      <c r="L117" s="193" t="n">
        <v>9</v>
      </c>
      <c r="M117" s="193" t="n">
        <v>10</v>
      </c>
      <c r="N117" s="193" t="n">
        <v>11</v>
      </c>
      <c r="O117" s="193" t="n">
        <v>12</v>
      </c>
      <c r="P117" s="193" t="n">
        <v>13</v>
      </c>
      <c r="Q117" s="193" t="n">
        <v>14</v>
      </c>
      <c r="R117" s="193" t="n">
        <v>15</v>
      </c>
      <c r="S117" s="193" t="n">
        <v>16</v>
      </c>
      <c r="T117" s="193" t="n">
        <v>17</v>
      </c>
      <c r="U117" s="193" t="n">
        <v>18</v>
      </c>
      <c r="V117" s="193" t="n">
        <v>19</v>
      </c>
      <c r="W117" s="193" t="n">
        <v>20</v>
      </c>
      <c r="X117" s="193" t="n">
        <v>21</v>
      </c>
      <c r="Y117" s="193" t="n">
        <v>22</v>
      </c>
      <c r="Z117" s="193" t="n">
        <v>23</v>
      </c>
      <c r="AA117" s="193" t="n">
        <v>24</v>
      </c>
      <c r="AB117" s="193" t="n">
        <v>25</v>
      </c>
      <c r="AC117" s="193" t="n">
        <v>26</v>
      </c>
      <c r="AD117" s="193" t="n">
        <v>27</v>
      </c>
      <c r="AE117" s="193" t="n">
        <v>28</v>
      </c>
      <c r="AF117" s="193" t="n">
        <v>29</v>
      </c>
      <c r="AG117" s="193" t="n">
        <v>30</v>
      </c>
      <c r="AJ117" s="194"/>
      <c r="AK117" s="195"/>
    </row>
    <row r="118" customFormat="false" ht="18.75" hidden="false" customHeight="false" outlineLevel="0" collapsed="false">
      <c r="B118" s="177"/>
      <c r="C118" s="192" t="s">
        <v>20</v>
      </c>
      <c r="D118" s="193" t="n">
        <v>1</v>
      </c>
      <c r="E118" s="193" t="n">
        <v>2</v>
      </c>
      <c r="F118" s="193" t="n">
        <v>3</v>
      </c>
      <c r="G118" s="193" t="n">
        <v>4</v>
      </c>
      <c r="H118" s="193" t="n">
        <v>5</v>
      </c>
      <c r="I118" s="193" t="n">
        <v>6</v>
      </c>
      <c r="J118" s="193" t="n">
        <v>7</v>
      </c>
      <c r="K118" s="193" t="n">
        <v>8</v>
      </c>
      <c r="L118" s="193" t="n">
        <v>9</v>
      </c>
      <c r="M118" s="193" t="n">
        <v>10</v>
      </c>
      <c r="N118" s="193" t="n">
        <v>11</v>
      </c>
      <c r="O118" s="193" t="n">
        <v>12</v>
      </c>
      <c r="P118" s="193" t="n">
        <v>13</v>
      </c>
      <c r="Q118" s="193" t="n">
        <v>14</v>
      </c>
      <c r="R118" s="193" t="n">
        <v>15</v>
      </c>
      <c r="S118" s="193" t="n">
        <v>16</v>
      </c>
      <c r="T118" s="193" t="n">
        <v>17</v>
      </c>
      <c r="U118" s="193" t="n">
        <v>18</v>
      </c>
      <c r="V118" s="193" t="n">
        <v>19</v>
      </c>
      <c r="W118" s="193" t="n">
        <v>20</v>
      </c>
      <c r="X118" s="193" t="n">
        <v>21</v>
      </c>
      <c r="Y118" s="193" t="n">
        <v>22</v>
      </c>
      <c r="Z118" s="193" t="n">
        <v>23</v>
      </c>
      <c r="AA118" s="193" t="n">
        <v>24</v>
      </c>
      <c r="AB118" s="193" t="n">
        <v>25</v>
      </c>
      <c r="AC118" s="193" t="n">
        <v>26</v>
      </c>
      <c r="AD118" s="193" t="n">
        <v>27</v>
      </c>
      <c r="AE118" s="193" t="n">
        <v>28</v>
      </c>
      <c r="AF118" s="193" t="n">
        <v>29</v>
      </c>
      <c r="AG118" s="193" t="n">
        <v>30</v>
      </c>
      <c r="AJ118" s="194"/>
      <c r="AK118" s="195"/>
    </row>
    <row r="119" customFormat="false" ht="18.75" hidden="false" customHeight="false" outlineLevel="0" collapsed="false">
      <c r="B119" s="0"/>
      <c r="C119" s="0"/>
      <c r="D119" s="196"/>
      <c r="E119" s="196"/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/>
    </row>
    <row r="120" customFormat="false" ht="18.75" hidden="false" customHeight="false" outlineLevel="0" collapsed="false">
      <c r="B120" s="191" t="s">
        <v>22</v>
      </c>
      <c r="C120" s="192" t="s">
        <v>19</v>
      </c>
      <c r="D120" s="193" t="n">
        <v>1</v>
      </c>
      <c r="E120" s="193" t="n">
        <v>2</v>
      </c>
      <c r="F120" s="193" t="n">
        <v>3</v>
      </c>
      <c r="G120" s="193" t="n">
        <v>4</v>
      </c>
      <c r="H120" s="193" t="n">
        <v>5</v>
      </c>
      <c r="I120" s="193" t="n">
        <v>6</v>
      </c>
      <c r="J120" s="193" t="n">
        <v>7</v>
      </c>
      <c r="K120" s="193" t="n">
        <v>8</v>
      </c>
      <c r="L120" s="193" t="n">
        <v>9</v>
      </c>
      <c r="M120" s="193" t="n">
        <v>10</v>
      </c>
      <c r="N120" s="193" t="n">
        <v>11</v>
      </c>
      <c r="O120" s="193" t="n">
        <v>12</v>
      </c>
      <c r="P120" s="193" t="n">
        <v>13</v>
      </c>
      <c r="Q120" s="193" t="n">
        <v>14</v>
      </c>
      <c r="R120" s="193" t="n">
        <v>15</v>
      </c>
      <c r="S120" s="193" t="n">
        <v>16</v>
      </c>
      <c r="T120" s="193" t="n">
        <v>17</v>
      </c>
      <c r="U120" s="193" t="n">
        <v>18</v>
      </c>
      <c r="V120" s="193" t="n">
        <v>19</v>
      </c>
      <c r="W120" s="193" t="n">
        <v>20</v>
      </c>
      <c r="X120" s="193" t="n">
        <v>21</v>
      </c>
      <c r="Y120" s="193" t="n">
        <v>22</v>
      </c>
      <c r="Z120" s="193" t="n">
        <v>23</v>
      </c>
      <c r="AA120" s="193" t="n">
        <v>24</v>
      </c>
      <c r="AB120" s="193" t="n">
        <v>25</v>
      </c>
      <c r="AC120" s="193" t="n">
        <v>26</v>
      </c>
      <c r="AD120" s="193" t="n">
        <v>27</v>
      </c>
      <c r="AE120" s="193" t="n">
        <v>28</v>
      </c>
      <c r="AF120" s="193" t="n">
        <v>29</v>
      </c>
      <c r="AG120" s="193" t="n">
        <v>30</v>
      </c>
      <c r="AJ120" s="194"/>
      <c r="AK120" s="195"/>
    </row>
    <row r="121" customFormat="false" ht="18.75" hidden="false" customHeight="false" outlineLevel="0" collapsed="false">
      <c r="B121" s="177"/>
      <c r="C121" s="192" t="s">
        <v>20</v>
      </c>
      <c r="D121" s="193" t="n">
        <v>1</v>
      </c>
      <c r="E121" s="193" t="n">
        <v>2</v>
      </c>
      <c r="F121" s="193" t="n">
        <v>3</v>
      </c>
      <c r="G121" s="193" t="n">
        <v>4</v>
      </c>
      <c r="H121" s="193" t="n">
        <v>5</v>
      </c>
      <c r="I121" s="193" t="n">
        <v>6</v>
      </c>
      <c r="J121" s="193" t="n">
        <v>7</v>
      </c>
      <c r="K121" s="193" t="n">
        <v>8</v>
      </c>
      <c r="L121" s="193" t="n">
        <v>9</v>
      </c>
      <c r="M121" s="193" t="n">
        <v>10</v>
      </c>
      <c r="N121" s="193" t="n">
        <v>11</v>
      </c>
      <c r="O121" s="193" t="n">
        <v>12</v>
      </c>
      <c r="P121" s="193" t="n">
        <v>13</v>
      </c>
      <c r="Q121" s="193" t="n">
        <v>14</v>
      </c>
      <c r="R121" s="193" t="n">
        <v>15</v>
      </c>
      <c r="S121" s="193" t="n">
        <v>16</v>
      </c>
      <c r="T121" s="193" t="n">
        <v>17</v>
      </c>
      <c r="U121" s="193" t="n">
        <v>18</v>
      </c>
      <c r="V121" s="193" t="n">
        <v>19</v>
      </c>
      <c r="W121" s="193" t="n">
        <v>20</v>
      </c>
      <c r="X121" s="193" t="n">
        <v>21</v>
      </c>
      <c r="Y121" s="193" t="n">
        <v>22</v>
      </c>
      <c r="Z121" s="193" t="n">
        <v>23</v>
      </c>
      <c r="AA121" s="193" t="n">
        <v>24</v>
      </c>
      <c r="AB121" s="193" t="n">
        <v>25</v>
      </c>
      <c r="AC121" s="193" t="n">
        <v>26</v>
      </c>
      <c r="AD121" s="193" t="n">
        <v>27</v>
      </c>
      <c r="AE121" s="193" t="n">
        <v>28</v>
      </c>
      <c r="AF121" s="193" t="n">
        <v>29</v>
      </c>
      <c r="AG121" s="193" t="n">
        <v>30</v>
      </c>
      <c r="AJ121" s="194"/>
      <c r="AK121" s="195"/>
    </row>
    <row r="122" customFormat="false" ht="18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customFormat="false" ht="18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customFormat="false" ht="18" hidden="false" customHeight="false" outlineLevel="0" collapsed="false">
      <c r="B124" s="192" t="s">
        <v>23</v>
      </c>
      <c r="C124" s="197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70"/>
      <c r="O124" s="0"/>
      <c r="P124" s="172" t="s">
        <v>24</v>
      </c>
      <c r="Q124" s="173"/>
      <c r="R124" s="198"/>
      <c r="S124" s="197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70"/>
      <c r="AE124" s="0"/>
      <c r="AF124" s="0"/>
      <c r="AG124" s="0"/>
    </row>
    <row r="125" customFormat="false" ht="18" hidden="false" customHeight="false" outlineLevel="0" collapsed="false">
      <c r="B125" s="0"/>
      <c r="C125" s="178"/>
      <c r="D125" s="179"/>
      <c r="E125" s="179"/>
      <c r="F125" s="179"/>
      <c r="G125" s="179"/>
      <c r="H125" s="179"/>
      <c r="I125" s="179"/>
      <c r="J125" s="179"/>
      <c r="K125" s="179"/>
      <c r="L125" s="179"/>
      <c r="M125" s="179"/>
      <c r="N125" s="180"/>
      <c r="O125" s="0"/>
      <c r="P125" s="0"/>
      <c r="Q125" s="0"/>
      <c r="R125" s="0"/>
      <c r="S125" s="178"/>
      <c r="T125" s="179"/>
      <c r="U125" s="179"/>
      <c r="V125" s="179"/>
      <c r="W125" s="179"/>
      <c r="X125" s="179"/>
      <c r="Y125" s="179"/>
      <c r="Z125" s="179"/>
      <c r="AA125" s="179"/>
      <c r="AB125" s="179"/>
      <c r="AC125" s="179"/>
      <c r="AD125" s="180"/>
      <c r="AE125" s="0"/>
      <c r="AF125" s="0"/>
      <c r="AG125" s="0"/>
    </row>
    <row r="126" customFormat="false" ht="18" hidden="false" customHeight="false" outlineLevel="0" collapsed="false">
      <c r="C126" s="199"/>
      <c r="D126" s="199"/>
      <c r="E126" s="199"/>
      <c r="F126" s="199"/>
      <c r="G126" s="199"/>
      <c r="H126" s="199"/>
      <c r="I126" s="199"/>
      <c r="J126" s="199"/>
      <c r="K126" s="199"/>
      <c r="L126" s="199"/>
    </row>
    <row r="127" customFormat="false" ht="18" hidden="false" customHeight="false" outlineLevel="0" collapsed="false">
      <c r="C127" s="199"/>
      <c r="D127" s="199"/>
      <c r="E127" s="199"/>
      <c r="F127" s="199"/>
      <c r="G127" s="199"/>
      <c r="H127" s="199"/>
      <c r="I127" s="199"/>
      <c r="J127" s="199"/>
      <c r="K127" s="199"/>
      <c r="L127" s="199"/>
    </row>
    <row r="128" customFormat="false" ht="18" hidden="false" customHeight="false" outlineLevel="0" collapsed="false">
      <c r="C128" s="199"/>
      <c r="D128" s="199"/>
      <c r="E128" s="199"/>
      <c r="F128" s="199"/>
      <c r="G128" s="199"/>
      <c r="H128" s="199"/>
      <c r="I128" s="199"/>
      <c r="J128" s="199"/>
      <c r="K128" s="199"/>
      <c r="L128" s="199"/>
    </row>
    <row r="129" customFormat="false" ht="18" hidden="false" customHeight="false" outlineLevel="0" collapsed="false">
      <c r="B129" s="158" t="s">
        <v>62</v>
      </c>
      <c r="C129" s="158"/>
      <c r="D129" s="158"/>
      <c r="E129" s="160"/>
      <c r="F129" s="158"/>
      <c r="G129" s="160"/>
      <c r="H129" s="161"/>
      <c r="I129" s="162"/>
      <c r="J129" s="162"/>
      <c r="K129" s="162"/>
      <c r="L129" s="163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customFormat="false" ht="18.75" hidden="false" customHeight="false" outlineLevel="0" collapsed="false">
      <c r="B130" s="161"/>
      <c r="C130" s="161"/>
      <c r="D130" s="161"/>
      <c r="E130" s="162"/>
      <c r="F130" s="161"/>
      <c r="G130" s="162"/>
      <c r="H130" s="161"/>
      <c r="I130" s="162"/>
      <c r="J130" s="162"/>
      <c r="K130" s="162"/>
      <c r="L130" s="163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customFormat="false" ht="18" hidden="false" customHeight="false" outlineLevel="0" collapsed="false">
      <c r="B131" s="164" t="s">
        <v>14</v>
      </c>
      <c r="C131" s="165" t="str">
        <f aca="false">X10</f>
        <v>Pávová</v>
      </c>
      <c r="D131" s="166"/>
      <c r="E131" s="167"/>
      <c r="F131" s="166"/>
      <c r="G131" s="167"/>
      <c r="H131" s="166"/>
      <c r="I131" s="167"/>
      <c r="J131" s="167"/>
      <c r="K131" s="167"/>
      <c r="L131" s="168"/>
      <c r="M131" s="169"/>
      <c r="N131" s="170"/>
      <c r="O131" s="171"/>
      <c r="P131" s="172" t="s">
        <v>15</v>
      </c>
      <c r="Q131" s="173"/>
      <c r="R131" s="173"/>
      <c r="S131" s="173"/>
      <c r="T131" s="174"/>
      <c r="U131" s="175"/>
      <c r="V131" s="171"/>
      <c r="W131" s="0"/>
      <c r="X131" s="0"/>
      <c r="Y131" s="172" t="s">
        <v>16</v>
      </c>
      <c r="Z131" s="173"/>
      <c r="AA131" s="174"/>
      <c r="AB131" s="176"/>
      <c r="AC131" s="175"/>
      <c r="AD131" s="0"/>
      <c r="AE131" s="0"/>
      <c r="AF131" s="0"/>
      <c r="AG131" s="0"/>
    </row>
    <row r="132" customFormat="false" ht="18" hidden="false" customHeight="false" outlineLevel="0" collapsed="false">
      <c r="B132" s="177"/>
      <c r="C132" s="178"/>
      <c r="D132" s="179"/>
      <c r="E132" s="179"/>
      <c r="F132" s="179"/>
      <c r="G132" s="179"/>
      <c r="H132" s="179"/>
      <c r="I132" s="179"/>
      <c r="J132" s="179"/>
      <c r="K132" s="179"/>
      <c r="L132" s="179"/>
      <c r="M132" s="179"/>
      <c r="N132" s="180"/>
      <c r="O132" s="171"/>
      <c r="P132" s="171"/>
      <c r="Q132" s="171"/>
      <c r="R132" s="171"/>
      <c r="S132" s="0"/>
      <c r="T132" s="181"/>
      <c r="U132" s="182"/>
      <c r="V132" s="171"/>
      <c r="W132" s="0"/>
      <c r="X132" s="0"/>
      <c r="Y132" s="0"/>
      <c r="Z132" s="0"/>
      <c r="AA132" s="183"/>
      <c r="AB132" s="171"/>
      <c r="AC132" s="184"/>
      <c r="AD132" s="0"/>
      <c r="AE132" s="0"/>
      <c r="AF132" s="0"/>
      <c r="AG132" s="0"/>
    </row>
    <row r="133" customFormat="false" ht="18.75" hidden="false" customHeight="false" outlineLevel="0" collapsed="false">
      <c r="B133" s="185" t="s">
        <v>17</v>
      </c>
      <c r="C133" s="314" t="str">
        <f aca="false">D10</f>
        <v>Slabá</v>
      </c>
      <c r="D133" s="171"/>
      <c r="E133" s="171"/>
      <c r="F133" s="171"/>
      <c r="G133" s="171"/>
      <c r="H133" s="171"/>
      <c r="I133" s="171"/>
      <c r="J133" s="171"/>
      <c r="K133" s="171"/>
      <c r="L133" s="171"/>
      <c r="M133" s="171"/>
      <c r="N133" s="187"/>
      <c r="O133" s="171"/>
      <c r="P133" s="171"/>
      <c r="Q133" s="171"/>
      <c r="R133" s="171"/>
      <c r="S133" s="0"/>
      <c r="T133" s="183"/>
      <c r="U133" s="184"/>
      <c r="V133" s="171"/>
      <c r="W133" s="0"/>
      <c r="X133" s="0"/>
      <c r="Y133" s="0"/>
      <c r="Z133" s="0"/>
      <c r="AA133" s="188"/>
      <c r="AB133" s="189"/>
      <c r="AC133" s="190"/>
      <c r="AD133" s="0"/>
      <c r="AE133" s="0"/>
      <c r="AF133" s="0"/>
      <c r="AG133" s="0"/>
    </row>
    <row r="134" customFormat="false" ht="18.75" hidden="false" customHeight="false" outlineLevel="0" collapsed="false">
      <c r="B134" s="177"/>
      <c r="C134" s="178"/>
      <c r="D134" s="179"/>
      <c r="E134" s="179"/>
      <c r="F134" s="179"/>
      <c r="G134" s="179"/>
      <c r="H134" s="179"/>
      <c r="I134" s="179"/>
      <c r="J134" s="179"/>
      <c r="K134" s="179"/>
      <c r="L134" s="179"/>
      <c r="M134" s="179"/>
      <c r="N134" s="180"/>
      <c r="O134" s="171"/>
      <c r="P134" s="171"/>
      <c r="Q134" s="171"/>
      <c r="R134" s="171"/>
      <c r="S134" s="0"/>
      <c r="T134" s="188"/>
      <c r="U134" s="190"/>
      <c r="V134" s="171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customFormat="false" ht="18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customFormat="false" ht="18.75" hidden="false" customHeight="false" outlineLevel="0" collapsed="false">
      <c r="B136" s="191" t="s">
        <v>18</v>
      </c>
      <c r="C136" s="192" t="s">
        <v>19</v>
      </c>
      <c r="D136" s="193" t="n">
        <v>1</v>
      </c>
      <c r="E136" s="193" t="n">
        <v>2</v>
      </c>
      <c r="F136" s="193" t="n">
        <v>3</v>
      </c>
      <c r="G136" s="193" t="n">
        <v>4</v>
      </c>
      <c r="H136" s="193" t="n">
        <v>5</v>
      </c>
      <c r="I136" s="193" t="n">
        <v>6</v>
      </c>
      <c r="J136" s="193" t="n">
        <v>7</v>
      </c>
      <c r="K136" s="193" t="n">
        <v>8</v>
      </c>
      <c r="L136" s="193" t="n">
        <v>9</v>
      </c>
      <c r="M136" s="193" t="n">
        <v>10</v>
      </c>
      <c r="N136" s="193" t="n">
        <v>11</v>
      </c>
      <c r="O136" s="193" t="n">
        <v>12</v>
      </c>
      <c r="P136" s="193" t="n">
        <v>13</v>
      </c>
      <c r="Q136" s="193" t="n">
        <v>14</v>
      </c>
      <c r="R136" s="193" t="n">
        <v>15</v>
      </c>
      <c r="S136" s="193" t="n">
        <v>16</v>
      </c>
      <c r="T136" s="193" t="n">
        <v>17</v>
      </c>
      <c r="U136" s="193" t="n">
        <v>18</v>
      </c>
      <c r="V136" s="193" t="n">
        <v>19</v>
      </c>
      <c r="W136" s="193" t="n">
        <v>20</v>
      </c>
      <c r="X136" s="193" t="n">
        <v>21</v>
      </c>
      <c r="Y136" s="193" t="n">
        <v>22</v>
      </c>
      <c r="Z136" s="193" t="n">
        <v>23</v>
      </c>
      <c r="AA136" s="193" t="n">
        <v>24</v>
      </c>
      <c r="AB136" s="193" t="n">
        <v>25</v>
      </c>
      <c r="AC136" s="193" t="n">
        <v>26</v>
      </c>
      <c r="AD136" s="193" t="n">
        <v>27</v>
      </c>
      <c r="AE136" s="193" t="n">
        <v>28</v>
      </c>
      <c r="AF136" s="193" t="n">
        <v>29</v>
      </c>
      <c r="AG136" s="193" t="n">
        <v>30</v>
      </c>
      <c r="AJ136" s="194"/>
      <c r="AK136" s="195"/>
    </row>
    <row r="137" customFormat="false" ht="18.75" hidden="false" customHeight="false" outlineLevel="0" collapsed="false">
      <c r="B137" s="177"/>
      <c r="C137" s="192" t="s">
        <v>20</v>
      </c>
      <c r="D137" s="193" t="n">
        <v>1</v>
      </c>
      <c r="E137" s="193" t="n">
        <v>2</v>
      </c>
      <c r="F137" s="193" t="n">
        <v>3</v>
      </c>
      <c r="G137" s="193" t="n">
        <v>4</v>
      </c>
      <c r="H137" s="193" t="n">
        <v>5</v>
      </c>
      <c r="I137" s="193" t="n">
        <v>6</v>
      </c>
      <c r="J137" s="193" t="n">
        <v>7</v>
      </c>
      <c r="K137" s="193" t="n">
        <v>8</v>
      </c>
      <c r="L137" s="193" t="n">
        <v>9</v>
      </c>
      <c r="M137" s="193" t="n">
        <v>10</v>
      </c>
      <c r="N137" s="193" t="n">
        <v>11</v>
      </c>
      <c r="O137" s="193" t="n">
        <v>12</v>
      </c>
      <c r="P137" s="193" t="n">
        <v>13</v>
      </c>
      <c r="Q137" s="193" t="n">
        <v>14</v>
      </c>
      <c r="R137" s="193" t="n">
        <v>15</v>
      </c>
      <c r="S137" s="193" t="n">
        <v>16</v>
      </c>
      <c r="T137" s="193" t="n">
        <v>17</v>
      </c>
      <c r="U137" s="193" t="n">
        <v>18</v>
      </c>
      <c r="V137" s="193" t="n">
        <v>19</v>
      </c>
      <c r="W137" s="193" t="n">
        <v>20</v>
      </c>
      <c r="X137" s="193" t="n">
        <v>21</v>
      </c>
      <c r="Y137" s="193" t="n">
        <v>22</v>
      </c>
      <c r="Z137" s="193" t="n">
        <v>23</v>
      </c>
      <c r="AA137" s="193" t="n">
        <v>24</v>
      </c>
      <c r="AB137" s="193" t="n">
        <v>25</v>
      </c>
      <c r="AC137" s="193" t="n">
        <v>26</v>
      </c>
      <c r="AD137" s="193" t="n">
        <v>27</v>
      </c>
      <c r="AE137" s="193" t="n">
        <v>28</v>
      </c>
      <c r="AF137" s="193" t="n">
        <v>29</v>
      </c>
      <c r="AG137" s="193" t="n">
        <v>30</v>
      </c>
      <c r="AJ137" s="194"/>
      <c r="AK137" s="195"/>
    </row>
    <row r="138" customFormat="false" ht="18.75" hidden="false" customHeight="false" outlineLevel="0" collapsed="false">
      <c r="B138" s="0"/>
      <c r="C138" s="0"/>
      <c r="D138" s="196"/>
      <c r="E138" s="196"/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6"/>
      <c r="Y138" s="196"/>
      <c r="Z138" s="196"/>
      <c r="AA138" s="196"/>
      <c r="AB138" s="196"/>
      <c r="AC138" s="196"/>
      <c r="AD138" s="196"/>
      <c r="AE138" s="196"/>
      <c r="AF138" s="196"/>
      <c r="AG138" s="196"/>
    </row>
    <row r="139" customFormat="false" ht="18.75" hidden="false" customHeight="false" outlineLevel="0" collapsed="false">
      <c r="B139" s="191" t="s">
        <v>21</v>
      </c>
      <c r="C139" s="192" t="s">
        <v>19</v>
      </c>
      <c r="D139" s="193" t="n">
        <v>1</v>
      </c>
      <c r="E139" s="193" t="n">
        <v>2</v>
      </c>
      <c r="F139" s="193" t="n">
        <v>3</v>
      </c>
      <c r="G139" s="193" t="n">
        <v>4</v>
      </c>
      <c r="H139" s="193" t="n">
        <v>5</v>
      </c>
      <c r="I139" s="193" t="n">
        <v>6</v>
      </c>
      <c r="J139" s="193" t="n">
        <v>7</v>
      </c>
      <c r="K139" s="193" t="n">
        <v>8</v>
      </c>
      <c r="L139" s="193" t="n">
        <v>9</v>
      </c>
      <c r="M139" s="193" t="n">
        <v>10</v>
      </c>
      <c r="N139" s="193" t="n">
        <v>11</v>
      </c>
      <c r="O139" s="193" t="n">
        <v>12</v>
      </c>
      <c r="P139" s="193" t="n">
        <v>13</v>
      </c>
      <c r="Q139" s="193" t="n">
        <v>14</v>
      </c>
      <c r="R139" s="193" t="n">
        <v>15</v>
      </c>
      <c r="S139" s="193" t="n">
        <v>16</v>
      </c>
      <c r="T139" s="193" t="n">
        <v>17</v>
      </c>
      <c r="U139" s="193" t="n">
        <v>18</v>
      </c>
      <c r="V139" s="193" t="n">
        <v>19</v>
      </c>
      <c r="W139" s="193" t="n">
        <v>20</v>
      </c>
      <c r="X139" s="193" t="n">
        <v>21</v>
      </c>
      <c r="Y139" s="193" t="n">
        <v>22</v>
      </c>
      <c r="Z139" s="193" t="n">
        <v>23</v>
      </c>
      <c r="AA139" s="193" t="n">
        <v>24</v>
      </c>
      <c r="AB139" s="193" t="n">
        <v>25</v>
      </c>
      <c r="AC139" s="193" t="n">
        <v>26</v>
      </c>
      <c r="AD139" s="193" t="n">
        <v>27</v>
      </c>
      <c r="AE139" s="193" t="n">
        <v>28</v>
      </c>
      <c r="AF139" s="193" t="n">
        <v>29</v>
      </c>
      <c r="AG139" s="193" t="n">
        <v>30</v>
      </c>
      <c r="AJ139" s="194"/>
      <c r="AK139" s="195"/>
    </row>
    <row r="140" customFormat="false" ht="18.75" hidden="false" customHeight="false" outlineLevel="0" collapsed="false">
      <c r="B140" s="177"/>
      <c r="C140" s="192" t="s">
        <v>20</v>
      </c>
      <c r="D140" s="193" t="n">
        <v>1</v>
      </c>
      <c r="E140" s="193" t="n">
        <v>2</v>
      </c>
      <c r="F140" s="193" t="n">
        <v>3</v>
      </c>
      <c r="G140" s="193" t="n">
        <v>4</v>
      </c>
      <c r="H140" s="193" t="n">
        <v>5</v>
      </c>
      <c r="I140" s="193" t="n">
        <v>6</v>
      </c>
      <c r="J140" s="193" t="n">
        <v>7</v>
      </c>
      <c r="K140" s="193" t="n">
        <v>8</v>
      </c>
      <c r="L140" s="193" t="n">
        <v>9</v>
      </c>
      <c r="M140" s="193" t="n">
        <v>10</v>
      </c>
      <c r="N140" s="193" t="n">
        <v>11</v>
      </c>
      <c r="O140" s="193" t="n">
        <v>12</v>
      </c>
      <c r="P140" s="193" t="n">
        <v>13</v>
      </c>
      <c r="Q140" s="193" t="n">
        <v>14</v>
      </c>
      <c r="R140" s="193" t="n">
        <v>15</v>
      </c>
      <c r="S140" s="193" t="n">
        <v>16</v>
      </c>
      <c r="T140" s="193" t="n">
        <v>17</v>
      </c>
      <c r="U140" s="193" t="n">
        <v>18</v>
      </c>
      <c r="V140" s="193" t="n">
        <v>19</v>
      </c>
      <c r="W140" s="193" t="n">
        <v>20</v>
      </c>
      <c r="X140" s="193" t="n">
        <v>21</v>
      </c>
      <c r="Y140" s="193" t="n">
        <v>22</v>
      </c>
      <c r="Z140" s="193" t="n">
        <v>23</v>
      </c>
      <c r="AA140" s="193" t="n">
        <v>24</v>
      </c>
      <c r="AB140" s="193" t="n">
        <v>25</v>
      </c>
      <c r="AC140" s="193" t="n">
        <v>26</v>
      </c>
      <c r="AD140" s="193" t="n">
        <v>27</v>
      </c>
      <c r="AE140" s="193" t="n">
        <v>28</v>
      </c>
      <c r="AF140" s="193" t="n">
        <v>29</v>
      </c>
      <c r="AG140" s="193" t="n">
        <v>30</v>
      </c>
      <c r="AJ140" s="194"/>
      <c r="AK140" s="195"/>
    </row>
    <row r="141" customFormat="false" ht="18.75" hidden="false" customHeight="false" outlineLevel="0" collapsed="false">
      <c r="B141" s="0"/>
      <c r="C141" s="0"/>
      <c r="D141" s="196"/>
      <c r="E141" s="196"/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6"/>
      <c r="Y141" s="196"/>
      <c r="Z141" s="196"/>
      <c r="AA141" s="196"/>
      <c r="AB141" s="196"/>
      <c r="AC141" s="196"/>
      <c r="AD141" s="196"/>
      <c r="AE141" s="196"/>
      <c r="AF141" s="196"/>
      <c r="AG141" s="196"/>
    </row>
    <row r="142" customFormat="false" ht="18.75" hidden="false" customHeight="false" outlineLevel="0" collapsed="false">
      <c r="B142" s="191" t="s">
        <v>22</v>
      </c>
      <c r="C142" s="192" t="s">
        <v>19</v>
      </c>
      <c r="D142" s="193" t="n">
        <v>1</v>
      </c>
      <c r="E142" s="193" t="n">
        <v>2</v>
      </c>
      <c r="F142" s="193" t="n">
        <v>3</v>
      </c>
      <c r="G142" s="193" t="n">
        <v>4</v>
      </c>
      <c r="H142" s="193" t="n">
        <v>5</v>
      </c>
      <c r="I142" s="193" t="n">
        <v>6</v>
      </c>
      <c r="J142" s="193" t="n">
        <v>7</v>
      </c>
      <c r="K142" s="193" t="n">
        <v>8</v>
      </c>
      <c r="L142" s="193" t="n">
        <v>9</v>
      </c>
      <c r="M142" s="193" t="n">
        <v>10</v>
      </c>
      <c r="N142" s="193" t="n">
        <v>11</v>
      </c>
      <c r="O142" s="193" t="n">
        <v>12</v>
      </c>
      <c r="P142" s="193" t="n">
        <v>13</v>
      </c>
      <c r="Q142" s="193" t="n">
        <v>14</v>
      </c>
      <c r="R142" s="193" t="n">
        <v>15</v>
      </c>
      <c r="S142" s="193" t="n">
        <v>16</v>
      </c>
      <c r="T142" s="193" t="n">
        <v>17</v>
      </c>
      <c r="U142" s="193" t="n">
        <v>18</v>
      </c>
      <c r="V142" s="193" t="n">
        <v>19</v>
      </c>
      <c r="W142" s="193" t="n">
        <v>20</v>
      </c>
      <c r="X142" s="193" t="n">
        <v>21</v>
      </c>
      <c r="Y142" s="193" t="n">
        <v>22</v>
      </c>
      <c r="Z142" s="193" t="n">
        <v>23</v>
      </c>
      <c r="AA142" s="193" t="n">
        <v>24</v>
      </c>
      <c r="AB142" s="193" t="n">
        <v>25</v>
      </c>
      <c r="AC142" s="193" t="n">
        <v>26</v>
      </c>
      <c r="AD142" s="193" t="n">
        <v>27</v>
      </c>
      <c r="AE142" s="193" t="n">
        <v>28</v>
      </c>
      <c r="AF142" s="193" t="n">
        <v>29</v>
      </c>
      <c r="AG142" s="193" t="n">
        <v>30</v>
      </c>
      <c r="AJ142" s="194"/>
      <c r="AK142" s="195"/>
    </row>
    <row r="143" customFormat="false" ht="18.75" hidden="false" customHeight="false" outlineLevel="0" collapsed="false">
      <c r="B143" s="177"/>
      <c r="C143" s="192" t="s">
        <v>20</v>
      </c>
      <c r="D143" s="193" t="n">
        <v>1</v>
      </c>
      <c r="E143" s="193" t="n">
        <v>2</v>
      </c>
      <c r="F143" s="193" t="n">
        <v>3</v>
      </c>
      <c r="G143" s="193" t="n">
        <v>4</v>
      </c>
      <c r="H143" s="193" t="n">
        <v>5</v>
      </c>
      <c r="I143" s="193" t="n">
        <v>6</v>
      </c>
      <c r="J143" s="193" t="n">
        <v>7</v>
      </c>
      <c r="K143" s="193" t="n">
        <v>8</v>
      </c>
      <c r="L143" s="193" t="n">
        <v>9</v>
      </c>
      <c r="M143" s="193" t="n">
        <v>10</v>
      </c>
      <c r="N143" s="193" t="n">
        <v>11</v>
      </c>
      <c r="O143" s="193" t="n">
        <v>12</v>
      </c>
      <c r="P143" s="193" t="n">
        <v>13</v>
      </c>
      <c r="Q143" s="193" t="n">
        <v>14</v>
      </c>
      <c r="R143" s="193" t="n">
        <v>15</v>
      </c>
      <c r="S143" s="193" t="n">
        <v>16</v>
      </c>
      <c r="T143" s="193" t="n">
        <v>17</v>
      </c>
      <c r="U143" s="193" t="n">
        <v>18</v>
      </c>
      <c r="V143" s="193" t="n">
        <v>19</v>
      </c>
      <c r="W143" s="193" t="n">
        <v>20</v>
      </c>
      <c r="X143" s="193" t="n">
        <v>21</v>
      </c>
      <c r="Y143" s="193" t="n">
        <v>22</v>
      </c>
      <c r="Z143" s="193" t="n">
        <v>23</v>
      </c>
      <c r="AA143" s="193" t="n">
        <v>24</v>
      </c>
      <c r="AB143" s="193" t="n">
        <v>25</v>
      </c>
      <c r="AC143" s="193" t="n">
        <v>26</v>
      </c>
      <c r="AD143" s="193" t="n">
        <v>27</v>
      </c>
      <c r="AE143" s="193" t="n">
        <v>28</v>
      </c>
      <c r="AF143" s="193" t="n">
        <v>29</v>
      </c>
      <c r="AG143" s="193" t="n">
        <v>30</v>
      </c>
      <c r="AJ143" s="194"/>
      <c r="AK143" s="195"/>
    </row>
    <row r="144" customFormat="false" ht="18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</row>
    <row r="145" customFormat="false" ht="18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</row>
    <row r="146" customFormat="false" ht="18" hidden="false" customHeight="false" outlineLevel="0" collapsed="false">
      <c r="B146" s="192" t="s">
        <v>23</v>
      </c>
      <c r="C146" s="197"/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70"/>
      <c r="O146" s="0"/>
      <c r="P146" s="172" t="s">
        <v>24</v>
      </c>
      <c r="Q146" s="173"/>
      <c r="R146" s="198"/>
      <c r="S146" s="197"/>
      <c r="T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D146" s="170"/>
      <c r="AE146" s="0"/>
      <c r="AF146" s="0"/>
      <c r="AG146" s="0"/>
    </row>
    <row r="147" customFormat="false" ht="18" hidden="false" customHeight="false" outlineLevel="0" collapsed="false">
      <c r="B147" s="0"/>
      <c r="C147" s="178"/>
      <c r="D147" s="179"/>
      <c r="E147" s="179"/>
      <c r="F147" s="179"/>
      <c r="G147" s="179"/>
      <c r="H147" s="179"/>
      <c r="I147" s="179"/>
      <c r="J147" s="179"/>
      <c r="K147" s="179"/>
      <c r="L147" s="179"/>
      <c r="M147" s="179"/>
      <c r="N147" s="180"/>
      <c r="O147" s="0"/>
      <c r="P147" s="0"/>
      <c r="Q147" s="0"/>
      <c r="R147" s="0"/>
      <c r="S147" s="178"/>
      <c r="T147" s="179"/>
      <c r="U147" s="179"/>
      <c r="V147" s="179"/>
      <c r="W147" s="179"/>
      <c r="X147" s="179"/>
      <c r="Y147" s="179"/>
      <c r="Z147" s="179"/>
      <c r="AA147" s="179"/>
      <c r="AB147" s="179"/>
      <c r="AC147" s="179"/>
      <c r="AD147" s="180"/>
      <c r="AE147" s="0"/>
      <c r="AF147" s="0"/>
      <c r="AG147" s="0"/>
    </row>
    <row r="148" customFormat="false" ht="18" hidden="false" customHeight="false" outlineLevel="0" collapsed="false">
      <c r="C148" s="199"/>
      <c r="D148" s="199"/>
      <c r="E148" s="199"/>
      <c r="F148" s="199"/>
      <c r="G148" s="199"/>
      <c r="H148" s="199"/>
      <c r="I148" s="199"/>
      <c r="J148" s="199"/>
      <c r="K148" s="199"/>
      <c r="L148" s="199"/>
    </row>
    <row r="149" customFormat="false" ht="18" hidden="false" customHeight="false" outlineLevel="0" collapsed="false">
      <c r="C149" s="199"/>
      <c r="D149" s="199"/>
      <c r="E149" s="199"/>
      <c r="F149" s="199"/>
      <c r="G149" s="199"/>
      <c r="H149" s="199"/>
      <c r="I149" s="199"/>
      <c r="J149" s="199"/>
      <c r="K149" s="199"/>
      <c r="L149" s="199"/>
    </row>
    <row r="150" customFormat="false" ht="18" hidden="false" customHeight="false" outlineLevel="0" collapsed="false">
      <c r="B150" s="158" t="s">
        <v>63</v>
      </c>
      <c r="C150" s="158"/>
      <c r="D150" s="158"/>
      <c r="E150" s="160"/>
      <c r="F150" s="158"/>
      <c r="G150" s="160"/>
      <c r="H150" s="161"/>
      <c r="I150" s="162"/>
      <c r="J150" s="162"/>
      <c r="K150" s="162"/>
      <c r="L150" s="163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</row>
    <row r="151" customFormat="false" ht="18.75" hidden="false" customHeight="false" outlineLevel="0" collapsed="false">
      <c r="B151" s="161"/>
      <c r="C151" s="161"/>
      <c r="D151" s="161"/>
      <c r="E151" s="162"/>
      <c r="F151" s="161"/>
      <c r="G151" s="162"/>
      <c r="H151" s="161"/>
      <c r="I151" s="162"/>
      <c r="J151" s="162"/>
      <c r="K151" s="162"/>
      <c r="L151" s="163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</row>
    <row r="152" customFormat="false" ht="18" hidden="false" customHeight="false" outlineLevel="0" collapsed="false">
      <c r="B152" s="164" t="s">
        <v>14</v>
      </c>
      <c r="C152" s="165" t="str">
        <f aca="false">AH10</f>
        <v>Koliášová</v>
      </c>
      <c r="D152" s="166"/>
      <c r="E152" s="167"/>
      <c r="F152" s="166"/>
      <c r="G152" s="167"/>
      <c r="H152" s="166"/>
      <c r="I152" s="167"/>
      <c r="J152" s="167"/>
      <c r="K152" s="167"/>
      <c r="L152" s="168"/>
      <c r="M152" s="169"/>
      <c r="N152" s="170"/>
      <c r="O152" s="171"/>
      <c r="P152" s="172" t="s">
        <v>15</v>
      </c>
      <c r="Q152" s="173"/>
      <c r="R152" s="173"/>
      <c r="S152" s="173"/>
      <c r="T152" s="174"/>
      <c r="U152" s="175"/>
      <c r="V152" s="171"/>
      <c r="W152" s="0"/>
      <c r="X152" s="0"/>
      <c r="Y152" s="172" t="s">
        <v>16</v>
      </c>
      <c r="Z152" s="173"/>
      <c r="AA152" s="174"/>
      <c r="AB152" s="176"/>
      <c r="AC152" s="175"/>
      <c r="AD152" s="0"/>
      <c r="AE152" s="0"/>
      <c r="AF152" s="0"/>
      <c r="AG152" s="0"/>
    </row>
    <row r="153" customFormat="false" ht="18" hidden="false" customHeight="false" outlineLevel="0" collapsed="false">
      <c r="B153" s="177"/>
      <c r="C153" s="178"/>
      <c r="D153" s="179"/>
      <c r="E153" s="179"/>
      <c r="F153" s="179"/>
      <c r="G153" s="179"/>
      <c r="H153" s="179"/>
      <c r="I153" s="179"/>
      <c r="J153" s="179"/>
      <c r="K153" s="179"/>
      <c r="L153" s="179"/>
      <c r="M153" s="179"/>
      <c r="N153" s="180"/>
      <c r="O153" s="171"/>
      <c r="P153" s="171"/>
      <c r="Q153" s="171"/>
      <c r="R153" s="171"/>
      <c r="S153" s="0"/>
      <c r="T153" s="181"/>
      <c r="U153" s="182"/>
      <c r="V153" s="171"/>
      <c r="W153" s="0"/>
      <c r="X153" s="0"/>
      <c r="Y153" s="0"/>
      <c r="Z153" s="0"/>
      <c r="AA153" s="183"/>
      <c r="AB153" s="171"/>
      <c r="AC153" s="184"/>
      <c r="AD153" s="0"/>
      <c r="AE153" s="0"/>
      <c r="AF153" s="0"/>
      <c r="AG153" s="0"/>
    </row>
    <row r="154" customFormat="false" ht="18.75" hidden="false" customHeight="false" outlineLevel="0" collapsed="false">
      <c r="B154" s="185" t="s">
        <v>17</v>
      </c>
      <c r="C154" s="186" t="str">
        <f aca="false">AR10</f>
        <v>Palánová</v>
      </c>
      <c r="D154" s="171"/>
      <c r="E154" s="171"/>
      <c r="F154" s="171"/>
      <c r="G154" s="171"/>
      <c r="H154" s="171"/>
      <c r="I154" s="171"/>
      <c r="J154" s="171"/>
      <c r="K154" s="171"/>
      <c r="L154" s="171"/>
      <c r="M154" s="171"/>
      <c r="N154" s="187"/>
      <c r="O154" s="171"/>
      <c r="P154" s="171"/>
      <c r="Q154" s="171"/>
      <c r="R154" s="171"/>
      <c r="S154" s="0"/>
      <c r="T154" s="183"/>
      <c r="U154" s="184"/>
      <c r="V154" s="171"/>
      <c r="W154" s="0"/>
      <c r="X154" s="0"/>
      <c r="Y154" s="0"/>
      <c r="Z154" s="0"/>
      <c r="AA154" s="188"/>
      <c r="AB154" s="189"/>
      <c r="AC154" s="190"/>
      <c r="AD154" s="0"/>
      <c r="AE154" s="0"/>
      <c r="AF154" s="0"/>
      <c r="AG154" s="0"/>
    </row>
    <row r="155" customFormat="false" ht="18.75" hidden="false" customHeight="false" outlineLevel="0" collapsed="false">
      <c r="B155" s="177"/>
      <c r="C155" s="178"/>
      <c r="D155" s="179"/>
      <c r="E155" s="179"/>
      <c r="F155" s="179"/>
      <c r="G155" s="179"/>
      <c r="H155" s="179"/>
      <c r="I155" s="179"/>
      <c r="J155" s="179"/>
      <c r="K155" s="179"/>
      <c r="L155" s="179"/>
      <c r="M155" s="179"/>
      <c r="N155" s="180"/>
      <c r="O155" s="171"/>
      <c r="P155" s="171"/>
      <c r="Q155" s="171"/>
      <c r="R155" s="171"/>
      <c r="S155" s="0"/>
      <c r="T155" s="188"/>
      <c r="U155" s="190"/>
      <c r="V155" s="171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</row>
    <row r="156" customFormat="false" ht="18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customFormat="false" ht="18.75" hidden="false" customHeight="false" outlineLevel="0" collapsed="false">
      <c r="B157" s="191" t="s">
        <v>18</v>
      </c>
      <c r="C157" s="192" t="s">
        <v>19</v>
      </c>
      <c r="D157" s="193" t="n">
        <v>1</v>
      </c>
      <c r="E157" s="193" t="n">
        <v>2</v>
      </c>
      <c r="F157" s="193" t="n">
        <v>3</v>
      </c>
      <c r="G157" s="193" t="n">
        <v>4</v>
      </c>
      <c r="H157" s="193" t="n">
        <v>5</v>
      </c>
      <c r="I157" s="193" t="n">
        <v>6</v>
      </c>
      <c r="J157" s="193" t="n">
        <v>7</v>
      </c>
      <c r="K157" s="193" t="n">
        <v>8</v>
      </c>
      <c r="L157" s="193" t="n">
        <v>9</v>
      </c>
      <c r="M157" s="193" t="n">
        <v>10</v>
      </c>
      <c r="N157" s="193" t="n">
        <v>11</v>
      </c>
      <c r="O157" s="193" t="n">
        <v>12</v>
      </c>
      <c r="P157" s="193" t="n">
        <v>13</v>
      </c>
      <c r="Q157" s="193" t="n">
        <v>14</v>
      </c>
      <c r="R157" s="193" t="n">
        <v>15</v>
      </c>
      <c r="S157" s="193" t="n">
        <v>16</v>
      </c>
      <c r="T157" s="193" t="n">
        <v>17</v>
      </c>
      <c r="U157" s="193" t="n">
        <v>18</v>
      </c>
      <c r="V157" s="193" t="n">
        <v>19</v>
      </c>
      <c r="W157" s="193" t="n">
        <v>20</v>
      </c>
      <c r="X157" s="193" t="n">
        <v>21</v>
      </c>
      <c r="Y157" s="193" t="n">
        <v>22</v>
      </c>
      <c r="Z157" s="193" t="n">
        <v>23</v>
      </c>
      <c r="AA157" s="193" t="n">
        <v>24</v>
      </c>
      <c r="AB157" s="193" t="n">
        <v>25</v>
      </c>
      <c r="AC157" s="193" t="n">
        <v>26</v>
      </c>
      <c r="AD157" s="193" t="n">
        <v>27</v>
      </c>
      <c r="AE157" s="193" t="n">
        <v>28</v>
      </c>
      <c r="AF157" s="193" t="n">
        <v>29</v>
      </c>
      <c r="AG157" s="193" t="n">
        <v>30</v>
      </c>
      <c r="AJ157" s="194"/>
      <c r="AK157" s="195"/>
    </row>
    <row r="158" customFormat="false" ht="18.75" hidden="false" customHeight="false" outlineLevel="0" collapsed="false">
      <c r="B158" s="177"/>
      <c r="C158" s="192" t="s">
        <v>20</v>
      </c>
      <c r="D158" s="193" t="n">
        <v>1</v>
      </c>
      <c r="E158" s="193" t="n">
        <v>2</v>
      </c>
      <c r="F158" s="193" t="n">
        <v>3</v>
      </c>
      <c r="G158" s="193" t="n">
        <v>4</v>
      </c>
      <c r="H158" s="193" t="n">
        <v>5</v>
      </c>
      <c r="I158" s="193" t="n">
        <v>6</v>
      </c>
      <c r="J158" s="193" t="n">
        <v>7</v>
      </c>
      <c r="K158" s="193" t="n">
        <v>8</v>
      </c>
      <c r="L158" s="193" t="n">
        <v>9</v>
      </c>
      <c r="M158" s="193" t="n">
        <v>10</v>
      </c>
      <c r="N158" s="193" t="n">
        <v>11</v>
      </c>
      <c r="O158" s="193" t="n">
        <v>12</v>
      </c>
      <c r="P158" s="193" t="n">
        <v>13</v>
      </c>
      <c r="Q158" s="193" t="n">
        <v>14</v>
      </c>
      <c r="R158" s="193" t="n">
        <v>15</v>
      </c>
      <c r="S158" s="193" t="n">
        <v>16</v>
      </c>
      <c r="T158" s="193" t="n">
        <v>17</v>
      </c>
      <c r="U158" s="193" t="n">
        <v>18</v>
      </c>
      <c r="V158" s="193" t="n">
        <v>19</v>
      </c>
      <c r="W158" s="193" t="n">
        <v>20</v>
      </c>
      <c r="X158" s="193" t="n">
        <v>21</v>
      </c>
      <c r="Y158" s="193" t="n">
        <v>22</v>
      </c>
      <c r="Z158" s="193" t="n">
        <v>23</v>
      </c>
      <c r="AA158" s="193" t="n">
        <v>24</v>
      </c>
      <c r="AB158" s="193" t="n">
        <v>25</v>
      </c>
      <c r="AC158" s="193" t="n">
        <v>26</v>
      </c>
      <c r="AD158" s="193" t="n">
        <v>27</v>
      </c>
      <c r="AE158" s="193" t="n">
        <v>28</v>
      </c>
      <c r="AF158" s="193" t="n">
        <v>29</v>
      </c>
      <c r="AG158" s="193" t="n">
        <v>30</v>
      </c>
      <c r="AJ158" s="194"/>
      <c r="AK158" s="195"/>
    </row>
    <row r="159" customFormat="false" ht="18.75" hidden="false" customHeight="false" outlineLevel="0" collapsed="false">
      <c r="B159" s="0"/>
      <c r="C159" s="0"/>
      <c r="D159" s="196"/>
      <c r="E159" s="196"/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6"/>
      <c r="Y159" s="196"/>
      <c r="Z159" s="196"/>
      <c r="AA159" s="196"/>
      <c r="AB159" s="196"/>
      <c r="AC159" s="196"/>
      <c r="AD159" s="196"/>
      <c r="AE159" s="196"/>
      <c r="AF159" s="196"/>
      <c r="AG159" s="196"/>
    </row>
    <row r="160" customFormat="false" ht="18.75" hidden="false" customHeight="false" outlineLevel="0" collapsed="false">
      <c r="B160" s="191" t="s">
        <v>21</v>
      </c>
      <c r="C160" s="192" t="s">
        <v>19</v>
      </c>
      <c r="D160" s="193" t="n">
        <v>1</v>
      </c>
      <c r="E160" s="193" t="n">
        <v>2</v>
      </c>
      <c r="F160" s="193" t="n">
        <v>3</v>
      </c>
      <c r="G160" s="193" t="n">
        <v>4</v>
      </c>
      <c r="H160" s="193" t="n">
        <v>5</v>
      </c>
      <c r="I160" s="193" t="n">
        <v>6</v>
      </c>
      <c r="J160" s="193" t="n">
        <v>7</v>
      </c>
      <c r="K160" s="193" t="n">
        <v>8</v>
      </c>
      <c r="L160" s="193" t="n">
        <v>9</v>
      </c>
      <c r="M160" s="193" t="n">
        <v>10</v>
      </c>
      <c r="N160" s="193" t="n">
        <v>11</v>
      </c>
      <c r="O160" s="193" t="n">
        <v>12</v>
      </c>
      <c r="P160" s="193" t="n">
        <v>13</v>
      </c>
      <c r="Q160" s="193" t="n">
        <v>14</v>
      </c>
      <c r="R160" s="193" t="n">
        <v>15</v>
      </c>
      <c r="S160" s="193" t="n">
        <v>16</v>
      </c>
      <c r="T160" s="193" t="n">
        <v>17</v>
      </c>
      <c r="U160" s="193" t="n">
        <v>18</v>
      </c>
      <c r="V160" s="193" t="n">
        <v>19</v>
      </c>
      <c r="W160" s="193" t="n">
        <v>20</v>
      </c>
      <c r="X160" s="193" t="n">
        <v>21</v>
      </c>
      <c r="Y160" s="193" t="n">
        <v>22</v>
      </c>
      <c r="Z160" s="193" t="n">
        <v>23</v>
      </c>
      <c r="AA160" s="193" t="n">
        <v>24</v>
      </c>
      <c r="AB160" s="193" t="n">
        <v>25</v>
      </c>
      <c r="AC160" s="193" t="n">
        <v>26</v>
      </c>
      <c r="AD160" s="193" t="n">
        <v>27</v>
      </c>
      <c r="AE160" s="193" t="n">
        <v>28</v>
      </c>
      <c r="AF160" s="193" t="n">
        <v>29</v>
      </c>
      <c r="AG160" s="193" t="n">
        <v>30</v>
      </c>
      <c r="AJ160" s="194"/>
      <c r="AK160" s="195"/>
    </row>
    <row r="161" customFormat="false" ht="18.75" hidden="false" customHeight="false" outlineLevel="0" collapsed="false">
      <c r="B161" s="177"/>
      <c r="C161" s="192" t="s">
        <v>20</v>
      </c>
      <c r="D161" s="193" t="n">
        <v>1</v>
      </c>
      <c r="E161" s="193" t="n">
        <v>2</v>
      </c>
      <c r="F161" s="193" t="n">
        <v>3</v>
      </c>
      <c r="G161" s="193" t="n">
        <v>4</v>
      </c>
      <c r="H161" s="193" t="n">
        <v>5</v>
      </c>
      <c r="I161" s="193" t="n">
        <v>6</v>
      </c>
      <c r="J161" s="193" t="n">
        <v>7</v>
      </c>
      <c r="K161" s="193" t="n">
        <v>8</v>
      </c>
      <c r="L161" s="193" t="n">
        <v>9</v>
      </c>
      <c r="M161" s="193" t="n">
        <v>10</v>
      </c>
      <c r="N161" s="193" t="n">
        <v>11</v>
      </c>
      <c r="O161" s="193" t="n">
        <v>12</v>
      </c>
      <c r="P161" s="193" t="n">
        <v>13</v>
      </c>
      <c r="Q161" s="193" t="n">
        <v>14</v>
      </c>
      <c r="R161" s="193" t="n">
        <v>15</v>
      </c>
      <c r="S161" s="193" t="n">
        <v>16</v>
      </c>
      <c r="T161" s="193" t="n">
        <v>17</v>
      </c>
      <c r="U161" s="193" t="n">
        <v>18</v>
      </c>
      <c r="V161" s="193" t="n">
        <v>19</v>
      </c>
      <c r="W161" s="193" t="n">
        <v>20</v>
      </c>
      <c r="X161" s="193" t="n">
        <v>21</v>
      </c>
      <c r="Y161" s="193" t="n">
        <v>22</v>
      </c>
      <c r="Z161" s="193" t="n">
        <v>23</v>
      </c>
      <c r="AA161" s="193" t="n">
        <v>24</v>
      </c>
      <c r="AB161" s="193" t="n">
        <v>25</v>
      </c>
      <c r="AC161" s="193" t="n">
        <v>26</v>
      </c>
      <c r="AD161" s="193" t="n">
        <v>27</v>
      </c>
      <c r="AE161" s="193" t="n">
        <v>28</v>
      </c>
      <c r="AF161" s="193" t="n">
        <v>29</v>
      </c>
      <c r="AG161" s="193" t="n">
        <v>30</v>
      </c>
      <c r="AJ161" s="194"/>
      <c r="AK161" s="195"/>
    </row>
    <row r="162" customFormat="false" ht="18.75" hidden="false" customHeight="false" outlineLevel="0" collapsed="false">
      <c r="B162" s="0"/>
      <c r="C162" s="0"/>
      <c r="D162" s="196"/>
      <c r="E162" s="196"/>
      <c r="F162" s="196"/>
      <c r="G162" s="196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  <c r="W162" s="196"/>
      <c r="X162" s="196"/>
      <c r="Y162" s="196"/>
      <c r="Z162" s="196"/>
      <c r="AA162" s="196"/>
      <c r="AB162" s="196"/>
      <c r="AC162" s="196"/>
      <c r="AD162" s="196"/>
      <c r="AE162" s="196"/>
      <c r="AF162" s="196"/>
      <c r="AG162" s="196"/>
    </row>
    <row r="163" customFormat="false" ht="18.75" hidden="false" customHeight="false" outlineLevel="0" collapsed="false">
      <c r="B163" s="191" t="s">
        <v>22</v>
      </c>
      <c r="C163" s="192" t="s">
        <v>19</v>
      </c>
      <c r="D163" s="193" t="n">
        <v>1</v>
      </c>
      <c r="E163" s="193" t="n">
        <v>2</v>
      </c>
      <c r="F163" s="193" t="n">
        <v>3</v>
      </c>
      <c r="G163" s="193" t="n">
        <v>4</v>
      </c>
      <c r="H163" s="193" t="n">
        <v>5</v>
      </c>
      <c r="I163" s="193" t="n">
        <v>6</v>
      </c>
      <c r="J163" s="193" t="n">
        <v>7</v>
      </c>
      <c r="K163" s="193" t="n">
        <v>8</v>
      </c>
      <c r="L163" s="193" t="n">
        <v>9</v>
      </c>
      <c r="M163" s="193" t="n">
        <v>10</v>
      </c>
      <c r="N163" s="193" t="n">
        <v>11</v>
      </c>
      <c r="O163" s="193" t="n">
        <v>12</v>
      </c>
      <c r="P163" s="193" t="n">
        <v>13</v>
      </c>
      <c r="Q163" s="193" t="n">
        <v>14</v>
      </c>
      <c r="R163" s="193" t="n">
        <v>15</v>
      </c>
      <c r="S163" s="193" t="n">
        <v>16</v>
      </c>
      <c r="T163" s="193" t="n">
        <v>17</v>
      </c>
      <c r="U163" s="193" t="n">
        <v>18</v>
      </c>
      <c r="V163" s="193" t="n">
        <v>19</v>
      </c>
      <c r="W163" s="193" t="n">
        <v>20</v>
      </c>
      <c r="X163" s="193" t="n">
        <v>21</v>
      </c>
      <c r="Y163" s="193" t="n">
        <v>22</v>
      </c>
      <c r="Z163" s="193" t="n">
        <v>23</v>
      </c>
      <c r="AA163" s="193" t="n">
        <v>24</v>
      </c>
      <c r="AB163" s="193" t="n">
        <v>25</v>
      </c>
      <c r="AC163" s="193" t="n">
        <v>26</v>
      </c>
      <c r="AD163" s="193" t="n">
        <v>27</v>
      </c>
      <c r="AE163" s="193" t="n">
        <v>28</v>
      </c>
      <c r="AF163" s="193" t="n">
        <v>29</v>
      </c>
      <c r="AG163" s="193" t="n">
        <v>30</v>
      </c>
      <c r="AJ163" s="194"/>
      <c r="AK163" s="195"/>
    </row>
    <row r="164" customFormat="false" ht="18.75" hidden="false" customHeight="false" outlineLevel="0" collapsed="false">
      <c r="B164" s="177"/>
      <c r="C164" s="192" t="s">
        <v>20</v>
      </c>
      <c r="D164" s="193" t="n">
        <v>1</v>
      </c>
      <c r="E164" s="193" t="n">
        <v>2</v>
      </c>
      <c r="F164" s="193" t="n">
        <v>3</v>
      </c>
      <c r="G164" s="193" t="n">
        <v>4</v>
      </c>
      <c r="H164" s="193" t="n">
        <v>5</v>
      </c>
      <c r="I164" s="193" t="n">
        <v>6</v>
      </c>
      <c r="J164" s="193" t="n">
        <v>7</v>
      </c>
      <c r="K164" s="193" t="n">
        <v>8</v>
      </c>
      <c r="L164" s="193" t="n">
        <v>9</v>
      </c>
      <c r="M164" s="193" t="n">
        <v>10</v>
      </c>
      <c r="N164" s="193" t="n">
        <v>11</v>
      </c>
      <c r="O164" s="193" t="n">
        <v>12</v>
      </c>
      <c r="P164" s="193" t="n">
        <v>13</v>
      </c>
      <c r="Q164" s="193" t="n">
        <v>14</v>
      </c>
      <c r="R164" s="193" t="n">
        <v>15</v>
      </c>
      <c r="S164" s="193" t="n">
        <v>16</v>
      </c>
      <c r="T164" s="193" t="n">
        <v>17</v>
      </c>
      <c r="U164" s="193" t="n">
        <v>18</v>
      </c>
      <c r="V164" s="193" t="n">
        <v>19</v>
      </c>
      <c r="W164" s="193" t="n">
        <v>20</v>
      </c>
      <c r="X164" s="193" t="n">
        <v>21</v>
      </c>
      <c r="Y164" s="193" t="n">
        <v>22</v>
      </c>
      <c r="Z164" s="193" t="n">
        <v>23</v>
      </c>
      <c r="AA164" s="193" t="n">
        <v>24</v>
      </c>
      <c r="AB164" s="193" t="n">
        <v>25</v>
      </c>
      <c r="AC164" s="193" t="n">
        <v>26</v>
      </c>
      <c r="AD164" s="193" t="n">
        <v>27</v>
      </c>
      <c r="AE164" s="193" t="n">
        <v>28</v>
      </c>
      <c r="AF164" s="193" t="n">
        <v>29</v>
      </c>
      <c r="AG164" s="193" t="n">
        <v>30</v>
      </c>
      <c r="AJ164" s="194"/>
      <c r="AK164" s="195"/>
    </row>
    <row r="165" customFormat="false" ht="18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</row>
    <row r="166" customFormat="false" ht="18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</row>
    <row r="167" customFormat="false" ht="18" hidden="false" customHeight="false" outlineLevel="0" collapsed="false">
      <c r="B167" s="192" t="s">
        <v>23</v>
      </c>
      <c r="C167" s="197"/>
      <c r="D167" s="169"/>
      <c r="E167" s="169"/>
      <c r="F167" s="169"/>
      <c r="G167" s="169"/>
      <c r="H167" s="169"/>
      <c r="I167" s="169"/>
      <c r="J167" s="169"/>
      <c r="K167" s="169"/>
      <c r="L167" s="169"/>
      <c r="M167" s="169"/>
      <c r="N167" s="170"/>
      <c r="O167" s="0"/>
      <c r="P167" s="172" t="s">
        <v>24</v>
      </c>
      <c r="Q167" s="173"/>
      <c r="R167" s="198"/>
      <c r="S167" s="197"/>
      <c r="T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D167" s="170"/>
      <c r="AE167" s="0"/>
      <c r="AF167" s="0"/>
      <c r="AG167" s="0"/>
    </row>
    <row r="168" customFormat="false" ht="18" hidden="false" customHeight="false" outlineLevel="0" collapsed="false">
      <c r="B168" s="0"/>
      <c r="C168" s="178"/>
      <c r="D168" s="179"/>
      <c r="E168" s="179"/>
      <c r="F168" s="179"/>
      <c r="G168" s="179"/>
      <c r="H168" s="179"/>
      <c r="I168" s="179"/>
      <c r="J168" s="179"/>
      <c r="K168" s="179"/>
      <c r="L168" s="179"/>
      <c r="M168" s="179"/>
      <c r="N168" s="180"/>
      <c r="O168" s="0"/>
      <c r="P168" s="0"/>
      <c r="Q168" s="0"/>
      <c r="R168" s="0"/>
      <c r="S168" s="178"/>
      <c r="T168" s="179"/>
      <c r="U168" s="179"/>
      <c r="V168" s="179"/>
      <c r="W168" s="179"/>
      <c r="X168" s="179"/>
      <c r="Y168" s="179"/>
      <c r="Z168" s="179"/>
      <c r="AA168" s="179"/>
      <c r="AB168" s="179"/>
      <c r="AC168" s="179"/>
      <c r="AD168" s="180"/>
      <c r="AE168" s="0"/>
      <c r="AF168" s="0"/>
      <c r="AG168" s="0"/>
    </row>
    <row r="171" customFormat="false" ht="18" hidden="false" customHeight="false" outlineLevel="0" collapsed="false">
      <c r="B171" s="158" t="s">
        <v>64</v>
      </c>
      <c r="C171" s="158"/>
      <c r="D171" s="158"/>
      <c r="E171" s="160"/>
      <c r="F171" s="158"/>
      <c r="G171" s="160"/>
      <c r="H171" s="161"/>
      <c r="I171" s="162"/>
      <c r="J171" s="162"/>
      <c r="K171" s="162"/>
      <c r="L171" s="163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</row>
    <row r="172" customFormat="false" ht="18.75" hidden="false" customHeight="false" outlineLevel="0" collapsed="false">
      <c r="B172" s="161"/>
      <c r="C172" s="161"/>
      <c r="D172" s="161"/>
      <c r="E172" s="162"/>
      <c r="F172" s="161"/>
      <c r="G172" s="162"/>
      <c r="H172" s="161"/>
      <c r="I172" s="162"/>
      <c r="J172" s="162"/>
      <c r="K172" s="162"/>
      <c r="L172" s="163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</row>
    <row r="173" customFormat="false" ht="18" hidden="false" customHeight="false" outlineLevel="0" collapsed="false">
      <c r="B173" s="164" t="s">
        <v>14</v>
      </c>
      <c r="C173" s="313" t="str">
        <f aca="false">D10</f>
        <v>Slabá</v>
      </c>
      <c r="D173" s="166"/>
      <c r="E173" s="167"/>
      <c r="F173" s="166"/>
      <c r="G173" s="167"/>
      <c r="H173" s="166"/>
      <c r="I173" s="167"/>
      <c r="J173" s="167"/>
      <c r="K173" s="167"/>
      <c r="L173" s="168"/>
      <c r="M173" s="169"/>
      <c r="N173" s="170"/>
      <c r="O173" s="171"/>
      <c r="P173" s="172" t="s">
        <v>15</v>
      </c>
      <c r="Q173" s="173"/>
      <c r="R173" s="173"/>
      <c r="S173" s="173"/>
      <c r="T173" s="174"/>
      <c r="U173" s="175"/>
      <c r="V173" s="171"/>
      <c r="W173" s="0"/>
      <c r="X173" s="0"/>
      <c r="Y173" s="172" t="s">
        <v>16</v>
      </c>
      <c r="Z173" s="173"/>
      <c r="AA173" s="174"/>
      <c r="AB173" s="176"/>
      <c r="AC173" s="175"/>
      <c r="AD173" s="0"/>
      <c r="AE173" s="0"/>
      <c r="AF173" s="0"/>
      <c r="AG173" s="0"/>
    </row>
    <row r="174" customFormat="false" ht="18" hidden="false" customHeight="false" outlineLevel="0" collapsed="false">
      <c r="B174" s="177"/>
      <c r="C174" s="178"/>
      <c r="D174" s="179"/>
      <c r="E174" s="179"/>
      <c r="F174" s="179"/>
      <c r="G174" s="179"/>
      <c r="H174" s="179"/>
      <c r="I174" s="179"/>
      <c r="J174" s="179"/>
      <c r="K174" s="179"/>
      <c r="L174" s="179"/>
      <c r="M174" s="179"/>
      <c r="N174" s="180"/>
      <c r="O174" s="171"/>
      <c r="P174" s="171"/>
      <c r="Q174" s="171"/>
      <c r="R174" s="171"/>
      <c r="S174" s="0"/>
      <c r="T174" s="181"/>
      <c r="U174" s="182"/>
      <c r="V174" s="171"/>
      <c r="W174" s="0"/>
      <c r="X174" s="0"/>
      <c r="Y174" s="0"/>
      <c r="Z174" s="0"/>
      <c r="AA174" s="183"/>
      <c r="AB174" s="171"/>
      <c r="AC174" s="184"/>
      <c r="AD174" s="0"/>
      <c r="AE174" s="0"/>
      <c r="AF174" s="0"/>
      <c r="AG174" s="0"/>
    </row>
    <row r="175" customFormat="false" ht="18.75" hidden="false" customHeight="false" outlineLevel="0" collapsed="false">
      <c r="B175" s="185" t="s">
        <v>17</v>
      </c>
      <c r="C175" s="186" t="str">
        <f aca="false">AH10</f>
        <v>Koliášová</v>
      </c>
      <c r="D175" s="171"/>
      <c r="E175" s="171"/>
      <c r="F175" s="171"/>
      <c r="G175" s="171"/>
      <c r="H175" s="171"/>
      <c r="I175" s="171"/>
      <c r="J175" s="171"/>
      <c r="K175" s="171"/>
      <c r="L175" s="171"/>
      <c r="M175" s="171"/>
      <c r="N175" s="187"/>
      <c r="O175" s="171"/>
      <c r="P175" s="171"/>
      <c r="Q175" s="171"/>
      <c r="R175" s="171"/>
      <c r="S175" s="0"/>
      <c r="T175" s="183"/>
      <c r="U175" s="184"/>
      <c r="V175" s="171"/>
      <c r="W175" s="0"/>
      <c r="X175" s="0"/>
      <c r="Y175" s="0"/>
      <c r="Z175" s="0"/>
      <c r="AA175" s="188"/>
      <c r="AB175" s="189"/>
      <c r="AC175" s="190"/>
      <c r="AD175" s="0"/>
      <c r="AE175" s="0"/>
      <c r="AF175" s="0"/>
      <c r="AG175" s="0"/>
    </row>
    <row r="176" customFormat="false" ht="18.75" hidden="false" customHeight="false" outlineLevel="0" collapsed="false">
      <c r="B176" s="177"/>
      <c r="C176" s="178"/>
      <c r="D176" s="179"/>
      <c r="E176" s="179"/>
      <c r="F176" s="179"/>
      <c r="G176" s="179"/>
      <c r="H176" s="179"/>
      <c r="I176" s="179"/>
      <c r="J176" s="179"/>
      <c r="K176" s="179"/>
      <c r="L176" s="179"/>
      <c r="M176" s="179"/>
      <c r="N176" s="180"/>
      <c r="O176" s="171"/>
      <c r="P176" s="171"/>
      <c r="Q176" s="171"/>
      <c r="R176" s="171"/>
      <c r="S176" s="0"/>
      <c r="T176" s="188"/>
      <c r="U176" s="190"/>
      <c r="V176" s="171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</row>
    <row r="177" customFormat="false" ht="18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</row>
    <row r="178" customFormat="false" ht="18.75" hidden="false" customHeight="false" outlineLevel="0" collapsed="false">
      <c r="B178" s="191" t="s">
        <v>18</v>
      </c>
      <c r="C178" s="192" t="s">
        <v>19</v>
      </c>
      <c r="D178" s="193" t="n">
        <v>1</v>
      </c>
      <c r="E178" s="193" t="n">
        <v>2</v>
      </c>
      <c r="F178" s="193" t="n">
        <v>3</v>
      </c>
      <c r="G178" s="193" t="n">
        <v>4</v>
      </c>
      <c r="H178" s="193" t="n">
        <v>5</v>
      </c>
      <c r="I178" s="193" t="n">
        <v>6</v>
      </c>
      <c r="J178" s="193" t="n">
        <v>7</v>
      </c>
      <c r="K178" s="193" t="n">
        <v>8</v>
      </c>
      <c r="L178" s="193" t="n">
        <v>9</v>
      </c>
      <c r="M178" s="193" t="n">
        <v>10</v>
      </c>
      <c r="N178" s="193" t="n">
        <v>11</v>
      </c>
      <c r="O178" s="193" t="n">
        <v>12</v>
      </c>
      <c r="P178" s="193" t="n">
        <v>13</v>
      </c>
      <c r="Q178" s="193" t="n">
        <v>14</v>
      </c>
      <c r="R178" s="193" t="n">
        <v>15</v>
      </c>
      <c r="S178" s="193" t="n">
        <v>16</v>
      </c>
      <c r="T178" s="193" t="n">
        <v>17</v>
      </c>
      <c r="U178" s="193" t="n">
        <v>18</v>
      </c>
      <c r="V178" s="193" t="n">
        <v>19</v>
      </c>
      <c r="W178" s="193" t="n">
        <v>20</v>
      </c>
      <c r="X178" s="193" t="n">
        <v>21</v>
      </c>
      <c r="Y178" s="193" t="n">
        <v>22</v>
      </c>
      <c r="Z178" s="193" t="n">
        <v>23</v>
      </c>
      <c r="AA178" s="193" t="n">
        <v>24</v>
      </c>
      <c r="AB178" s="193" t="n">
        <v>25</v>
      </c>
      <c r="AC178" s="193" t="n">
        <v>26</v>
      </c>
      <c r="AD178" s="193" t="n">
        <v>27</v>
      </c>
      <c r="AE178" s="193" t="n">
        <v>28</v>
      </c>
      <c r="AF178" s="193" t="n">
        <v>29</v>
      </c>
      <c r="AG178" s="193" t="n">
        <v>30</v>
      </c>
      <c r="AJ178" s="194"/>
      <c r="AK178" s="195"/>
    </row>
    <row r="179" customFormat="false" ht="18.75" hidden="false" customHeight="false" outlineLevel="0" collapsed="false">
      <c r="B179" s="177"/>
      <c r="C179" s="192" t="s">
        <v>20</v>
      </c>
      <c r="D179" s="193" t="n">
        <v>1</v>
      </c>
      <c r="E179" s="193" t="n">
        <v>2</v>
      </c>
      <c r="F179" s="193" t="n">
        <v>3</v>
      </c>
      <c r="G179" s="193" t="n">
        <v>4</v>
      </c>
      <c r="H179" s="193" t="n">
        <v>5</v>
      </c>
      <c r="I179" s="193" t="n">
        <v>6</v>
      </c>
      <c r="J179" s="193" t="n">
        <v>7</v>
      </c>
      <c r="K179" s="193" t="n">
        <v>8</v>
      </c>
      <c r="L179" s="193" t="n">
        <v>9</v>
      </c>
      <c r="M179" s="193" t="n">
        <v>10</v>
      </c>
      <c r="N179" s="193" t="n">
        <v>11</v>
      </c>
      <c r="O179" s="193" t="n">
        <v>12</v>
      </c>
      <c r="P179" s="193" t="n">
        <v>13</v>
      </c>
      <c r="Q179" s="193" t="n">
        <v>14</v>
      </c>
      <c r="R179" s="193" t="n">
        <v>15</v>
      </c>
      <c r="S179" s="193" t="n">
        <v>16</v>
      </c>
      <c r="T179" s="193" t="n">
        <v>17</v>
      </c>
      <c r="U179" s="193" t="n">
        <v>18</v>
      </c>
      <c r="V179" s="193" t="n">
        <v>19</v>
      </c>
      <c r="W179" s="193" t="n">
        <v>20</v>
      </c>
      <c r="X179" s="193" t="n">
        <v>21</v>
      </c>
      <c r="Y179" s="193" t="n">
        <v>22</v>
      </c>
      <c r="Z179" s="193" t="n">
        <v>23</v>
      </c>
      <c r="AA179" s="193" t="n">
        <v>24</v>
      </c>
      <c r="AB179" s="193" t="n">
        <v>25</v>
      </c>
      <c r="AC179" s="193" t="n">
        <v>26</v>
      </c>
      <c r="AD179" s="193" t="n">
        <v>27</v>
      </c>
      <c r="AE179" s="193" t="n">
        <v>28</v>
      </c>
      <c r="AF179" s="193" t="n">
        <v>29</v>
      </c>
      <c r="AG179" s="193" t="n">
        <v>30</v>
      </c>
      <c r="AJ179" s="194"/>
      <c r="AK179" s="195"/>
    </row>
    <row r="180" customFormat="false" ht="18.75" hidden="false" customHeight="false" outlineLevel="0" collapsed="false">
      <c r="B180" s="0"/>
      <c r="C180" s="0"/>
      <c r="D180" s="196"/>
      <c r="E180" s="196"/>
      <c r="F180" s="196"/>
      <c r="G180" s="196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6"/>
      <c r="Y180" s="196"/>
      <c r="Z180" s="196"/>
      <c r="AA180" s="196"/>
      <c r="AB180" s="196"/>
      <c r="AC180" s="196"/>
      <c r="AD180" s="196"/>
      <c r="AE180" s="196"/>
      <c r="AF180" s="196"/>
      <c r="AG180" s="196"/>
    </row>
    <row r="181" customFormat="false" ht="18.75" hidden="false" customHeight="false" outlineLevel="0" collapsed="false">
      <c r="B181" s="191" t="s">
        <v>21</v>
      </c>
      <c r="C181" s="192" t="s">
        <v>19</v>
      </c>
      <c r="D181" s="193" t="n">
        <v>1</v>
      </c>
      <c r="E181" s="193" t="n">
        <v>2</v>
      </c>
      <c r="F181" s="193" t="n">
        <v>3</v>
      </c>
      <c r="G181" s="193" t="n">
        <v>4</v>
      </c>
      <c r="H181" s="193" t="n">
        <v>5</v>
      </c>
      <c r="I181" s="193" t="n">
        <v>6</v>
      </c>
      <c r="J181" s="193" t="n">
        <v>7</v>
      </c>
      <c r="K181" s="193" t="n">
        <v>8</v>
      </c>
      <c r="L181" s="193" t="n">
        <v>9</v>
      </c>
      <c r="M181" s="193" t="n">
        <v>10</v>
      </c>
      <c r="N181" s="193" t="n">
        <v>11</v>
      </c>
      <c r="O181" s="193" t="n">
        <v>12</v>
      </c>
      <c r="P181" s="193" t="n">
        <v>13</v>
      </c>
      <c r="Q181" s="193" t="n">
        <v>14</v>
      </c>
      <c r="R181" s="193" t="n">
        <v>15</v>
      </c>
      <c r="S181" s="193" t="n">
        <v>16</v>
      </c>
      <c r="T181" s="193" t="n">
        <v>17</v>
      </c>
      <c r="U181" s="193" t="n">
        <v>18</v>
      </c>
      <c r="V181" s="193" t="n">
        <v>19</v>
      </c>
      <c r="W181" s="193" t="n">
        <v>20</v>
      </c>
      <c r="X181" s="193" t="n">
        <v>21</v>
      </c>
      <c r="Y181" s="193" t="n">
        <v>22</v>
      </c>
      <c r="Z181" s="193" t="n">
        <v>23</v>
      </c>
      <c r="AA181" s="193" t="n">
        <v>24</v>
      </c>
      <c r="AB181" s="193" t="n">
        <v>25</v>
      </c>
      <c r="AC181" s="193" t="n">
        <v>26</v>
      </c>
      <c r="AD181" s="193" t="n">
        <v>27</v>
      </c>
      <c r="AE181" s="193" t="n">
        <v>28</v>
      </c>
      <c r="AF181" s="193" t="n">
        <v>29</v>
      </c>
      <c r="AG181" s="193" t="n">
        <v>30</v>
      </c>
      <c r="AJ181" s="194"/>
      <c r="AK181" s="195"/>
    </row>
    <row r="182" customFormat="false" ht="18.75" hidden="false" customHeight="false" outlineLevel="0" collapsed="false">
      <c r="B182" s="177"/>
      <c r="C182" s="192" t="s">
        <v>20</v>
      </c>
      <c r="D182" s="193" t="n">
        <v>1</v>
      </c>
      <c r="E182" s="193" t="n">
        <v>2</v>
      </c>
      <c r="F182" s="193" t="n">
        <v>3</v>
      </c>
      <c r="G182" s="193" t="n">
        <v>4</v>
      </c>
      <c r="H182" s="193" t="n">
        <v>5</v>
      </c>
      <c r="I182" s="193" t="n">
        <v>6</v>
      </c>
      <c r="J182" s="193" t="n">
        <v>7</v>
      </c>
      <c r="K182" s="193" t="n">
        <v>8</v>
      </c>
      <c r="L182" s="193" t="n">
        <v>9</v>
      </c>
      <c r="M182" s="193" t="n">
        <v>10</v>
      </c>
      <c r="N182" s="193" t="n">
        <v>11</v>
      </c>
      <c r="O182" s="193" t="n">
        <v>12</v>
      </c>
      <c r="P182" s="193" t="n">
        <v>13</v>
      </c>
      <c r="Q182" s="193" t="n">
        <v>14</v>
      </c>
      <c r="R182" s="193" t="n">
        <v>15</v>
      </c>
      <c r="S182" s="193" t="n">
        <v>16</v>
      </c>
      <c r="T182" s="193" t="n">
        <v>17</v>
      </c>
      <c r="U182" s="193" t="n">
        <v>18</v>
      </c>
      <c r="V182" s="193" t="n">
        <v>19</v>
      </c>
      <c r="W182" s="193" t="n">
        <v>20</v>
      </c>
      <c r="X182" s="193" t="n">
        <v>21</v>
      </c>
      <c r="Y182" s="193" t="n">
        <v>22</v>
      </c>
      <c r="Z182" s="193" t="n">
        <v>23</v>
      </c>
      <c r="AA182" s="193" t="n">
        <v>24</v>
      </c>
      <c r="AB182" s="193" t="n">
        <v>25</v>
      </c>
      <c r="AC182" s="193" t="n">
        <v>26</v>
      </c>
      <c r="AD182" s="193" t="n">
        <v>27</v>
      </c>
      <c r="AE182" s="193" t="n">
        <v>28</v>
      </c>
      <c r="AF182" s="193" t="n">
        <v>29</v>
      </c>
      <c r="AG182" s="193" t="n">
        <v>30</v>
      </c>
      <c r="AJ182" s="194"/>
      <c r="AK182" s="195"/>
    </row>
    <row r="183" customFormat="false" ht="18.75" hidden="false" customHeight="false" outlineLevel="0" collapsed="false">
      <c r="B183" s="0"/>
      <c r="C183" s="0"/>
      <c r="D183" s="196"/>
      <c r="E183" s="196"/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6"/>
      <c r="Y183" s="196"/>
      <c r="Z183" s="196"/>
      <c r="AA183" s="196"/>
      <c r="AB183" s="196"/>
      <c r="AC183" s="196"/>
      <c r="AD183" s="196"/>
      <c r="AE183" s="196"/>
      <c r="AF183" s="196"/>
      <c r="AG183" s="196"/>
    </row>
    <row r="184" customFormat="false" ht="18.75" hidden="false" customHeight="false" outlineLevel="0" collapsed="false">
      <c r="B184" s="191" t="s">
        <v>22</v>
      </c>
      <c r="C184" s="192" t="s">
        <v>19</v>
      </c>
      <c r="D184" s="193" t="n">
        <v>1</v>
      </c>
      <c r="E184" s="193" t="n">
        <v>2</v>
      </c>
      <c r="F184" s="193" t="n">
        <v>3</v>
      </c>
      <c r="G184" s="193" t="n">
        <v>4</v>
      </c>
      <c r="H184" s="193" t="n">
        <v>5</v>
      </c>
      <c r="I184" s="193" t="n">
        <v>6</v>
      </c>
      <c r="J184" s="193" t="n">
        <v>7</v>
      </c>
      <c r="K184" s="193" t="n">
        <v>8</v>
      </c>
      <c r="L184" s="193" t="n">
        <v>9</v>
      </c>
      <c r="M184" s="193" t="n">
        <v>10</v>
      </c>
      <c r="N184" s="193" t="n">
        <v>11</v>
      </c>
      <c r="O184" s="193" t="n">
        <v>12</v>
      </c>
      <c r="P184" s="193" t="n">
        <v>13</v>
      </c>
      <c r="Q184" s="193" t="n">
        <v>14</v>
      </c>
      <c r="R184" s="193" t="n">
        <v>15</v>
      </c>
      <c r="S184" s="193" t="n">
        <v>16</v>
      </c>
      <c r="T184" s="193" t="n">
        <v>17</v>
      </c>
      <c r="U184" s="193" t="n">
        <v>18</v>
      </c>
      <c r="V184" s="193" t="n">
        <v>19</v>
      </c>
      <c r="W184" s="193" t="n">
        <v>20</v>
      </c>
      <c r="X184" s="193" t="n">
        <v>21</v>
      </c>
      <c r="Y184" s="193" t="n">
        <v>22</v>
      </c>
      <c r="Z184" s="193" t="n">
        <v>23</v>
      </c>
      <c r="AA184" s="193" t="n">
        <v>24</v>
      </c>
      <c r="AB184" s="193" t="n">
        <v>25</v>
      </c>
      <c r="AC184" s="193" t="n">
        <v>26</v>
      </c>
      <c r="AD184" s="193" t="n">
        <v>27</v>
      </c>
      <c r="AE184" s="193" t="n">
        <v>28</v>
      </c>
      <c r="AF184" s="193" t="n">
        <v>29</v>
      </c>
      <c r="AG184" s="193" t="n">
        <v>30</v>
      </c>
      <c r="AJ184" s="194"/>
      <c r="AK184" s="195"/>
    </row>
    <row r="185" customFormat="false" ht="18.75" hidden="false" customHeight="false" outlineLevel="0" collapsed="false">
      <c r="B185" s="177"/>
      <c r="C185" s="192" t="s">
        <v>20</v>
      </c>
      <c r="D185" s="193" t="n">
        <v>1</v>
      </c>
      <c r="E185" s="193" t="n">
        <v>2</v>
      </c>
      <c r="F185" s="193" t="n">
        <v>3</v>
      </c>
      <c r="G185" s="193" t="n">
        <v>4</v>
      </c>
      <c r="H185" s="193" t="n">
        <v>5</v>
      </c>
      <c r="I185" s="193" t="n">
        <v>6</v>
      </c>
      <c r="J185" s="193" t="n">
        <v>7</v>
      </c>
      <c r="K185" s="193" t="n">
        <v>8</v>
      </c>
      <c r="L185" s="193" t="n">
        <v>9</v>
      </c>
      <c r="M185" s="193" t="n">
        <v>10</v>
      </c>
      <c r="N185" s="193" t="n">
        <v>11</v>
      </c>
      <c r="O185" s="193" t="n">
        <v>12</v>
      </c>
      <c r="P185" s="193" t="n">
        <v>13</v>
      </c>
      <c r="Q185" s="193" t="n">
        <v>14</v>
      </c>
      <c r="R185" s="193" t="n">
        <v>15</v>
      </c>
      <c r="S185" s="193" t="n">
        <v>16</v>
      </c>
      <c r="T185" s="193" t="n">
        <v>17</v>
      </c>
      <c r="U185" s="193" t="n">
        <v>18</v>
      </c>
      <c r="V185" s="193" t="n">
        <v>19</v>
      </c>
      <c r="W185" s="193" t="n">
        <v>20</v>
      </c>
      <c r="X185" s="193" t="n">
        <v>21</v>
      </c>
      <c r="Y185" s="193" t="n">
        <v>22</v>
      </c>
      <c r="Z185" s="193" t="n">
        <v>23</v>
      </c>
      <c r="AA185" s="193" t="n">
        <v>24</v>
      </c>
      <c r="AB185" s="193" t="n">
        <v>25</v>
      </c>
      <c r="AC185" s="193" t="n">
        <v>26</v>
      </c>
      <c r="AD185" s="193" t="n">
        <v>27</v>
      </c>
      <c r="AE185" s="193" t="n">
        <v>28</v>
      </c>
      <c r="AF185" s="193" t="n">
        <v>29</v>
      </c>
      <c r="AG185" s="193" t="n">
        <v>30</v>
      </c>
      <c r="AJ185" s="194"/>
      <c r="AK185" s="195"/>
    </row>
    <row r="186" customFormat="false" ht="18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customFormat="false" ht="18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</row>
    <row r="188" customFormat="false" ht="18" hidden="false" customHeight="false" outlineLevel="0" collapsed="false">
      <c r="B188" s="192" t="s">
        <v>23</v>
      </c>
      <c r="C188" s="197"/>
      <c r="D188" s="169"/>
      <c r="E188" s="169"/>
      <c r="F188" s="169"/>
      <c r="G188" s="169"/>
      <c r="H188" s="169"/>
      <c r="I188" s="169"/>
      <c r="J188" s="169"/>
      <c r="K188" s="169"/>
      <c r="L188" s="169"/>
      <c r="M188" s="169"/>
      <c r="N188" s="170"/>
      <c r="O188" s="0"/>
      <c r="P188" s="172" t="s">
        <v>24</v>
      </c>
      <c r="Q188" s="173"/>
      <c r="R188" s="198"/>
      <c r="S188" s="197"/>
      <c r="T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D188" s="170"/>
      <c r="AE188" s="0"/>
      <c r="AF188" s="0"/>
      <c r="AG188" s="0"/>
    </row>
    <row r="189" customFormat="false" ht="18" hidden="false" customHeight="false" outlineLevel="0" collapsed="false">
      <c r="B189" s="0"/>
      <c r="C189" s="178"/>
      <c r="D189" s="179"/>
      <c r="E189" s="179"/>
      <c r="F189" s="179"/>
      <c r="G189" s="179"/>
      <c r="H189" s="179"/>
      <c r="I189" s="179"/>
      <c r="J189" s="179"/>
      <c r="K189" s="179"/>
      <c r="L189" s="179"/>
      <c r="M189" s="179"/>
      <c r="N189" s="180"/>
      <c r="O189" s="0"/>
      <c r="P189" s="0"/>
      <c r="Q189" s="0"/>
      <c r="R189" s="0"/>
      <c r="S189" s="178"/>
      <c r="T189" s="179"/>
      <c r="U189" s="179"/>
      <c r="V189" s="179"/>
      <c r="W189" s="179"/>
      <c r="X189" s="179"/>
      <c r="Y189" s="179"/>
      <c r="Z189" s="179"/>
      <c r="AA189" s="179"/>
      <c r="AB189" s="179"/>
      <c r="AC189" s="179"/>
      <c r="AD189" s="180"/>
      <c r="AE189" s="0"/>
      <c r="AF189" s="0"/>
      <c r="AG189" s="0"/>
    </row>
    <row r="192" customFormat="false" ht="18" hidden="false" customHeight="false" outlineLevel="0" collapsed="false">
      <c r="B192" s="158" t="s">
        <v>13</v>
      </c>
      <c r="C192" s="158"/>
      <c r="D192" s="158"/>
      <c r="E192" s="160"/>
      <c r="F192" s="158"/>
      <c r="G192" s="160"/>
      <c r="H192" s="161"/>
      <c r="I192" s="162"/>
      <c r="J192" s="162"/>
      <c r="K192" s="162"/>
      <c r="L192" s="163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</row>
    <row r="193" customFormat="false" ht="18.75" hidden="false" customHeight="false" outlineLevel="0" collapsed="false">
      <c r="B193" s="161"/>
      <c r="C193" s="161"/>
      <c r="D193" s="161"/>
      <c r="E193" s="162"/>
      <c r="F193" s="161"/>
      <c r="G193" s="162"/>
      <c r="H193" s="161"/>
      <c r="I193" s="162"/>
      <c r="J193" s="162"/>
      <c r="K193" s="162"/>
      <c r="L193" s="163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</row>
    <row r="194" customFormat="false" ht="18" hidden="false" customHeight="false" outlineLevel="0" collapsed="false">
      <c r="B194" s="164" t="s">
        <v>14</v>
      </c>
      <c r="C194" s="165" t="str">
        <f aca="false">N10</f>
        <v>Marešová</v>
      </c>
      <c r="D194" s="166"/>
      <c r="E194" s="167"/>
      <c r="F194" s="166"/>
      <c r="G194" s="167"/>
      <c r="H194" s="166"/>
      <c r="I194" s="167"/>
      <c r="J194" s="167"/>
      <c r="K194" s="167"/>
      <c r="L194" s="168"/>
      <c r="M194" s="169"/>
      <c r="N194" s="170"/>
      <c r="O194" s="171"/>
      <c r="P194" s="172" t="s">
        <v>15</v>
      </c>
      <c r="Q194" s="173"/>
      <c r="R194" s="173"/>
      <c r="S194" s="173"/>
      <c r="T194" s="174"/>
      <c r="U194" s="175"/>
      <c r="V194" s="171"/>
      <c r="W194" s="0"/>
      <c r="X194" s="0"/>
      <c r="Y194" s="172" t="s">
        <v>16</v>
      </c>
      <c r="Z194" s="173"/>
      <c r="AA194" s="174"/>
      <c r="AB194" s="176"/>
      <c r="AC194" s="175"/>
      <c r="AD194" s="0"/>
      <c r="AE194" s="0"/>
      <c r="AF194" s="0"/>
      <c r="AG194" s="0"/>
    </row>
    <row r="195" customFormat="false" ht="18" hidden="false" customHeight="false" outlineLevel="0" collapsed="false">
      <c r="B195" s="177"/>
      <c r="C195" s="178"/>
      <c r="D195" s="179"/>
      <c r="E195" s="179"/>
      <c r="F195" s="179"/>
      <c r="G195" s="179"/>
      <c r="H195" s="179"/>
      <c r="I195" s="179"/>
      <c r="J195" s="179"/>
      <c r="K195" s="179"/>
      <c r="L195" s="179"/>
      <c r="M195" s="179"/>
      <c r="N195" s="180"/>
      <c r="O195" s="171"/>
      <c r="P195" s="171"/>
      <c r="Q195" s="171"/>
      <c r="R195" s="171"/>
      <c r="S195" s="0"/>
      <c r="T195" s="181"/>
      <c r="U195" s="182"/>
      <c r="V195" s="171"/>
      <c r="W195" s="0"/>
      <c r="X195" s="0"/>
      <c r="Y195" s="0"/>
      <c r="Z195" s="0"/>
      <c r="AA195" s="183"/>
      <c r="AB195" s="171"/>
      <c r="AC195" s="184"/>
      <c r="AD195" s="0"/>
      <c r="AE195" s="0"/>
      <c r="AF195" s="0"/>
      <c r="AG195" s="0"/>
    </row>
    <row r="196" customFormat="false" ht="18.75" hidden="false" customHeight="false" outlineLevel="0" collapsed="false">
      <c r="B196" s="185" t="s">
        <v>17</v>
      </c>
      <c r="C196" s="186" t="str">
        <f aca="false">X10</f>
        <v>Pávová</v>
      </c>
      <c r="D196" s="171"/>
      <c r="E196" s="171"/>
      <c r="F196" s="171"/>
      <c r="G196" s="171"/>
      <c r="H196" s="171"/>
      <c r="I196" s="171"/>
      <c r="J196" s="171"/>
      <c r="K196" s="171"/>
      <c r="L196" s="171"/>
      <c r="M196" s="171"/>
      <c r="N196" s="187"/>
      <c r="O196" s="171"/>
      <c r="P196" s="171"/>
      <c r="Q196" s="171"/>
      <c r="R196" s="171"/>
      <c r="S196" s="0"/>
      <c r="T196" s="183"/>
      <c r="U196" s="184"/>
      <c r="V196" s="171"/>
      <c r="W196" s="0"/>
      <c r="X196" s="0"/>
      <c r="Y196" s="0"/>
      <c r="Z196" s="0"/>
      <c r="AA196" s="188"/>
      <c r="AB196" s="189"/>
      <c r="AC196" s="190"/>
      <c r="AD196" s="0"/>
      <c r="AE196" s="0"/>
      <c r="AF196" s="0"/>
      <c r="AG196" s="0"/>
    </row>
    <row r="197" customFormat="false" ht="18.75" hidden="false" customHeight="false" outlineLevel="0" collapsed="false">
      <c r="B197" s="177"/>
      <c r="C197" s="178"/>
      <c r="D197" s="179"/>
      <c r="E197" s="179"/>
      <c r="F197" s="179"/>
      <c r="G197" s="179"/>
      <c r="H197" s="179"/>
      <c r="I197" s="179"/>
      <c r="J197" s="179"/>
      <c r="K197" s="179"/>
      <c r="L197" s="179"/>
      <c r="M197" s="179"/>
      <c r="N197" s="180"/>
      <c r="O197" s="171"/>
      <c r="P197" s="171"/>
      <c r="Q197" s="171"/>
      <c r="R197" s="171"/>
      <c r="S197" s="0"/>
      <c r="T197" s="188"/>
      <c r="U197" s="190"/>
      <c r="V197" s="171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</row>
    <row r="198" customFormat="false" ht="18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</row>
    <row r="199" customFormat="false" ht="18.75" hidden="false" customHeight="false" outlineLevel="0" collapsed="false">
      <c r="B199" s="191" t="s">
        <v>18</v>
      </c>
      <c r="C199" s="192" t="s">
        <v>19</v>
      </c>
      <c r="D199" s="193" t="n">
        <v>1</v>
      </c>
      <c r="E199" s="193" t="n">
        <v>2</v>
      </c>
      <c r="F199" s="193" t="n">
        <v>3</v>
      </c>
      <c r="G199" s="193" t="n">
        <v>4</v>
      </c>
      <c r="H199" s="193" t="n">
        <v>5</v>
      </c>
      <c r="I199" s="193" t="n">
        <v>6</v>
      </c>
      <c r="J199" s="193" t="n">
        <v>7</v>
      </c>
      <c r="K199" s="193" t="n">
        <v>8</v>
      </c>
      <c r="L199" s="193" t="n">
        <v>9</v>
      </c>
      <c r="M199" s="193" t="n">
        <v>10</v>
      </c>
      <c r="N199" s="193" t="n">
        <v>11</v>
      </c>
      <c r="O199" s="193" t="n">
        <v>12</v>
      </c>
      <c r="P199" s="193" t="n">
        <v>13</v>
      </c>
      <c r="Q199" s="193" t="n">
        <v>14</v>
      </c>
      <c r="R199" s="193" t="n">
        <v>15</v>
      </c>
      <c r="S199" s="193" t="n">
        <v>16</v>
      </c>
      <c r="T199" s="193" t="n">
        <v>17</v>
      </c>
      <c r="U199" s="193" t="n">
        <v>18</v>
      </c>
      <c r="V199" s="193" t="n">
        <v>19</v>
      </c>
      <c r="W199" s="193" t="n">
        <v>20</v>
      </c>
      <c r="X199" s="193" t="n">
        <v>21</v>
      </c>
      <c r="Y199" s="193" t="n">
        <v>22</v>
      </c>
      <c r="Z199" s="193" t="n">
        <v>23</v>
      </c>
      <c r="AA199" s="193" t="n">
        <v>24</v>
      </c>
      <c r="AB199" s="193" t="n">
        <v>25</v>
      </c>
      <c r="AC199" s="193" t="n">
        <v>26</v>
      </c>
      <c r="AD199" s="193" t="n">
        <v>27</v>
      </c>
      <c r="AE199" s="193" t="n">
        <v>28</v>
      </c>
      <c r="AF199" s="193" t="n">
        <v>29</v>
      </c>
      <c r="AG199" s="193" t="n">
        <v>30</v>
      </c>
      <c r="AJ199" s="194"/>
      <c r="AK199" s="195"/>
    </row>
    <row r="200" customFormat="false" ht="18.75" hidden="false" customHeight="false" outlineLevel="0" collapsed="false">
      <c r="B200" s="177"/>
      <c r="C200" s="192" t="s">
        <v>20</v>
      </c>
      <c r="D200" s="193" t="n">
        <v>1</v>
      </c>
      <c r="E200" s="193" t="n">
        <v>2</v>
      </c>
      <c r="F200" s="193" t="n">
        <v>3</v>
      </c>
      <c r="G200" s="193" t="n">
        <v>4</v>
      </c>
      <c r="H200" s="193" t="n">
        <v>5</v>
      </c>
      <c r="I200" s="193" t="n">
        <v>6</v>
      </c>
      <c r="J200" s="193" t="n">
        <v>7</v>
      </c>
      <c r="K200" s="193" t="n">
        <v>8</v>
      </c>
      <c r="L200" s="193" t="n">
        <v>9</v>
      </c>
      <c r="M200" s="193" t="n">
        <v>10</v>
      </c>
      <c r="N200" s="193" t="n">
        <v>11</v>
      </c>
      <c r="O200" s="193" t="n">
        <v>12</v>
      </c>
      <c r="P200" s="193" t="n">
        <v>13</v>
      </c>
      <c r="Q200" s="193" t="n">
        <v>14</v>
      </c>
      <c r="R200" s="193" t="n">
        <v>15</v>
      </c>
      <c r="S200" s="193" t="n">
        <v>16</v>
      </c>
      <c r="T200" s="193" t="n">
        <v>17</v>
      </c>
      <c r="U200" s="193" t="n">
        <v>18</v>
      </c>
      <c r="V200" s="193" t="n">
        <v>19</v>
      </c>
      <c r="W200" s="193" t="n">
        <v>20</v>
      </c>
      <c r="X200" s="193" t="n">
        <v>21</v>
      </c>
      <c r="Y200" s="193" t="n">
        <v>22</v>
      </c>
      <c r="Z200" s="193" t="n">
        <v>23</v>
      </c>
      <c r="AA200" s="193" t="n">
        <v>24</v>
      </c>
      <c r="AB200" s="193" t="n">
        <v>25</v>
      </c>
      <c r="AC200" s="193" t="n">
        <v>26</v>
      </c>
      <c r="AD200" s="193" t="n">
        <v>27</v>
      </c>
      <c r="AE200" s="193" t="n">
        <v>28</v>
      </c>
      <c r="AF200" s="193" t="n">
        <v>29</v>
      </c>
      <c r="AG200" s="193" t="n">
        <v>30</v>
      </c>
      <c r="AJ200" s="194"/>
      <c r="AK200" s="195"/>
    </row>
    <row r="201" customFormat="false" ht="18.75" hidden="false" customHeight="false" outlineLevel="0" collapsed="false">
      <c r="B201" s="0"/>
      <c r="C201" s="0"/>
      <c r="D201" s="196"/>
      <c r="E201" s="196"/>
      <c r="F201" s="196"/>
      <c r="G201" s="196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  <c r="W201" s="196"/>
      <c r="X201" s="196"/>
      <c r="Y201" s="196"/>
      <c r="Z201" s="196"/>
      <c r="AA201" s="196"/>
      <c r="AB201" s="196"/>
      <c r="AC201" s="196"/>
      <c r="AD201" s="196"/>
      <c r="AE201" s="196"/>
      <c r="AF201" s="196"/>
      <c r="AG201" s="196"/>
    </row>
    <row r="202" customFormat="false" ht="18.75" hidden="false" customHeight="false" outlineLevel="0" collapsed="false">
      <c r="B202" s="191" t="s">
        <v>21</v>
      </c>
      <c r="C202" s="192" t="s">
        <v>19</v>
      </c>
      <c r="D202" s="193" t="n">
        <v>1</v>
      </c>
      <c r="E202" s="193" t="n">
        <v>2</v>
      </c>
      <c r="F202" s="193" t="n">
        <v>3</v>
      </c>
      <c r="G202" s="193" t="n">
        <v>4</v>
      </c>
      <c r="H202" s="193" t="n">
        <v>5</v>
      </c>
      <c r="I202" s="193" t="n">
        <v>6</v>
      </c>
      <c r="J202" s="193" t="n">
        <v>7</v>
      </c>
      <c r="K202" s="193" t="n">
        <v>8</v>
      </c>
      <c r="L202" s="193" t="n">
        <v>9</v>
      </c>
      <c r="M202" s="193" t="n">
        <v>10</v>
      </c>
      <c r="N202" s="193" t="n">
        <v>11</v>
      </c>
      <c r="O202" s="193" t="n">
        <v>12</v>
      </c>
      <c r="P202" s="193" t="n">
        <v>13</v>
      </c>
      <c r="Q202" s="193" t="n">
        <v>14</v>
      </c>
      <c r="R202" s="193" t="n">
        <v>15</v>
      </c>
      <c r="S202" s="193" t="n">
        <v>16</v>
      </c>
      <c r="T202" s="193" t="n">
        <v>17</v>
      </c>
      <c r="U202" s="193" t="n">
        <v>18</v>
      </c>
      <c r="V202" s="193" t="n">
        <v>19</v>
      </c>
      <c r="W202" s="193" t="n">
        <v>20</v>
      </c>
      <c r="X202" s="193" t="n">
        <v>21</v>
      </c>
      <c r="Y202" s="193" t="n">
        <v>22</v>
      </c>
      <c r="Z202" s="193" t="n">
        <v>23</v>
      </c>
      <c r="AA202" s="193" t="n">
        <v>24</v>
      </c>
      <c r="AB202" s="193" t="n">
        <v>25</v>
      </c>
      <c r="AC202" s="193" t="n">
        <v>26</v>
      </c>
      <c r="AD202" s="193" t="n">
        <v>27</v>
      </c>
      <c r="AE202" s="193" t="n">
        <v>28</v>
      </c>
      <c r="AF202" s="193" t="n">
        <v>29</v>
      </c>
      <c r="AG202" s="193" t="n">
        <v>30</v>
      </c>
      <c r="AJ202" s="194"/>
      <c r="AK202" s="195"/>
    </row>
    <row r="203" customFormat="false" ht="18.75" hidden="false" customHeight="false" outlineLevel="0" collapsed="false">
      <c r="B203" s="177"/>
      <c r="C203" s="192" t="s">
        <v>20</v>
      </c>
      <c r="D203" s="193" t="n">
        <v>1</v>
      </c>
      <c r="E203" s="193" t="n">
        <v>2</v>
      </c>
      <c r="F203" s="193" t="n">
        <v>3</v>
      </c>
      <c r="G203" s="193" t="n">
        <v>4</v>
      </c>
      <c r="H203" s="193" t="n">
        <v>5</v>
      </c>
      <c r="I203" s="193" t="n">
        <v>6</v>
      </c>
      <c r="J203" s="193" t="n">
        <v>7</v>
      </c>
      <c r="K203" s="193" t="n">
        <v>8</v>
      </c>
      <c r="L203" s="193" t="n">
        <v>9</v>
      </c>
      <c r="M203" s="193" t="n">
        <v>10</v>
      </c>
      <c r="N203" s="193" t="n">
        <v>11</v>
      </c>
      <c r="O203" s="193" t="n">
        <v>12</v>
      </c>
      <c r="P203" s="193" t="n">
        <v>13</v>
      </c>
      <c r="Q203" s="193" t="n">
        <v>14</v>
      </c>
      <c r="R203" s="193" t="n">
        <v>15</v>
      </c>
      <c r="S203" s="193" t="n">
        <v>16</v>
      </c>
      <c r="T203" s="193" t="n">
        <v>17</v>
      </c>
      <c r="U203" s="193" t="n">
        <v>18</v>
      </c>
      <c r="V203" s="193" t="n">
        <v>19</v>
      </c>
      <c r="W203" s="193" t="n">
        <v>20</v>
      </c>
      <c r="X203" s="193" t="n">
        <v>21</v>
      </c>
      <c r="Y203" s="193" t="n">
        <v>22</v>
      </c>
      <c r="Z203" s="193" t="n">
        <v>23</v>
      </c>
      <c r="AA203" s="193" t="n">
        <v>24</v>
      </c>
      <c r="AB203" s="193" t="n">
        <v>25</v>
      </c>
      <c r="AC203" s="193" t="n">
        <v>26</v>
      </c>
      <c r="AD203" s="193" t="n">
        <v>27</v>
      </c>
      <c r="AE203" s="193" t="n">
        <v>28</v>
      </c>
      <c r="AF203" s="193" t="n">
        <v>29</v>
      </c>
      <c r="AG203" s="193" t="n">
        <v>30</v>
      </c>
      <c r="AJ203" s="194"/>
      <c r="AK203" s="195"/>
    </row>
    <row r="204" customFormat="false" ht="18.75" hidden="false" customHeight="false" outlineLevel="0" collapsed="false">
      <c r="B204" s="0"/>
      <c r="C204" s="0"/>
      <c r="D204" s="196"/>
      <c r="E204" s="196"/>
      <c r="F204" s="196"/>
      <c r="G204" s="196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  <c r="X204" s="196"/>
      <c r="Y204" s="196"/>
      <c r="Z204" s="196"/>
      <c r="AA204" s="196"/>
      <c r="AB204" s="196"/>
      <c r="AC204" s="196"/>
      <c r="AD204" s="196"/>
      <c r="AE204" s="196"/>
      <c r="AF204" s="196"/>
      <c r="AG204" s="196"/>
    </row>
    <row r="205" customFormat="false" ht="18.75" hidden="false" customHeight="false" outlineLevel="0" collapsed="false">
      <c r="B205" s="191" t="s">
        <v>22</v>
      </c>
      <c r="C205" s="192" t="s">
        <v>19</v>
      </c>
      <c r="D205" s="193" t="n">
        <v>1</v>
      </c>
      <c r="E205" s="193" t="n">
        <v>2</v>
      </c>
      <c r="F205" s="193" t="n">
        <v>3</v>
      </c>
      <c r="G205" s="193" t="n">
        <v>4</v>
      </c>
      <c r="H205" s="193" t="n">
        <v>5</v>
      </c>
      <c r="I205" s="193" t="n">
        <v>6</v>
      </c>
      <c r="J205" s="193" t="n">
        <v>7</v>
      </c>
      <c r="K205" s="193" t="n">
        <v>8</v>
      </c>
      <c r="L205" s="193" t="n">
        <v>9</v>
      </c>
      <c r="M205" s="193" t="n">
        <v>10</v>
      </c>
      <c r="N205" s="193" t="n">
        <v>11</v>
      </c>
      <c r="O205" s="193" t="n">
        <v>12</v>
      </c>
      <c r="P205" s="193" t="n">
        <v>13</v>
      </c>
      <c r="Q205" s="193" t="n">
        <v>14</v>
      </c>
      <c r="R205" s="193" t="n">
        <v>15</v>
      </c>
      <c r="S205" s="193" t="n">
        <v>16</v>
      </c>
      <c r="T205" s="193" t="n">
        <v>17</v>
      </c>
      <c r="U205" s="193" t="n">
        <v>18</v>
      </c>
      <c r="V205" s="193" t="n">
        <v>19</v>
      </c>
      <c r="W205" s="193" t="n">
        <v>20</v>
      </c>
      <c r="X205" s="193" t="n">
        <v>21</v>
      </c>
      <c r="Y205" s="193" t="n">
        <v>22</v>
      </c>
      <c r="Z205" s="193" t="n">
        <v>23</v>
      </c>
      <c r="AA205" s="193" t="n">
        <v>24</v>
      </c>
      <c r="AB205" s="193" t="n">
        <v>25</v>
      </c>
      <c r="AC205" s="193" t="n">
        <v>26</v>
      </c>
      <c r="AD205" s="193" t="n">
        <v>27</v>
      </c>
      <c r="AE205" s="193" t="n">
        <v>28</v>
      </c>
      <c r="AF205" s="193" t="n">
        <v>29</v>
      </c>
      <c r="AG205" s="193" t="n">
        <v>30</v>
      </c>
      <c r="AJ205" s="194"/>
      <c r="AK205" s="195"/>
    </row>
    <row r="206" customFormat="false" ht="18.75" hidden="false" customHeight="false" outlineLevel="0" collapsed="false">
      <c r="B206" s="177"/>
      <c r="C206" s="192" t="s">
        <v>20</v>
      </c>
      <c r="D206" s="193" t="n">
        <v>1</v>
      </c>
      <c r="E206" s="193" t="n">
        <v>2</v>
      </c>
      <c r="F206" s="193" t="n">
        <v>3</v>
      </c>
      <c r="G206" s="193" t="n">
        <v>4</v>
      </c>
      <c r="H206" s="193" t="n">
        <v>5</v>
      </c>
      <c r="I206" s="193" t="n">
        <v>6</v>
      </c>
      <c r="J206" s="193" t="n">
        <v>7</v>
      </c>
      <c r="K206" s="193" t="n">
        <v>8</v>
      </c>
      <c r="L206" s="193" t="n">
        <v>9</v>
      </c>
      <c r="M206" s="193" t="n">
        <v>10</v>
      </c>
      <c r="N206" s="193" t="n">
        <v>11</v>
      </c>
      <c r="O206" s="193" t="n">
        <v>12</v>
      </c>
      <c r="P206" s="193" t="n">
        <v>13</v>
      </c>
      <c r="Q206" s="193" t="n">
        <v>14</v>
      </c>
      <c r="R206" s="193" t="n">
        <v>15</v>
      </c>
      <c r="S206" s="193" t="n">
        <v>16</v>
      </c>
      <c r="T206" s="193" t="n">
        <v>17</v>
      </c>
      <c r="U206" s="193" t="n">
        <v>18</v>
      </c>
      <c r="V206" s="193" t="n">
        <v>19</v>
      </c>
      <c r="W206" s="193" t="n">
        <v>20</v>
      </c>
      <c r="X206" s="193" t="n">
        <v>21</v>
      </c>
      <c r="Y206" s="193" t="n">
        <v>22</v>
      </c>
      <c r="Z206" s="193" t="n">
        <v>23</v>
      </c>
      <c r="AA206" s="193" t="n">
        <v>24</v>
      </c>
      <c r="AB206" s="193" t="n">
        <v>25</v>
      </c>
      <c r="AC206" s="193" t="n">
        <v>26</v>
      </c>
      <c r="AD206" s="193" t="n">
        <v>27</v>
      </c>
      <c r="AE206" s="193" t="n">
        <v>28</v>
      </c>
      <c r="AF206" s="193" t="n">
        <v>29</v>
      </c>
      <c r="AG206" s="193" t="n">
        <v>30</v>
      </c>
      <c r="AJ206" s="194"/>
      <c r="AK206" s="195"/>
    </row>
    <row r="207" customFormat="false" ht="18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</row>
    <row r="208" customFormat="false" ht="18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</row>
    <row r="209" customFormat="false" ht="18" hidden="false" customHeight="false" outlineLevel="0" collapsed="false">
      <c r="B209" s="192" t="s">
        <v>23</v>
      </c>
      <c r="C209" s="197"/>
      <c r="D209" s="169"/>
      <c r="E209" s="169"/>
      <c r="F209" s="169"/>
      <c r="G209" s="169"/>
      <c r="H209" s="169"/>
      <c r="I209" s="169"/>
      <c r="J209" s="169"/>
      <c r="K209" s="169"/>
      <c r="L209" s="169"/>
      <c r="M209" s="169"/>
      <c r="N209" s="170"/>
      <c r="O209" s="0"/>
      <c r="P209" s="172" t="s">
        <v>24</v>
      </c>
      <c r="Q209" s="173"/>
      <c r="R209" s="198"/>
      <c r="S209" s="197"/>
      <c r="T209" s="169"/>
      <c r="U209" s="169"/>
      <c r="V209" s="169"/>
      <c r="W209" s="169"/>
      <c r="X209" s="169"/>
      <c r="Y209" s="169"/>
      <c r="Z209" s="169"/>
      <c r="AA209" s="169"/>
      <c r="AB209" s="169"/>
      <c r="AC209" s="169"/>
      <c r="AD209" s="170"/>
      <c r="AE209" s="0"/>
      <c r="AF209" s="0"/>
      <c r="AG209" s="0"/>
    </row>
    <row r="210" customFormat="false" ht="18" hidden="false" customHeight="false" outlineLevel="0" collapsed="false">
      <c r="B210" s="0"/>
      <c r="C210" s="178"/>
      <c r="D210" s="179"/>
      <c r="E210" s="179"/>
      <c r="F210" s="179"/>
      <c r="G210" s="179"/>
      <c r="H210" s="179"/>
      <c r="I210" s="179"/>
      <c r="J210" s="179"/>
      <c r="K210" s="179"/>
      <c r="L210" s="179"/>
      <c r="M210" s="179"/>
      <c r="N210" s="180"/>
      <c r="O210" s="0"/>
      <c r="P210" s="0"/>
      <c r="Q210" s="0"/>
      <c r="R210" s="0"/>
      <c r="S210" s="178"/>
      <c r="T210" s="179"/>
      <c r="U210" s="179"/>
      <c r="V210" s="179"/>
      <c r="W210" s="179"/>
      <c r="X210" s="179"/>
      <c r="Y210" s="179"/>
      <c r="Z210" s="179"/>
      <c r="AA210" s="179"/>
      <c r="AB210" s="179"/>
      <c r="AC210" s="179"/>
      <c r="AD210" s="180"/>
      <c r="AE210" s="0"/>
      <c r="AF210" s="0"/>
      <c r="AG210" s="0"/>
    </row>
    <row r="213" customFormat="false" ht="18" hidden="false" customHeight="false" outlineLevel="0" collapsed="false">
      <c r="B213" s="158" t="s">
        <v>65</v>
      </c>
      <c r="C213" s="158"/>
      <c r="D213" s="158"/>
      <c r="E213" s="160"/>
      <c r="F213" s="158"/>
      <c r="G213" s="160"/>
      <c r="H213" s="161"/>
      <c r="I213" s="162"/>
      <c r="J213" s="162"/>
      <c r="K213" s="162"/>
      <c r="L213" s="163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</row>
    <row r="214" customFormat="false" ht="18.75" hidden="false" customHeight="false" outlineLevel="0" collapsed="false">
      <c r="B214" s="161"/>
      <c r="C214" s="161"/>
      <c r="D214" s="161"/>
      <c r="E214" s="162"/>
      <c r="F214" s="161"/>
      <c r="G214" s="162"/>
      <c r="H214" s="161"/>
      <c r="I214" s="162"/>
      <c r="J214" s="162"/>
      <c r="K214" s="162"/>
      <c r="L214" s="163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</row>
    <row r="215" customFormat="false" ht="18" hidden="false" customHeight="false" outlineLevel="0" collapsed="false">
      <c r="B215" s="164" t="s">
        <v>14</v>
      </c>
      <c r="C215" s="165" t="str">
        <f aca="false">AH10</f>
        <v>Koliášová</v>
      </c>
      <c r="D215" s="166"/>
      <c r="E215" s="167"/>
      <c r="F215" s="166"/>
      <c r="G215" s="167"/>
      <c r="H215" s="166"/>
      <c r="I215" s="167"/>
      <c r="J215" s="167"/>
      <c r="K215" s="167"/>
      <c r="L215" s="168"/>
      <c r="M215" s="169"/>
      <c r="N215" s="170"/>
      <c r="O215" s="171"/>
      <c r="P215" s="172" t="s">
        <v>15</v>
      </c>
      <c r="Q215" s="173"/>
      <c r="R215" s="173"/>
      <c r="S215" s="173"/>
      <c r="T215" s="174"/>
      <c r="U215" s="175"/>
      <c r="V215" s="171"/>
      <c r="W215" s="0"/>
      <c r="X215" s="0"/>
      <c r="Y215" s="172" t="s">
        <v>16</v>
      </c>
      <c r="Z215" s="173"/>
      <c r="AA215" s="174"/>
      <c r="AB215" s="176"/>
      <c r="AC215" s="175"/>
      <c r="AD215" s="0"/>
      <c r="AE215" s="0"/>
      <c r="AF215" s="0"/>
      <c r="AG215" s="0"/>
    </row>
    <row r="216" customFormat="false" ht="18" hidden="false" customHeight="false" outlineLevel="0" collapsed="false">
      <c r="B216" s="177"/>
      <c r="C216" s="178"/>
      <c r="D216" s="179"/>
      <c r="E216" s="179"/>
      <c r="F216" s="179"/>
      <c r="G216" s="179"/>
      <c r="H216" s="179"/>
      <c r="I216" s="179"/>
      <c r="J216" s="179"/>
      <c r="K216" s="179"/>
      <c r="L216" s="179"/>
      <c r="M216" s="179"/>
      <c r="N216" s="180"/>
      <c r="O216" s="171"/>
      <c r="P216" s="171"/>
      <c r="Q216" s="171"/>
      <c r="R216" s="171"/>
      <c r="S216" s="0"/>
      <c r="T216" s="181"/>
      <c r="U216" s="182"/>
      <c r="V216" s="171"/>
      <c r="W216" s="0"/>
      <c r="X216" s="0"/>
      <c r="Y216" s="0"/>
      <c r="Z216" s="0"/>
      <c r="AA216" s="183"/>
      <c r="AB216" s="171"/>
      <c r="AC216" s="184"/>
      <c r="AD216" s="0"/>
      <c r="AE216" s="0"/>
      <c r="AF216" s="0"/>
      <c r="AG216" s="0"/>
    </row>
    <row r="217" customFormat="false" ht="18.75" hidden="false" customHeight="false" outlineLevel="0" collapsed="false">
      <c r="B217" s="185" t="s">
        <v>17</v>
      </c>
      <c r="C217" s="186" t="str">
        <f aca="false">N10</f>
        <v>Marešová</v>
      </c>
      <c r="D217" s="171"/>
      <c r="E217" s="171"/>
      <c r="F217" s="171"/>
      <c r="G217" s="171"/>
      <c r="H217" s="171"/>
      <c r="I217" s="171"/>
      <c r="J217" s="171"/>
      <c r="K217" s="171"/>
      <c r="L217" s="171"/>
      <c r="M217" s="171"/>
      <c r="N217" s="187"/>
      <c r="O217" s="171"/>
      <c r="P217" s="171"/>
      <c r="Q217" s="171"/>
      <c r="R217" s="171"/>
      <c r="S217" s="0"/>
      <c r="T217" s="183"/>
      <c r="U217" s="184"/>
      <c r="V217" s="171"/>
      <c r="W217" s="0"/>
      <c r="X217" s="0"/>
      <c r="Y217" s="0"/>
      <c r="Z217" s="0"/>
      <c r="AA217" s="188"/>
      <c r="AB217" s="189"/>
      <c r="AC217" s="190"/>
      <c r="AD217" s="0"/>
      <c r="AE217" s="0"/>
      <c r="AF217" s="0"/>
      <c r="AG217" s="0"/>
    </row>
    <row r="218" customFormat="false" ht="18.75" hidden="false" customHeight="false" outlineLevel="0" collapsed="false">
      <c r="B218" s="177"/>
      <c r="C218" s="178"/>
      <c r="D218" s="179"/>
      <c r="E218" s="179"/>
      <c r="F218" s="179"/>
      <c r="G218" s="179"/>
      <c r="H218" s="179"/>
      <c r="I218" s="179"/>
      <c r="J218" s="179"/>
      <c r="K218" s="179"/>
      <c r="L218" s="179"/>
      <c r="M218" s="179"/>
      <c r="N218" s="180"/>
      <c r="O218" s="171"/>
      <c r="P218" s="171"/>
      <c r="Q218" s="171"/>
      <c r="R218" s="171"/>
      <c r="S218" s="0"/>
      <c r="T218" s="188"/>
      <c r="U218" s="190"/>
      <c r="V218" s="171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</row>
    <row r="219" customFormat="false" ht="18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</row>
    <row r="220" customFormat="false" ht="18.75" hidden="false" customHeight="false" outlineLevel="0" collapsed="false">
      <c r="B220" s="191" t="s">
        <v>18</v>
      </c>
      <c r="C220" s="192" t="s">
        <v>19</v>
      </c>
      <c r="D220" s="193" t="n">
        <v>1</v>
      </c>
      <c r="E220" s="193" t="n">
        <v>2</v>
      </c>
      <c r="F220" s="193" t="n">
        <v>3</v>
      </c>
      <c r="G220" s="193" t="n">
        <v>4</v>
      </c>
      <c r="H220" s="193" t="n">
        <v>5</v>
      </c>
      <c r="I220" s="193" t="n">
        <v>6</v>
      </c>
      <c r="J220" s="193" t="n">
        <v>7</v>
      </c>
      <c r="K220" s="193" t="n">
        <v>8</v>
      </c>
      <c r="L220" s="193" t="n">
        <v>9</v>
      </c>
      <c r="M220" s="193" t="n">
        <v>10</v>
      </c>
      <c r="N220" s="193" t="n">
        <v>11</v>
      </c>
      <c r="O220" s="193" t="n">
        <v>12</v>
      </c>
      <c r="P220" s="193" t="n">
        <v>13</v>
      </c>
      <c r="Q220" s="193" t="n">
        <v>14</v>
      </c>
      <c r="R220" s="193" t="n">
        <v>15</v>
      </c>
      <c r="S220" s="193" t="n">
        <v>16</v>
      </c>
      <c r="T220" s="193" t="n">
        <v>17</v>
      </c>
      <c r="U220" s="193" t="n">
        <v>18</v>
      </c>
      <c r="V220" s="193" t="n">
        <v>19</v>
      </c>
      <c r="W220" s="193" t="n">
        <v>20</v>
      </c>
      <c r="X220" s="193" t="n">
        <v>21</v>
      </c>
      <c r="Y220" s="193" t="n">
        <v>22</v>
      </c>
      <c r="Z220" s="193" t="n">
        <v>23</v>
      </c>
      <c r="AA220" s="193" t="n">
        <v>24</v>
      </c>
      <c r="AB220" s="193" t="n">
        <v>25</v>
      </c>
      <c r="AC220" s="193" t="n">
        <v>26</v>
      </c>
      <c r="AD220" s="193" t="n">
        <v>27</v>
      </c>
      <c r="AE220" s="193" t="n">
        <v>28</v>
      </c>
      <c r="AF220" s="193" t="n">
        <v>29</v>
      </c>
      <c r="AG220" s="193" t="n">
        <v>30</v>
      </c>
      <c r="AJ220" s="194"/>
      <c r="AK220" s="195"/>
    </row>
    <row r="221" customFormat="false" ht="18.75" hidden="false" customHeight="false" outlineLevel="0" collapsed="false">
      <c r="B221" s="177"/>
      <c r="C221" s="192" t="s">
        <v>20</v>
      </c>
      <c r="D221" s="193" t="n">
        <v>1</v>
      </c>
      <c r="E221" s="193" t="n">
        <v>2</v>
      </c>
      <c r="F221" s="193" t="n">
        <v>3</v>
      </c>
      <c r="G221" s="193" t="n">
        <v>4</v>
      </c>
      <c r="H221" s="193" t="n">
        <v>5</v>
      </c>
      <c r="I221" s="193" t="n">
        <v>6</v>
      </c>
      <c r="J221" s="193" t="n">
        <v>7</v>
      </c>
      <c r="K221" s="193" t="n">
        <v>8</v>
      </c>
      <c r="L221" s="193" t="n">
        <v>9</v>
      </c>
      <c r="M221" s="193" t="n">
        <v>10</v>
      </c>
      <c r="N221" s="193" t="n">
        <v>11</v>
      </c>
      <c r="O221" s="193" t="n">
        <v>12</v>
      </c>
      <c r="P221" s="193" t="n">
        <v>13</v>
      </c>
      <c r="Q221" s="193" t="n">
        <v>14</v>
      </c>
      <c r="R221" s="193" t="n">
        <v>15</v>
      </c>
      <c r="S221" s="193" t="n">
        <v>16</v>
      </c>
      <c r="T221" s="193" t="n">
        <v>17</v>
      </c>
      <c r="U221" s="193" t="n">
        <v>18</v>
      </c>
      <c r="V221" s="193" t="n">
        <v>19</v>
      </c>
      <c r="W221" s="193" t="n">
        <v>20</v>
      </c>
      <c r="X221" s="193" t="n">
        <v>21</v>
      </c>
      <c r="Y221" s="193" t="n">
        <v>22</v>
      </c>
      <c r="Z221" s="193" t="n">
        <v>23</v>
      </c>
      <c r="AA221" s="193" t="n">
        <v>24</v>
      </c>
      <c r="AB221" s="193" t="n">
        <v>25</v>
      </c>
      <c r="AC221" s="193" t="n">
        <v>26</v>
      </c>
      <c r="AD221" s="193" t="n">
        <v>27</v>
      </c>
      <c r="AE221" s="193" t="n">
        <v>28</v>
      </c>
      <c r="AF221" s="193" t="n">
        <v>29</v>
      </c>
      <c r="AG221" s="193" t="n">
        <v>30</v>
      </c>
      <c r="AJ221" s="194"/>
      <c r="AK221" s="195"/>
    </row>
    <row r="222" customFormat="false" ht="18.75" hidden="false" customHeight="false" outlineLevel="0" collapsed="false">
      <c r="B222" s="0"/>
      <c r="C222" s="0"/>
      <c r="D222" s="196"/>
      <c r="E222" s="196"/>
      <c r="F222" s="196"/>
      <c r="G222" s="196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  <c r="R222" s="196"/>
      <c r="S222" s="196"/>
      <c r="T222" s="196"/>
      <c r="U222" s="196"/>
      <c r="V222" s="196"/>
      <c r="W222" s="196"/>
      <c r="X222" s="196"/>
      <c r="Y222" s="196"/>
      <c r="Z222" s="196"/>
      <c r="AA222" s="196"/>
      <c r="AB222" s="196"/>
      <c r="AC222" s="196"/>
      <c r="AD222" s="196"/>
      <c r="AE222" s="196"/>
      <c r="AF222" s="196"/>
      <c r="AG222" s="196"/>
    </row>
    <row r="223" customFormat="false" ht="18.75" hidden="false" customHeight="false" outlineLevel="0" collapsed="false">
      <c r="B223" s="191" t="s">
        <v>21</v>
      </c>
      <c r="C223" s="192" t="s">
        <v>19</v>
      </c>
      <c r="D223" s="193" t="n">
        <v>1</v>
      </c>
      <c r="E223" s="193" t="n">
        <v>2</v>
      </c>
      <c r="F223" s="193" t="n">
        <v>3</v>
      </c>
      <c r="G223" s="193" t="n">
        <v>4</v>
      </c>
      <c r="H223" s="193" t="n">
        <v>5</v>
      </c>
      <c r="I223" s="193" t="n">
        <v>6</v>
      </c>
      <c r="J223" s="193" t="n">
        <v>7</v>
      </c>
      <c r="K223" s="193" t="n">
        <v>8</v>
      </c>
      <c r="L223" s="193" t="n">
        <v>9</v>
      </c>
      <c r="M223" s="193" t="n">
        <v>10</v>
      </c>
      <c r="N223" s="193" t="n">
        <v>11</v>
      </c>
      <c r="O223" s="193" t="n">
        <v>12</v>
      </c>
      <c r="P223" s="193" t="n">
        <v>13</v>
      </c>
      <c r="Q223" s="193" t="n">
        <v>14</v>
      </c>
      <c r="R223" s="193" t="n">
        <v>15</v>
      </c>
      <c r="S223" s="193" t="n">
        <v>16</v>
      </c>
      <c r="T223" s="193" t="n">
        <v>17</v>
      </c>
      <c r="U223" s="193" t="n">
        <v>18</v>
      </c>
      <c r="V223" s="193" t="n">
        <v>19</v>
      </c>
      <c r="W223" s="193" t="n">
        <v>20</v>
      </c>
      <c r="X223" s="193" t="n">
        <v>21</v>
      </c>
      <c r="Y223" s="193" t="n">
        <v>22</v>
      </c>
      <c r="Z223" s="193" t="n">
        <v>23</v>
      </c>
      <c r="AA223" s="193" t="n">
        <v>24</v>
      </c>
      <c r="AB223" s="193" t="n">
        <v>25</v>
      </c>
      <c r="AC223" s="193" t="n">
        <v>26</v>
      </c>
      <c r="AD223" s="193" t="n">
        <v>27</v>
      </c>
      <c r="AE223" s="193" t="n">
        <v>28</v>
      </c>
      <c r="AF223" s="193" t="n">
        <v>29</v>
      </c>
      <c r="AG223" s="193" t="n">
        <v>30</v>
      </c>
      <c r="AJ223" s="194"/>
      <c r="AK223" s="195"/>
    </row>
    <row r="224" customFormat="false" ht="18.75" hidden="false" customHeight="false" outlineLevel="0" collapsed="false">
      <c r="B224" s="177"/>
      <c r="C224" s="192" t="s">
        <v>20</v>
      </c>
      <c r="D224" s="193" t="n">
        <v>1</v>
      </c>
      <c r="E224" s="193" t="n">
        <v>2</v>
      </c>
      <c r="F224" s="193" t="n">
        <v>3</v>
      </c>
      <c r="G224" s="193" t="n">
        <v>4</v>
      </c>
      <c r="H224" s="193" t="n">
        <v>5</v>
      </c>
      <c r="I224" s="193" t="n">
        <v>6</v>
      </c>
      <c r="J224" s="193" t="n">
        <v>7</v>
      </c>
      <c r="K224" s="193" t="n">
        <v>8</v>
      </c>
      <c r="L224" s="193" t="n">
        <v>9</v>
      </c>
      <c r="M224" s="193" t="n">
        <v>10</v>
      </c>
      <c r="N224" s="193" t="n">
        <v>11</v>
      </c>
      <c r="O224" s="193" t="n">
        <v>12</v>
      </c>
      <c r="P224" s="193" t="n">
        <v>13</v>
      </c>
      <c r="Q224" s="193" t="n">
        <v>14</v>
      </c>
      <c r="R224" s="193" t="n">
        <v>15</v>
      </c>
      <c r="S224" s="193" t="n">
        <v>16</v>
      </c>
      <c r="T224" s="193" t="n">
        <v>17</v>
      </c>
      <c r="U224" s="193" t="n">
        <v>18</v>
      </c>
      <c r="V224" s="193" t="n">
        <v>19</v>
      </c>
      <c r="W224" s="193" t="n">
        <v>20</v>
      </c>
      <c r="X224" s="193" t="n">
        <v>21</v>
      </c>
      <c r="Y224" s="193" t="n">
        <v>22</v>
      </c>
      <c r="Z224" s="193" t="n">
        <v>23</v>
      </c>
      <c r="AA224" s="193" t="n">
        <v>24</v>
      </c>
      <c r="AB224" s="193" t="n">
        <v>25</v>
      </c>
      <c r="AC224" s="193" t="n">
        <v>26</v>
      </c>
      <c r="AD224" s="193" t="n">
        <v>27</v>
      </c>
      <c r="AE224" s="193" t="n">
        <v>28</v>
      </c>
      <c r="AF224" s="193" t="n">
        <v>29</v>
      </c>
      <c r="AG224" s="193" t="n">
        <v>30</v>
      </c>
      <c r="AJ224" s="194"/>
      <c r="AK224" s="195"/>
    </row>
    <row r="225" customFormat="false" ht="18.75" hidden="false" customHeight="false" outlineLevel="0" collapsed="false">
      <c r="B225" s="0"/>
      <c r="C225" s="0"/>
      <c r="D225" s="196"/>
      <c r="E225" s="196"/>
      <c r="F225" s="196"/>
      <c r="G225" s="196"/>
      <c r="H225" s="196"/>
      <c r="I225" s="196"/>
      <c r="J225" s="196"/>
      <c r="K225" s="196"/>
      <c r="L225" s="196"/>
      <c r="M225" s="196"/>
      <c r="N225" s="196"/>
      <c r="O225" s="196"/>
      <c r="P225" s="196"/>
      <c r="Q225" s="196"/>
      <c r="R225" s="196"/>
      <c r="S225" s="196"/>
      <c r="T225" s="196"/>
      <c r="U225" s="196"/>
      <c r="V225" s="196"/>
      <c r="W225" s="196"/>
      <c r="X225" s="196"/>
      <c r="Y225" s="196"/>
      <c r="Z225" s="196"/>
      <c r="AA225" s="196"/>
      <c r="AB225" s="196"/>
      <c r="AC225" s="196"/>
      <c r="AD225" s="196"/>
      <c r="AE225" s="196"/>
      <c r="AF225" s="196"/>
      <c r="AG225" s="196"/>
    </row>
    <row r="226" customFormat="false" ht="18.75" hidden="false" customHeight="false" outlineLevel="0" collapsed="false">
      <c r="B226" s="191" t="s">
        <v>22</v>
      </c>
      <c r="C226" s="192" t="s">
        <v>19</v>
      </c>
      <c r="D226" s="193" t="n">
        <v>1</v>
      </c>
      <c r="E226" s="193" t="n">
        <v>2</v>
      </c>
      <c r="F226" s="193" t="n">
        <v>3</v>
      </c>
      <c r="G226" s="193" t="n">
        <v>4</v>
      </c>
      <c r="H226" s="193" t="n">
        <v>5</v>
      </c>
      <c r="I226" s="193" t="n">
        <v>6</v>
      </c>
      <c r="J226" s="193" t="n">
        <v>7</v>
      </c>
      <c r="K226" s="193" t="n">
        <v>8</v>
      </c>
      <c r="L226" s="193" t="n">
        <v>9</v>
      </c>
      <c r="M226" s="193" t="n">
        <v>10</v>
      </c>
      <c r="N226" s="193" t="n">
        <v>11</v>
      </c>
      <c r="O226" s="193" t="n">
        <v>12</v>
      </c>
      <c r="P226" s="193" t="n">
        <v>13</v>
      </c>
      <c r="Q226" s="193" t="n">
        <v>14</v>
      </c>
      <c r="R226" s="193" t="n">
        <v>15</v>
      </c>
      <c r="S226" s="193" t="n">
        <v>16</v>
      </c>
      <c r="T226" s="193" t="n">
        <v>17</v>
      </c>
      <c r="U226" s="193" t="n">
        <v>18</v>
      </c>
      <c r="V226" s="193" t="n">
        <v>19</v>
      </c>
      <c r="W226" s="193" t="n">
        <v>20</v>
      </c>
      <c r="X226" s="193" t="n">
        <v>21</v>
      </c>
      <c r="Y226" s="193" t="n">
        <v>22</v>
      </c>
      <c r="Z226" s="193" t="n">
        <v>23</v>
      </c>
      <c r="AA226" s="193" t="n">
        <v>24</v>
      </c>
      <c r="AB226" s="193" t="n">
        <v>25</v>
      </c>
      <c r="AC226" s="193" t="n">
        <v>26</v>
      </c>
      <c r="AD226" s="193" t="n">
        <v>27</v>
      </c>
      <c r="AE226" s="193" t="n">
        <v>28</v>
      </c>
      <c r="AF226" s="193" t="n">
        <v>29</v>
      </c>
      <c r="AG226" s="193" t="n">
        <v>30</v>
      </c>
      <c r="AJ226" s="194"/>
      <c r="AK226" s="195"/>
    </row>
    <row r="227" customFormat="false" ht="18.75" hidden="false" customHeight="false" outlineLevel="0" collapsed="false">
      <c r="B227" s="177"/>
      <c r="C227" s="192" t="s">
        <v>20</v>
      </c>
      <c r="D227" s="193" t="n">
        <v>1</v>
      </c>
      <c r="E227" s="193" t="n">
        <v>2</v>
      </c>
      <c r="F227" s="193" t="n">
        <v>3</v>
      </c>
      <c r="G227" s="193" t="n">
        <v>4</v>
      </c>
      <c r="H227" s="193" t="n">
        <v>5</v>
      </c>
      <c r="I227" s="193" t="n">
        <v>6</v>
      </c>
      <c r="J227" s="193" t="n">
        <v>7</v>
      </c>
      <c r="K227" s="193" t="n">
        <v>8</v>
      </c>
      <c r="L227" s="193" t="n">
        <v>9</v>
      </c>
      <c r="M227" s="193" t="n">
        <v>10</v>
      </c>
      <c r="N227" s="193" t="n">
        <v>11</v>
      </c>
      <c r="O227" s="193" t="n">
        <v>12</v>
      </c>
      <c r="P227" s="193" t="n">
        <v>13</v>
      </c>
      <c r="Q227" s="193" t="n">
        <v>14</v>
      </c>
      <c r="R227" s="193" t="n">
        <v>15</v>
      </c>
      <c r="S227" s="193" t="n">
        <v>16</v>
      </c>
      <c r="T227" s="193" t="n">
        <v>17</v>
      </c>
      <c r="U227" s="193" t="n">
        <v>18</v>
      </c>
      <c r="V227" s="193" t="n">
        <v>19</v>
      </c>
      <c r="W227" s="193" t="n">
        <v>20</v>
      </c>
      <c r="X227" s="193" t="n">
        <v>21</v>
      </c>
      <c r="Y227" s="193" t="n">
        <v>22</v>
      </c>
      <c r="Z227" s="193" t="n">
        <v>23</v>
      </c>
      <c r="AA227" s="193" t="n">
        <v>24</v>
      </c>
      <c r="AB227" s="193" t="n">
        <v>25</v>
      </c>
      <c r="AC227" s="193" t="n">
        <v>26</v>
      </c>
      <c r="AD227" s="193" t="n">
        <v>27</v>
      </c>
      <c r="AE227" s="193" t="n">
        <v>28</v>
      </c>
      <c r="AF227" s="193" t="n">
        <v>29</v>
      </c>
      <c r="AG227" s="193" t="n">
        <v>30</v>
      </c>
      <c r="AJ227" s="194"/>
      <c r="AK227" s="195"/>
    </row>
    <row r="228" customFormat="false" ht="18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</row>
    <row r="229" customFormat="false" ht="18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</row>
    <row r="230" customFormat="false" ht="18" hidden="false" customHeight="false" outlineLevel="0" collapsed="false">
      <c r="B230" s="192" t="s">
        <v>23</v>
      </c>
      <c r="C230" s="197"/>
      <c r="D230" s="169"/>
      <c r="E230" s="169"/>
      <c r="F230" s="169"/>
      <c r="G230" s="169"/>
      <c r="H230" s="169"/>
      <c r="I230" s="169"/>
      <c r="J230" s="169"/>
      <c r="K230" s="169"/>
      <c r="L230" s="169"/>
      <c r="M230" s="169"/>
      <c r="N230" s="170"/>
      <c r="O230" s="0"/>
      <c r="P230" s="172" t="s">
        <v>24</v>
      </c>
      <c r="Q230" s="173"/>
      <c r="R230" s="198"/>
      <c r="S230" s="197"/>
      <c r="T230" s="169"/>
      <c r="U230" s="169"/>
      <c r="V230" s="169"/>
      <c r="W230" s="169"/>
      <c r="X230" s="169"/>
      <c r="Y230" s="169"/>
      <c r="Z230" s="169"/>
      <c r="AA230" s="169"/>
      <c r="AB230" s="169"/>
      <c r="AC230" s="169"/>
      <c r="AD230" s="170"/>
      <c r="AE230" s="0"/>
      <c r="AF230" s="0"/>
      <c r="AG230" s="0"/>
    </row>
    <row r="231" customFormat="false" ht="18" hidden="false" customHeight="false" outlineLevel="0" collapsed="false">
      <c r="B231" s="0"/>
      <c r="C231" s="178"/>
      <c r="D231" s="179"/>
      <c r="E231" s="179"/>
      <c r="F231" s="179"/>
      <c r="G231" s="179"/>
      <c r="H231" s="179"/>
      <c r="I231" s="179"/>
      <c r="J231" s="179"/>
      <c r="K231" s="179"/>
      <c r="L231" s="179"/>
      <c r="M231" s="179"/>
      <c r="N231" s="180"/>
      <c r="O231" s="0"/>
      <c r="P231" s="0"/>
      <c r="Q231" s="0"/>
      <c r="R231" s="0"/>
      <c r="S231" s="178"/>
      <c r="T231" s="179"/>
      <c r="U231" s="179"/>
      <c r="V231" s="179"/>
      <c r="W231" s="179"/>
      <c r="X231" s="179"/>
      <c r="Y231" s="179"/>
      <c r="Z231" s="179"/>
      <c r="AA231" s="179"/>
      <c r="AB231" s="179"/>
      <c r="AC231" s="179"/>
      <c r="AD231" s="180"/>
      <c r="AE231" s="0"/>
      <c r="AF231" s="0"/>
      <c r="AG231" s="0"/>
    </row>
    <row r="234" customFormat="false" ht="18" hidden="false" customHeight="false" outlineLevel="0" collapsed="false">
      <c r="B234" s="158" t="s">
        <v>66</v>
      </c>
      <c r="C234" s="158"/>
      <c r="D234" s="158"/>
      <c r="E234" s="160"/>
      <c r="F234" s="158"/>
      <c r="G234" s="160"/>
      <c r="H234" s="161"/>
      <c r="I234" s="162"/>
      <c r="J234" s="162"/>
      <c r="K234" s="162"/>
      <c r="L234" s="163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</row>
    <row r="235" customFormat="false" ht="18.75" hidden="false" customHeight="false" outlineLevel="0" collapsed="false">
      <c r="B235" s="161"/>
      <c r="C235" s="161"/>
      <c r="D235" s="161"/>
      <c r="E235" s="162"/>
      <c r="F235" s="161"/>
      <c r="G235" s="162"/>
      <c r="H235" s="161"/>
      <c r="I235" s="162"/>
      <c r="J235" s="162"/>
      <c r="K235" s="162"/>
      <c r="L235" s="163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</row>
    <row r="236" customFormat="false" ht="18" hidden="false" customHeight="false" outlineLevel="0" collapsed="false">
      <c r="B236" s="164" t="s">
        <v>14</v>
      </c>
      <c r="C236" s="165" t="str">
        <f aca="false">AR10</f>
        <v>Palánová</v>
      </c>
      <c r="D236" s="166"/>
      <c r="E236" s="167"/>
      <c r="F236" s="166"/>
      <c r="G236" s="167"/>
      <c r="H236" s="166"/>
      <c r="I236" s="167"/>
      <c r="J236" s="167"/>
      <c r="K236" s="167"/>
      <c r="L236" s="168"/>
      <c r="M236" s="169"/>
      <c r="N236" s="170"/>
      <c r="O236" s="171"/>
      <c r="P236" s="172" t="s">
        <v>15</v>
      </c>
      <c r="Q236" s="173"/>
      <c r="R236" s="173"/>
      <c r="S236" s="173"/>
      <c r="T236" s="174"/>
      <c r="U236" s="175"/>
      <c r="V236" s="171"/>
      <c r="W236" s="0"/>
      <c r="X236" s="0"/>
      <c r="Y236" s="172" t="s">
        <v>16</v>
      </c>
      <c r="Z236" s="173"/>
      <c r="AA236" s="174"/>
      <c r="AB236" s="176"/>
      <c r="AC236" s="175"/>
      <c r="AD236" s="0"/>
      <c r="AE236" s="0"/>
      <c r="AF236" s="0"/>
      <c r="AG236" s="0"/>
    </row>
    <row r="237" customFormat="false" ht="18" hidden="false" customHeight="false" outlineLevel="0" collapsed="false">
      <c r="B237" s="177"/>
      <c r="C237" s="178"/>
      <c r="D237" s="179"/>
      <c r="E237" s="179"/>
      <c r="F237" s="179"/>
      <c r="G237" s="179"/>
      <c r="H237" s="179"/>
      <c r="I237" s="179"/>
      <c r="J237" s="179"/>
      <c r="K237" s="179"/>
      <c r="L237" s="179"/>
      <c r="M237" s="179"/>
      <c r="N237" s="180"/>
      <c r="O237" s="171"/>
      <c r="P237" s="171"/>
      <c r="Q237" s="171"/>
      <c r="R237" s="171"/>
      <c r="S237" s="0"/>
      <c r="T237" s="181"/>
      <c r="U237" s="182"/>
      <c r="V237" s="171"/>
      <c r="W237" s="0"/>
      <c r="X237" s="0"/>
      <c r="Y237" s="0"/>
      <c r="Z237" s="0"/>
      <c r="AA237" s="183"/>
      <c r="AB237" s="171"/>
      <c r="AC237" s="184"/>
      <c r="AD237" s="0"/>
      <c r="AE237" s="0"/>
      <c r="AF237" s="0"/>
      <c r="AG237" s="0"/>
    </row>
    <row r="238" customFormat="false" ht="18.75" hidden="false" customHeight="false" outlineLevel="0" collapsed="false">
      <c r="B238" s="185" t="s">
        <v>17</v>
      </c>
      <c r="C238" s="314" t="str">
        <f aca="false">D10</f>
        <v>Slabá</v>
      </c>
      <c r="D238" s="171"/>
      <c r="E238" s="171"/>
      <c r="F238" s="171"/>
      <c r="G238" s="171"/>
      <c r="H238" s="171"/>
      <c r="I238" s="171"/>
      <c r="J238" s="171"/>
      <c r="K238" s="171"/>
      <c r="L238" s="171"/>
      <c r="M238" s="171"/>
      <c r="N238" s="187"/>
      <c r="O238" s="171"/>
      <c r="P238" s="171"/>
      <c r="Q238" s="171"/>
      <c r="R238" s="171"/>
      <c r="S238" s="0"/>
      <c r="T238" s="183"/>
      <c r="U238" s="184"/>
      <c r="V238" s="171"/>
      <c r="W238" s="0"/>
      <c r="X238" s="0"/>
      <c r="Y238" s="0"/>
      <c r="Z238" s="0"/>
      <c r="AA238" s="188"/>
      <c r="AB238" s="189"/>
      <c r="AC238" s="190"/>
      <c r="AD238" s="0"/>
      <c r="AE238" s="0"/>
      <c r="AF238" s="0"/>
      <c r="AG238" s="0"/>
    </row>
    <row r="239" customFormat="false" ht="18.75" hidden="false" customHeight="false" outlineLevel="0" collapsed="false">
      <c r="B239" s="177"/>
      <c r="C239" s="178"/>
      <c r="D239" s="179"/>
      <c r="E239" s="179"/>
      <c r="F239" s="179"/>
      <c r="G239" s="179"/>
      <c r="H239" s="179"/>
      <c r="I239" s="179"/>
      <c r="J239" s="179"/>
      <c r="K239" s="179"/>
      <c r="L239" s="179"/>
      <c r="M239" s="179"/>
      <c r="N239" s="180"/>
      <c r="O239" s="171"/>
      <c r="P239" s="171"/>
      <c r="Q239" s="171"/>
      <c r="R239" s="171"/>
      <c r="S239" s="0"/>
      <c r="T239" s="188"/>
      <c r="U239" s="190"/>
      <c r="V239" s="171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</row>
    <row r="240" customFormat="false" ht="18.7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</row>
    <row r="241" customFormat="false" ht="18.75" hidden="false" customHeight="false" outlineLevel="0" collapsed="false">
      <c r="B241" s="191" t="s">
        <v>18</v>
      </c>
      <c r="C241" s="192" t="s">
        <v>19</v>
      </c>
      <c r="D241" s="193" t="n">
        <v>1</v>
      </c>
      <c r="E241" s="193" t="n">
        <v>2</v>
      </c>
      <c r="F241" s="193" t="n">
        <v>3</v>
      </c>
      <c r="G241" s="193" t="n">
        <v>4</v>
      </c>
      <c r="H241" s="193" t="n">
        <v>5</v>
      </c>
      <c r="I241" s="193" t="n">
        <v>6</v>
      </c>
      <c r="J241" s="193" t="n">
        <v>7</v>
      </c>
      <c r="K241" s="193" t="n">
        <v>8</v>
      </c>
      <c r="L241" s="193" t="n">
        <v>9</v>
      </c>
      <c r="M241" s="193" t="n">
        <v>10</v>
      </c>
      <c r="N241" s="193" t="n">
        <v>11</v>
      </c>
      <c r="O241" s="193" t="n">
        <v>12</v>
      </c>
      <c r="P241" s="193" t="n">
        <v>13</v>
      </c>
      <c r="Q241" s="193" t="n">
        <v>14</v>
      </c>
      <c r="R241" s="193" t="n">
        <v>15</v>
      </c>
      <c r="S241" s="193" t="n">
        <v>16</v>
      </c>
      <c r="T241" s="193" t="n">
        <v>17</v>
      </c>
      <c r="U241" s="193" t="n">
        <v>18</v>
      </c>
      <c r="V241" s="193" t="n">
        <v>19</v>
      </c>
      <c r="W241" s="193" t="n">
        <v>20</v>
      </c>
      <c r="X241" s="193" t="n">
        <v>21</v>
      </c>
      <c r="Y241" s="193" t="n">
        <v>22</v>
      </c>
      <c r="Z241" s="193" t="n">
        <v>23</v>
      </c>
      <c r="AA241" s="193" t="n">
        <v>24</v>
      </c>
      <c r="AB241" s="193" t="n">
        <v>25</v>
      </c>
      <c r="AC241" s="193" t="n">
        <v>26</v>
      </c>
      <c r="AD241" s="193" t="n">
        <v>27</v>
      </c>
      <c r="AE241" s="193" t="n">
        <v>28</v>
      </c>
      <c r="AF241" s="193" t="n">
        <v>29</v>
      </c>
      <c r="AG241" s="193" t="n">
        <v>30</v>
      </c>
      <c r="AJ241" s="194"/>
      <c r="AK241" s="195"/>
    </row>
    <row r="242" customFormat="false" ht="18.75" hidden="false" customHeight="false" outlineLevel="0" collapsed="false">
      <c r="B242" s="177"/>
      <c r="C242" s="192" t="s">
        <v>20</v>
      </c>
      <c r="D242" s="193" t="n">
        <v>1</v>
      </c>
      <c r="E242" s="193" t="n">
        <v>2</v>
      </c>
      <c r="F242" s="193" t="n">
        <v>3</v>
      </c>
      <c r="G242" s="193" t="n">
        <v>4</v>
      </c>
      <c r="H242" s="193" t="n">
        <v>5</v>
      </c>
      <c r="I242" s="193" t="n">
        <v>6</v>
      </c>
      <c r="J242" s="193" t="n">
        <v>7</v>
      </c>
      <c r="K242" s="193" t="n">
        <v>8</v>
      </c>
      <c r="L242" s="193" t="n">
        <v>9</v>
      </c>
      <c r="M242" s="193" t="n">
        <v>10</v>
      </c>
      <c r="N242" s="193" t="n">
        <v>11</v>
      </c>
      <c r="O242" s="193" t="n">
        <v>12</v>
      </c>
      <c r="P242" s="193" t="n">
        <v>13</v>
      </c>
      <c r="Q242" s="193" t="n">
        <v>14</v>
      </c>
      <c r="R242" s="193" t="n">
        <v>15</v>
      </c>
      <c r="S242" s="193" t="n">
        <v>16</v>
      </c>
      <c r="T242" s="193" t="n">
        <v>17</v>
      </c>
      <c r="U242" s="193" t="n">
        <v>18</v>
      </c>
      <c r="V242" s="193" t="n">
        <v>19</v>
      </c>
      <c r="W242" s="193" t="n">
        <v>20</v>
      </c>
      <c r="X242" s="193" t="n">
        <v>21</v>
      </c>
      <c r="Y242" s="193" t="n">
        <v>22</v>
      </c>
      <c r="Z242" s="193" t="n">
        <v>23</v>
      </c>
      <c r="AA242" s="193" t="n">
        <v>24</v>
      </c>
      <c r="AB242" s="193" t="n">
        <v>25</v>
      </c>
      <c r="AC242" s="193" t="n">
        <v>26</v>
      </c>
      <c r="AD242" s="193" t="n">
        <v>27</v>
      </c>
      <c r="AE242" s="193" t="n">
        <v>28</v>
      </c>
      <c r="AF242" s="193" t="n">
        <v>29</v>
      </c>
      <c r="AG242" s="193" t="n">
        <v>30</v>
      </c>
      <c r="AJ242" s="194"/>
      <c r="AK242" s="195"/>
    </row>
    <row r="243" customFormat="false" ht="18.75" hidden="false" customHeight="false" outlineLevel="0" collapsed="false">
      <c r="B243" s="0"/>
      <c r="C243" s="0"/>
      <c r="D243" s="196"/>
      <c r="E243" s="196"/>
      <c r="F243" s="196"/>
      <c r="G243" s="196"/>
      <c r="H243" s="196"/>
      <c r="I243" s="196"/>
      <c r="J243" s="196"/>
      <c r="K243" s="196"/>
      <c r="L243" s="196"/>
      <c r="M243" s="196"/>
      <c r="N243" s="196"/>
      <c r="O243" s="196"/>
      <c r="P243" s="196"/>
      <c r="Q243" s="196"/>
      <c r="R243" s="196"/>
      <c r="S243" s="196"/>
      <c r="T243" s="196"/>
      <c r="U243" s="196"/>
      <c r="V243" s="196"/>
      <c r="W243" s="196"/>
      <c r="X243" s="196"/>
      <c r="Y243" s="196"/>
      <c r="Z243" s="196"/>
      <c r="AA243" s="196"/>
      <c r="AB243" s="196"/>
      <c r="AC243" s="196"/>
      <c r="AD243" s="196"/>
      <c r="AE243" s="196"/>
      <c r="AF243" s="196"/>
      <c r="AG243" s="196"/>
    </row>
    <row r="244" customFormat="false" ht="18.75" hidden="false" customHeight="false" outlineLevel="0" collapsed="false">
      <c r="B244" s="191" t="s">
        <v>21</v>
      </c>
      <c r="C244" s="192" t="s">
        <v>19</v>
      </c>
      <c r="D244" s="193" t="n">
        <v>1</v>
      </c>
      <c r="E244" s="193" t="n">
        <v>2</v>
      </c>
      <c r="F244" s="193" t="n">
        <v>3</v>
      </c>
      <c r="G244" s="193" t="n">
        <v>4</v>
      </c>
      <c r="H244" s="193" t="n">
        <v>5</v>
      </c>
      <c r="I244" s="193" t="n">
        <v>6</v>
      </c>
      <c r="J244" s="193" t="n">
        <v>7</v>
      </c>
      <c r="K244" s="193" t="n">
        <v>8</v>
      </c>
      <c r="L244" s="193" t="n">
        <v>9</v>
      </c>
      <c r="M244" s="193" t="n">
        <v>10</v>
      </c>
      <c r="N244" s="193" t="n">
        <v>11</v>
      </c>
      <c r="O244" s="193" t="n">
        <v>12</v>
      </c>
      <c r="P244" s="193" t="n">
        <v>13</v>
      </c>
      <c r="Q244" s="193" t="n">
        <v>14</v>
      </c>
      <c r="R244" s="193" t="n">
        <v>15</v>
      </c>
      <c r="S244" s="193" t="n">
        <v>16</v>
      </c>
      <c r="T244" s="193" t="n">
        <v>17</v>
      </c>
      <c r="U244" s="193" t="n">
        <v>18</v>
      </c>
      <c r="V244" s="193" t="n">
        <v>19</v>
      </c>
      <c r="W244" s="193" t="n">
        <v>20</v>
      </c>
      <c r="X244" s="193" t="n">
        <v>21</v>
      </c>
      <c r="Y244" s="193" t="n">
        <v>22</v>
      </c>
      <c r="Z244" s="193" t="n">
        <v>23</v>
      </c>
      <c r="AA244" s="193" t="n">
        <v>24</v>
      </c>
      <c r="AB244" s="193" t="n">
        <v>25</v>
      </c>
      <c r="AC244" s="193" t="n">
        <v>26</v>
      </c>
      <c r="AD244" s="193" t="n">
        <v>27</v>
      </c>
      <c r="AE244" s="193" t="n">
        <v>28</v>
      </c>
      <c r="AF244" s="193" t="n">
        <v>29</v>
      </c>
      <c r="AG244" s="193" t="n">
        <v>30</v>
      </c>
      <c r="AJ244" s="194"/>
      <c r="AK244" s="195"/>
    </row>
    <row r="245" customFormat="false" ht="18.75" hidden="false" customHeight="false" outlineLevel="0" collapsed="false">
      <c r="B245" s="177"/>
      <c r="C245" s="192" t="s">
        <v>20</v>
      </c>
      <c r="D245" s="193" t="n">
        <v>1</v>
      </c>
      <c r="E245" s="193" t="n">
        <v>2</v>
      </c>
      <c r="F245" s="193" t="n">
        <v>3</v>
      </c>
      <c r="G245" s="193" t="n">
        <v>4</v>
      </c>
      <c r="H245" s="193" t="n">
        <v>5</v>
      </c>
      <c r="I245" s="193" t="n">
        <v>6</v>
      </c>
      <c r="J245" s="193" t="n">
        <v>7</v>
      </c>
      <c r="K245" s="193" t="n">
        <v>8</v>
      </c>
      <c r="L245" s="193" t="n">
        <v>9</v>
      </c>
      <c r="M245" s="193" t="n">
        <v>10</v>
      </c>
      <c r="N245" s="193" t="n">
        <v>11</v>
      </c>
      <c r="O245" s="193" t="n">
        <v>12</v>
      </c>
      <c r="P245" s="193" t="n">
        <v>13</v>
      </c>
      <c r="Q245" s="193" t="n">
        <v>14</v>
      </c>
      <c r="R245" s="193" t="n">
        <v>15</v>
      </c>
      <c r="S245" s="193" t="n">
        <v>16</v>
      </c>
      <c r="T245" s="193" t="n">
        <v>17</v>
      </c>
      <c r="U245" s="193" t="n">
        <v>18</v>
      </c>
      <c r="V245" s="193" t="n">
        <v>19</v>
      </c>
      <c r="W245" s="193" t="n">
        <v>20</v>
      </c>
      <c r="X245" s="193" t="n">
        <v>21</v>
      </c>
      <c r="Y245" s="193" t="n">
        <v>22</v>
      </c>
      <c r="Z245" s="193" t="n">
        <v>23</v>
      </c>
      <c r="AA245" s="193" t="n">
        <v>24</v>
      </c>
      <c r="AB245" s="193" t="n">
        <v>25</v>
      </c>
      <c r="AC245" s="193" t="n">
        <v>26</v>
      </c>
      <c r="AD245" s="193" t="n">
        <v>27</v>
      </c>
      <c r="AE245" s="193" t="n">
        <v>28</v>
      </c>
      <c r="AF245" s="193" t="n">
        <v>29</v>
      </c>
      <c r="AG245" s="193" t="n">
        <v>30</v>
      </c>
      <c r="AJ245" s="194"/>
      <c r="AK245" s="195"/>
    </row>
    <row r="246" customFormat="false" ht="18.75" hidden="false" customHeight="false" outlineLevel="0" collapsed="false">
      <c r="B246" s="0"/>
      <c r="C246" s="0"/>
      <c r="D246" s="196"/>
      <c r="E246" s="196"/>
      <c r="F246" s="196"/>
      <c r="G246" s="196"/>
      <c r="H246" s="196"/>
      <c r="I246" s="196"/>
      <c r="J246" s="196"/>
      <c r="K246" s="196"/>
      <c r="L246" s="196"/>
      <c r="M246" s="196"/>
      <c r="N246" s="196"/>
      <c r="O246" s="196"/>
      <c r="P246" s="196"/>
      <c r="Q246" s="196"/>
      <c r="R246" s="196"/>
      <c r="S246" s="196"/>
      <c r="T246" s="196"/>
      <c r="U246" s="196"/>
      <c r="V246" s="196"/>
      <c r="W246" s="196"/>
      <c r="X246" s="196"/>
      <c r="Y246" s="196"/>
      <c r="Z246" s="196"/>
      <c r="AA246" s="196"/>
      <c r="AB246" s="196"/>
      <c r="AC246" s="196"/>
      <c r="AD246" s="196"/>
      <c r="AE246" s="196"/>
      <c r="AF246" s="196"/>
      <c r="AG246" s="196"/>
    </row>
    <row r="247" customFormat="false" ht="18.75" hidden="false" customHeight="false" outlineLevel="0" collapsed="false">
      <c r="B247" s="191" t="s">
        <v>22</v>
      </c>
      <c r="C247" s="192" t="s">
        <v>19</v>
      </c>
      <c r="D247" s="193" t="n">
        <v>1</v>
      </c>
      <c r="E247" s="193" t="n">
        <v>2</v>
      </c>
      <c r="F247" s="193" t="n">
        <v>3</v>
      </c>
      <c r="G247" s="193" t="n">
        <v>4</v>
      </c>
      <c r="H247" s="193" t="n">
        <v>5</v>
      </c>
      <c r="I247" s="193" t="n">
        <v>6</v>
      </c>
      <c r="J247" s="193" t="n">
        <v>7</v>
      </c>
      <c r="K247" s="193" t="n">
        <v>8</v>
      </c>
      <c r="L247" s="193" t="n">
        <v>9</v>
      </c>
      <c r="M247" s="193" t="n">
        <v>10</v>
      </c>
      <c r="N247" s="193" t="n">
        <v>11</v>
      </c>
      <c r="O247" s="193" t="n">
        <v>12</v>
      </c>
      <c r="P247" s="193" t="n">
        <v>13</v>
      </c>
      <c r="Q247" s="193" t="n">
        <v>14</v>
      </c>
      <c r="R247" s="193" t="n">
        <v>15</v>
      </c>
      <c r="S247" s="193" t="n">
        <v>16</v>
      </c>
      <c r="T247" s="193" t="n">
        <v>17</v>
      </c>
      <c r="U247" s="193" t="n">
        <v>18</v>
      </c>
      <c r="V247" s="193" t="n">
        <v>19</v>
      </c>
      <c r="W247" s="193" t="n">
        <v>20</v>
      </c>
      <c r="X247" s="193" t="n">
        <v>21</v>
      </c>
      <c r="Y247" s="193" t="n">
        <v>22</v>
      </c>
      <c r="Z247" s="193" t="n">
        <v>23</v>
      </c>
      <c r="AA247" s="193" t="n">
        <v>24</v>
      </c>
      <c r="AB247" s="193" t="n">
        <v>25</v>
      </c>
      <c r="AC247" s="193" t="n">
        <v>26</v>
      </c>
      <c r="AD247" s="193" t="n">
        <v>27</v>
      </c>
      <c r="AE247" s="193" t="n">
        <v>28</v>
      </c>
      <c r="AF247" s="193" t="n">
        <v>29</v>
      </c>
      <c r="AG247" s="193" t="n">
        <v>30</v>
      </c>
      <c r="AJ247" s="194"/>
      <c r="AK247" s="195"/>
    </row>
    <row r="248" customFormat="false" ht="18.75" hidden="false" customHeight="false" outlineLevel="0" collapsed="false">
      <c r="B248" s="177"/>
      <c r="C248" s="192" t="s">
        <v>20</v>
      </c>
      <c r="D248" s="193" t="n">
        <v>1</v>
      </c>
      <c r="E248" s="193" t="n">
        <v>2</v>
      </c>
      <c r="F248" s="193" t="n">
        <v>3</v>
      </c>
      <c r="G248" s="193" t="n">
        <v>4</v>
      </c>
      <c r="H248" s="193" t="n">
        <v>5</v>
      </c>
      <c r="I248" s="193" t="n">
        <v>6</v>
      </c>
      <c r="J248" s="193" t="n">
        <v>7</v>
      </c>
      <c r="K248" s="193" t="n">
        <v>8</v>
      </c>
      <c r="L248" s="193" t="n">
        <v>9</v>
      </c>
      <c r="M248" s="193" t="n">
        <v>10</v>
      </c>
      <c r="N248" s="193" t="n">
        <v>11</v>
      </c>
      <c r="O248" s="193" t="n">
        <v>12</v>
      </c>
      <c r="P248" s="193" t="n">
        <v>13</v>
      </c>
      <c r="Q248" s="193" t="n">
        <v>14</v>
      </c>
      <c r="R248" s="193" t="n">
        <v>15</v>
      </c>
      <c r="S248" s="193" t="n">
        <v>16</v>
      </c>
      <c r="T248" s="193" t="n">
        <v>17</v>
      </c>
      <c r="U248" s="193" t="n">
        <v>18</v>
      </c>
      <c r="V248" s="193" t="n">
        <v>19</v>
      </c>
      <c r="W248" s="193" t="n">
        <v>20</v>
      </c>
      <c r="X248" s="193" t="n">
        <v>21</v>
      </c>
      <c r="Y248" s="193" t="n">
        <v>22</v>
      </c>
      <c r="Z248" s="193" t="n">
        <v>23</v>
      </c>
      <c r="AA248" s="193" t="n">
        <v>24</v>
      </c>
      <c r="AB248" s="193" t="n">
        <v>25</v>
      </c>
      <c r="AC248" s="193" t="n">
        <v>26</v>
      </c>
      <c r="AD248" s="193" t="n">
        <v>27</v>
      </c>
      <c r="AE248" s="193" t="n">
        <v>28</v>
      </c>
      <c r="AF248" s="193" t="n">
        <v>29</v>
      </c>
      <c r="AG248" s="193" t="n">
        <v>30</v>
      </c>
      <c r="AJ248" s="194"/>
      <c r="AK248" s="195"/>
    </row>
    <row r="249" customFormat="false" ht="18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</row>
    <row r="250" customFormat="false" ht="18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</row>
    <row r="251" customFormat="false" ht="18" hidden="false" customHeight="false" outlineLevel="0" collapsed="false">
      <c r="B251" s="192" t="s">
        <v>23</v>
      </c>
      <c r="C251" s="197"/>
      <c r="D251" s="169"/>
      <c r="E251" s="169"/>
      <c r="F251" s="169"/>
      <c r="G251" s="169"/>
      <c r="H251" s="169"/>
      <c r="I251" s="169"/>
      <c r="J251" s="169"/>
      <c r="K251" s="169"/>
      <c r="L251" s="169"/>
      <c r="M251" s="169"/>
      <c r="N251" s="170"/>
      <c r="O251" s="0"/>
      <c r="P251" s="172" t="s">
        <v>24</v>
      </c>
      <c r="Q251" s="173"/>
      <c r="R251" s="198"/>
      <c r="S251" s="197"/>
      <c r="T251" s="169"/>
      <c r="U251" s="169"/>
      <c r="V251" s="169"/>
      <c r="W251" s="169"/>
      <c r="X251" s="169"/>
      <c r="Y251" s="169"/>
      <c r="Z251" s="169"/>
      <c r="AA251" s="169"/>
      <c r="AB251" s="169"/>
      <c r="AC251" s="169"/>
      <c r="AD251" s="170"/>
      <c r="AE251" s="0"/>
      <c r="AF251" s="0"/>
      <c r="AG251" s="0"/>
    </row>
    <row r="252" customFormat="false" ht="18" hidden="false" customHeight="false" outlineLevel="0" collapsed="false">
      <c r="B252" s="0"/>
      <c r="C252" s="178"/>
      <c r="D252" s="179"/>
      <c r="E252" s="179"/>
      <c r="F252" s="179"/>
      <c r="G252" s="179"/>
      <c r="H252" s="179"/>
      <c r="I252" s="179"/>
      <c r="J252" s="179"/>
      <c r="K252" s="179"/>
      <c r="L252" s="179"/>
      <c r="M252" s="179"/>
      <c r="N252" s="180"/>
      <c r="O252" s="0"/>
      <c r="P252" s="0"/>
      <c r="Q252" s="0"/>
      <c r="R252" s="0"/>
      <c r="S252" s="178"/>
      <c r="T252" s="179"/>
      <c r="U252" s="179"/>
      <c r="V252" s="179"/>
      <c r="W252" s="179"/>
      <c r="X252" s="179"/>
      <c r="Y252" s="179"/>
      <c r="Z252" s="179"/>
      <c r="AA252" s="179"/>
      <c r="AB252" s="179"/>
      <c r="AC252" s="179"/>
      <c r="AD252" s="180"/>
      <c r="AE252" s="0"/>
      <c r="AF252" s="0"/>
      <c r="AG252" s="0"/>
    </row>
  </sheetData>
  <mergeCells count="58">
    <mergeCell ref="C2:AB2"/>
    <mergeCell ref="C3:AB3"/>
    <mergeCell ref="C4:AB4"/>
    <mergeCell ref="C6:AB6"/>
    <mergeCell ref="B9:B12"/>
    <mergeCell ref="D10:K10"/>
    <mergeCell ref="N10:U10"/>
    <mergeCell ref="X10:AE10"/>
    <mergeCell ref="AH10:AO10"/>
    <mergeCell ref="AR10:AY10"/>
    <mergeCell ref="BA11:BB11"/>
    <mergeCell ref="BC11:BD11"/>
    <mergeCell ref="BE11:BF11"/>
    <mergeCell ref="C13:L17"/>
    <mergeCell ref="P14:Q14"/>
    <mergeCell ref="R14:S14"/>
    <mergeCell ref="Z14:AA14"/>
    <mergeCell ref="AB14:AC14"/>
    <mergeCell ref="AJ14:AK14"/>
    <mergeCell ref="AL14:AM14"/>
    <mergeCell ref="AT14:AU14"/>
    <mergeCell ref="AV14:AW14"/>
    <mergeCell ref="M18:V22"/>
    <mergeCell ref="F19:G19"/>
    <mergeCell ref="H19:I19"/>
    <mergeCell ref="Z19:AA19"/>
    <mergeCell ref="AB19:AC19"/>
    <mergeCell ref="AJ19:AK19"/>
    <mergeCell ref="AL19:AM19"/>
    <mergeCell ref="AT19:AU19"/>
    <mergeCell ref="AV19:AW19"/>
    <mergeCell ref="W23:AF27"/>
    <mergeCell ref="F24:G24"/>
    <mergeCell ref="H24:I24"/>
    <mergeCell ref="P24:Q24"/>
    <mergeCell ref="R24:S24"/>
    <mergeCell ref="AJ24:AK24"/>
    <mergeCell ref="AL24:AM24"/>
    <mergeCell ref="AT24:AU24"/>
    <mergeCell ref="AV24:AW24"/>
    <mergeCell ref="AG28:AP32"/>
    <mergeCell ref="F29:G29"/>
    <mergeCell ref="H29:I29"/>
    <mergeCell ref="P29:Q29"/>
    <mergeCell ref="R29:S29"/>
    <mergeCell ref="Z29:AA29"/>
    <mergeCell ref="AB29:AC29"/>
    <mergeCell ref="AT29:AU29"/>
    <mergeCell ref="AV29:AW29"/>
    <mergeCell ref="AQ33:AZ37"/>
    <mergeCell ref="F34:G34"/>
    <mergeCell ref="H34:I34"/>
    <mergeCell ref="P34:Q34"/>
    <mergeCell ref="R34:S34"/>
    <mergeCell ref="Z34:AA34"/>
    <mergeCell ref="AB34:AC34"/>
    <mergeCell ref="AJ34:AK34"/>
    <mergeCell ref="AL34:AM3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6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5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BK26" activeCellId="0" sqref="BK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7"/>
    <col collapsed="false" customWidth="true" hidden="false" outlineLevel="0" max="43" min="3" style="2" width="2.42"/>
    <col collapsed="false" customWidth="true" hidden="false" outlineLevel="0" max="44" min="44" style="2" width="2.28"/>
    <col collapsed="false" customWidth="true" hidden="false" outlineLevel="0" max="52" min="45" style="2" width="2.42"/>
    <col collapsed="false" customWidth="true" hidden="false" outlineLevel="0" max="58" min="53" style="2" width="4.7"/>
    <col collapsed="false" customWidth="false" hidden="false" outlineLevel="0" max="59" min="59" style="2" width="9.14"/>
    <col collapsed="false" customWidth="true" hidden="false" outlineLevel="0" max="60" min="60" style="2" width="0.99"/>
    <col collapsed="false" customWidth="true" hidden="false" outlineLevel="0" max="61" min="61" style="2" width="0.56"/>
    <col collapsed="false" customWidth="false" hidden="false" outlineLevel="0" max="257" min="62" style="2" width="9.14"/>
  </cols>
  <sheetData>
    <row r="1" customFormat="false" ht="33.75" hidden="false" customHeight="true" outlineLevel="0" collapsed="false"/>
    <row r="2" customFormat="false" ht="33.75" hidden="false" customHeight="true" outlineLevel="0" collapsed="false">
      <c r="B2" s="240" t="s">
        <v>0</v>
      </c>
      <c r="C2" s="241" t="s">
        <v>30</v>
      </c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J2" s="6" t="s">
        <v>31</v>
      </c>
      <c r="AK2" s="6"/>
      <c r="AL2" s="6" t="s">
        <v>32</v>
      </c>
      <c r="AM2" s="6"/>
      <c r="AN2" s="6"/>
      <c r="AO2" s="6"/>
      <c r="AP2" s="6"/>
      <c r="AQ2" s="6"/>
      <c r="AR2" s="6"/>
      <c r="BA2" s="5" t="s">
        <v>1</v>
      </c>
      <c r="BD2" s="6" t="s">
        <v>33</v>
      </c>
      <c r="BE2" s="6" t="s">
        <v>1</v>
      </c>
      <c r="BF2" s="6"/>
      <c r="BG2" s="6"/>
    </row>
    <row r="3" customFormat="false" ht="33.75" hidden="false" customHeight="true" outlineLevel="0" collapsed="false">
      <c r="B3" s="240" t="s">
        <v>2</v>
      </c>
      <c r="C3" s="242" t="s">
        <v>34</v>
      </c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J3" s="6" t="s">
        <v>35</v>
      </c>
      <c r="AK3" s="6"/>
      <c r="AL3" s="6" t="s">
        <v>3</v>
      </c>
      <c r="AM3" s="6"/>
      <c r="AN3" s="6"/>
      <c r="AO3" s="6"/>
      <c r="AP3" s="6"/>
      <c r="AQ3" s="6"/>
      <c r="AR3" s="6"/>
      <c r="BA3" s="5" t="s">
        <v>3</v>
      </c>
      <c r="BD3" s="6" t="s">
        <v>36</v>
      </c>
      <c r="BE3" s="6" t="s">
        <v>3</v>
      </c>
      <c r="BF3" s="6"/>
      <c r="BG3" s="6"/>
    </row>
    <row r="4" customFormat="false" ht="33.75" hidden="false" customHeight="true" outlineLevel="0" collapsed="false">
      <c r="B4" s="240" t="s">
        <v>4</v>
      </c>
      <c r="C4" s="242" t="s">
        <v>37</v>
      </c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242"/>
      <c r="AB4" s="242"/>
      <c r="AJ4" s="6" t="s">
        <v>5</v>
      </c>
      <c r="AK4" s="6"/>
      <c r="AL4" s="6" t="s">
        <v>38</v>
      </c>
      <c r="AM4" s="6"/>
      <c r="AN4" s="6"/>
      <c r="AO4" s="6"/>
      <c r="AP4" s="6"/>
      <c r="AQ4" s="6"/>
      <c r="AR4" s="6"/>
      <c r="BA4" s="5" t="s">
        <v>5</v>
      </c>
      <c r="BD4" s="6" t="s">
        <v>39</v>
      </c>
      <c r="BE4" s="6" t="s">
        <v>5</v>
      </c>
      <c r="BF4" s="6"/>
      <c r="BG4" s="6"/>
    </row>
    <row r="5" customFormat="false" ht="33.75" hidden="false" customHeight="true" outlineLevel="0" collapsed="false">
      <c r="B5" s="240"/>
      <c r="AJ5" s="6" t="s">
        <v>33</v>
      </c>
      <c r="AK5" s="6"/>
      <c r="AL5" s="6" t="s">
        <v>1</v>
      </c>
      <c r="AM5" s="6"/>
      <c r="AN5" s="6"/>
      <c r="AO5" s="6"/>
      <c r="AP5" s="6"/>
      <c r="AQ5" s="6"/>
      <c r="AR5" s="6"/>
    </row>
    <row r="6" customFormat="false" ht="33.75" hidden="false" customHeight="true" outlineLevel="0" collapsed="false">
      <c r="B6" s="240" t="s">
        <v>6</v>
      </c>
      <c r="C6" s="243" t="s">
        <v>67</v>
      </c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11"/>
      <c r="AD6" s="11"/>
      <c r="AE6" s="11"/>
      <c r="AF6" s="11"/>
      <c r="AG6" s="11"/>
      <c r="AH6" s="11"/>
      <c r="AI6" s="11"/>
      <c r="AJ6" s="244" t="s">
        <v>41</v>
      </c>
      <c r="AK6" s="244"/>
      <c r="AL6" s="244" t="s">
        <v>42</v>
      </c>
      <c r="AM6" s="244"/>
      <c r="AN6" s="244"/>
      <c r="AO6" s="244"/>
      <c r="AP6" s="244"/>
      <c r="AQ6" s="244"/>
      <c r="AR6" s="244"/>
      <c r="AS6" s="11"/>
      <c r="AT6" s="11"/>
      <c r="AU6" s="11"/>
      <c r="AV6" s="11"/>
      <c r="AW6" s="11"/>
      <c r="AX6" s="118"/>
    </row>
    <row r="7" customFormat="false" ht="33.75" hidden="false" customHeight="true" outlineLevel="0" collapsed="false">
      <c r="B7" s="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244"/>
      <c r="AK7" s="244"/>
      <c r="AL7" s="244"/>
      <c r="AM7" s="244"/>
      <c r="AN7" s="244"/>
      <c r="AO7" s="244"/>
      <c r="AP7" s="244"/>
      <c r="AQ7" s="244"/>
      <c r="AR7" s="244"/>
      <c r="AS7" s="11"/>
      <c r="AT7" s="11"/>
      <c r="AU7" s="11"/>
      <c r="AV7" s="11"/>
      <c r="AW7" s="11"/>
    </row>
    <row r="8" s="1" customFormat="true" ht="33.75" hidden="false" customHeight="true" outlineLevel="0" collapsed="false">
      <c r="C8" s="15"/>
      <c r="D8" s="15"/>
      <c r="E8" s="15"/>
      <c r="F8" s="15"/>
      <c r="G8" s="15" t="n">
        <v>1</v>
      </c>
      <c r="H8" s="15"/>
      <c r="I8" s="15"/>
      <c r="J8" s="15"/>
      <c r="K8" s="15"/>
      <c r="L8" s="15"/>
      <c r="Q8" s="1" t="n">
        <v>2</v>
      </c>
      <c r="AA8" s="1" t="n">
        <v>3</v>
      </c>
      <c r="AK8" s="1" t="n">
        <v>4</v>
      </c>
      <c r="AU8" s="1" t="n">
        <v>5</v>
      </c>
    </row>
    <row r="9" customFormat="false" ht="17.1" hidden="false" customHeight="true" outlineLevel="0" collapsed="false">
      <c r="B9" s="245"/>
      <c r="C9" s="17"/>
      <c r="D9" s="18"/>
      <c r="E9" s="18"/>
      <c r="F9" s="18"/>
      <c r="G9" s="18"/>
      <c r="H9" s="18"/>
      <c r="I9" s="18"/>
      <c r="J9" s="18"/>
      <c r="K9" s="18"/>
      <c r="L9" s="53"/>
      <c r="M9" s="17"/>
      <c r="N9" s="18"/>
      <c r="O9" s="18"/>
      <c r="P9" s="18"/>
      <c r="Q9" s="18"/>
      <c r="R9" s="18"/>
      <c r="S9" s="18"/>
      <c r="T9" s="18"/>
      <c r="U9" s="18"/>
      <c r="V9" s="53"/>
      <c r="W9" s="19"/>
      <c r="X9" s="20"/>
      <c r="Y9" s="20"/>
      <c r="Z9" s="20"/>
      <c r="AA9" s="20"/>
      <c r="AB9" s="20"/>
      <c r="AC9" s="20"/>
      <c r="AD9" s="20"/>
      <c r="AE9" s="20"/>
      <c r="AF9" s="24"/>
      <c r="AG9" s="19"/>
      <c r="AH9" s="20"/>
      <c r="AI9" s="20"/>
      <c r="AJ9" s="20"/>
      <c r="AK9" s="20"/>
      <c r="AL9" s="20"/>
      <c r="AM9" s="20"/>
      <c r="AN9" s="20"/>
      <c r="AO9" s="20"/>
      <c r="AP9" s="24"/>
      <c r="AQ9" s="20"/>
      <c r="AR9" s="20"/>
      <c r="AS9" s="20"/>
      <c r="AT9" s="20"/>
      <c r="AU9" s="20"/>
      <c r="AV9" s="20"/>
      <c r="AW9" s="20"/>
      <c r="AX9" s="20"/>
      <c r="AY9" s="20"/>
      <c r="AZ9" s="21"/>
      <c r="BA9" s="246"/>
      <c r="BB9" s="23"/>
      <c r="BC9" s="19"/>
      <c r="BD9" s="24"/>
      <c r="BE9" s="22"/>
      <c r="BF9" s="23"/>
      <c r="BG9" s="25"/>
    </row>
    <row r="10" customFormat="false" ht="21.75" hidden="false" customHeight="true" outlineLevel="0" collapsed="false">
      <c r="B10" s="245"/>
      <c r="C10" s="27"/>
      <c r="D10" s="247" t="s">
        <v>68</v>
      </c>
      <c r="E10" s="247"/>
      <c r="F10" s="247"/>
      <c r="G10" s="247"/>
      <c r="H10" s="247"/>
      <c r="I10" s="247"/>
      <c r="J10" s="247"/>
      <c r="K10" s="247"/>
      <c r="L10" s="29"/>
      <c r="M10" s="30"/>
      <c r="N10" s="28" t="s">
        <v>69</v>
      </c>
      <c r="O10" s="28"/>
      <c r="P10" s="28"/>
      <c r="Q10" s="28"/>
      <c r="R10" s="28"/>
      <c r="S10" s="28"/>
      <c r="T10" s="28"/>
      <c r="U10" s="28"/>
      <c r="V10" s="29"/>
      <c r="W10" s="30"/>
      <c r="X10" s="28" t="s">
        <v>70</v>
      </c>
      <c r="Y10" s="28"/>
      <c r="Z10" s="28"/>
      <c r="AA10" s="28"/>
      <c r="AB10" s="28"/>
      <c r="AC10" s="28"/>
      <c r="AD10" s="28"/>
      <c r="AE10" s="28"/>
      <c r="AF10" s="29"/>
      <c r="AG10" s="30"/>
      <c r="AH10" s="28" t="s">
        <v>71</v>
      </c>
      <c r="AI10" s="28"/>
      <c r="AJ10" s="28"/>
      <c r="AK10" s="28"/>
      <c r="AL10" s="28"/>
      <c r="AM10" s="28"/>
      <c r="AN10" s="28"/>
      <c r="AO10" s="28"/>
      <c r="AP10" s="29"/>
      <c r="AQ10" s="28"/>
      <c r="AR10" s="28" t="s">
        <v>72</v>
      </c>
      <c r="AS10" s="28"/>
      <c r="AT10" s="28"/>
      <c r="AU10" s="28"/>
      <c r="AV10" s="28"/>
      <c r="AW10" s="28"/>
      <c r="AX10" s="28"/>
      <c r="AY10" s="28"/>
      <c r="AZ10" s="37"/>
      <c r="BA10" s="249"/>
      <c r="BB10" s="33"/>
      <c r="BC10" s="34"/>
      <c r="BD10" s="35"/>
      <c r="BE10" s="32"/>
      <c r="BF10" s="33"/>
      <c r="BG10" s="36" t="s">
        <v>7</v>
      </c>
    </row>
    <row r="11" customFormat="false" ht="17.1" hidden="false" customHeight="true" outlineLevel="0" collapsed="false">
      <c r="B11" s="245"/>
      <c r="C11" s="27"/>
      <c r="D11" s="32"/>
      <c r="E11" s="32"/>
      <c r="F11" s="32"/>
      <c r="G11" s="32"/>
      <c r="H11" s="32"/>
      <c r="I11" s="32"/>
      <c r="J11" s="32"/>
      <c r="K11" s="32"/>
      <c r="L11" s="33"/>
      <c r="M11" s="27"/>
      <c r="N11" s="32"/>
      <c r="O11" s="32"/>
      <c r="P11" s="32"/>
      <c r="Q11" s="32"/>
      <c r="R11" s="32"/>
      <c r="S11" s="32"/>
      <c r="T11" s="32"/>
      <c r="U11" s="32"/>
      <c r="V11" s="33"/>
      <c r="W11" s="27"/>
      <c r="X11" s="32"/>
      <c r="Y11" s="32"/>
      <c r="Z11" s="32"/>
      <c r="AA11" s="32"/>
      <c r="AB11" s="32"/>
      <c r="AC11" s="32"/>
      <c r="AD11" s="32"/>
      <c r="AE11" s="32"/>
      <c r="AF11" s="33"/>
      <c r="AG11" s="27"/>
      <c r="AH11" s="32"/>
      <c r="AI11" s="32"/>
      <c r="AJ11" s="32"/>
      <c r="AK11" s="32"/>
      <c r="AL11" s="32"/>
      <c r="AM11" s="32"/>
      <c r="AN11" s="32"/>
      <c r="AO11" s="32"/>
      <c r="AP11" s="33"/>
      <c r="AQ11" s="32"/>
      <c r="AR11" s="32"/>
      <c r="AS11" s="32"/>
      <c r="AT11" s="32"/>
      <c r="AU11" s="32"/>
      <c r="AV11" s="32"/>
      <c r="AW11" s="32"/>
      <c r="AX11" s="32"/>
      <c r="AY11" s="32"/>
      <c r="AZ11" s="37"/>
      <c r="BA11" s="250" t="s">
        <v>8</v>
      </c>
      <c r="BB11" s="250"/>
      <c r="BC11" s="39" t="s">
        <v>9</v>
      </c>
      <c r="BD11" s="39"/>
      <c r="BE11" s="39" t="s">
        <v>10</v>
      </c>
      <c r="BF11" s="39"/>
      <c r="BG11" s="36" t="s">
        <v>11</v>
      </c>
    </row>
    <row r="12" customFormat="false" ht="17.1" hidden="false" customHeight="true" outlineLevel="0" collapsed="false">
      <c r="B12" s="245"/>
      <c r="C12" s="251"/>
      <c r="D12" s="252"/>
      <c r="E12" s="252"/>
      <c r="F12" s="252"/>
      <c r="G12" s="252"/>
      <c r="H12" s="252"/>
      <c r="I12" s="252"/>
      <c r="J12" s="252"/>
      <c r="K12" s="252"/>
      <c r="L12" s="253"/>
      <c r="M12" s="251"/>
      <c r="N12" s="252"/>
      <c r="O12" s="252"/>
      <c r="P12" s="252"/>
      <c r="Q12" s="252"/>
      <c r="R12" s="252"/>
      <c r="S12" s="252"/>
      <c r="T12" s="252"/>
      <c r="U12" s="252"/>
      <c r="V12" s="253"/>
      <c r="W12" s="251"/>
      <c r="X12" s="252"/>
      <c r="Y12" s="252"/>
      <c r="Z12" s="252"/>
      <c r="AA12" s="252"/>
      <c r="AB12" s="252"/>
      <c r="AC12" s="252"/>
      <c r="AD12" s="252"/>
      <c r="AE12" s="252"/>
      <c r="AF12" s="253"/>
      <c r="AG12" s="251"/>
      <c r="AH12" s="252"/>
      <c r="AI12" s="252"/>
      <c r="AJ12" s="252"/>
      <c r="AK12" s="252"/>
      <c r="AL12" s="252"/>
      <c r="AM12" s="252"/>
      <c r="AN12" s="252"/>
      <c r="AO12" s="252"/>
      <c r="AP12" s="253"/>
      <c r="AQ12" s="252"/>
      <c r="AR12" s="252"/>
      <c r="AS12" s="252"/>
      <c r="AT12" s="252"/>
      <c r="AU12" s="252"/>
      <c r="AV12" s="252"/>
      <c r="AW12" s="252"/>
      <c r="AX12" s="252"/>
      <c r="AY12" s="252"/>
      <c r="AZ12" s="254"/>
      <c r="BA12" s="255"/>
      <c r="BB12" s="46"/>
      <c r="BC12" s="47"/>
      <c r="BD12" s="46"/>
      <c r="BE12" s="47"/>
      <c r="BF12" s="46"/>
      <c r="BG12" s="48"/>
    </row>
    <row r="13" customFormat="false" ht="17.1" hidden="false" customHeight="true" outlineLevel="0" collapsed="false">
      <c r="B13" s="224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41"/>
      <c r="N13" s="42"/>
      <c r="O13" s="42"/>
      <c r="P13" s="42"/>
      <c r="Q13" s="42"/>
      <c r="R13" s="42"/>
      <c r="S13" s="42"/>
      <c r="T13" s="42"/>
      <c r="U13" s="42"/>
      <c r="V13" s="43"/>
      <c r="W13" s="41"/>
      <c r="X13" s="42"/>
      <c r="Y13" s="42"/>
      <c r="Z13" s="42"/>
      <c r="AA13" s="42"/>
      <c r="AB13" s="42"/>
      <c r="AC13" s="42"/>
      <c r="AD13" s="42"/>
      <c r="AE13" s="42"/>
      <c r="AF13" s="43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1"/>
      <c r="AR13" s="42"/>
      <c r="AS13" s="42"/>
      <c r="AT13" s="42"/>
      <c r="AU13" s="42"/>
      <c r="AV13" s="42"/>
      <c r="AW13" s="42"/>
      <c r="AX13" s="42"/>
      <c r="AY13" s="42"/>
      <c r="AZ13" s="44"/>
      <c r="BA13" s="257"/>
      <c r="BB13" s="56"/>
      <c r="BC13" s="57"/>
      <c r="BD13" s="56"/>
      <c r="BE13" s="58"/>
      <c r="BF13" s="59"/>
      <c r="BG13" s="60"/>
    </row>
    <row r="14" customFormat="false" ht="17.1" hidden="false" customHeight="true" outlineLevel="0" collapsed="false">
      <c r="B14" s="258" t="s">
        <v>68</v>
      </c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67"/>
      <c r="N14" s="68"/>
      <c r="O14" s="70"/>
      <c r="P14" s="259" t="n">
        <f aca="false">IF(N16&gt;O16,1,0)+IF(Q16&gt;R16,1,0)+IF(T16&gt;U16,1,0)</f>
        <v>0</v>
      </c>
      <c r="Q14" s="259"/>
      <c r="R14" s="259" t="n">
        <f aca="false">IF(N16&lt;O16,1,0)+IF(Q16&lt;R16,1,0)+IF(T16&lt;U16,1,0)</f>
        <v>2</v>
      </c>
      <c r="S14" s="259"/>
      <c r="T14" s="70"/>
      <c r="U14" s="58"/>
      <c r="V14" s="59"/>
      <c r="W14" s="71"/>
      <c r="X14" s="58"/>
      <c r="Y14" s="70"/>
      <c r="Z14" s="259" t="n">
        <f aca="false">IF(AB14&gt;Y16,1,0)+IF(AA16&gt;AB16,1,0)+IF(AD16&gt;AE16,1,0)</f>
        <v>0</v>
      </c>
      <c r="AA14" s="259"/>
      <c r="AB14" s="259" t="n">
        <f aca="false">IF(X16&lt;Y16,1,0)+IF(AA16&lt;AB16,1,0)+IF(AD16&lt;AE16,1,0)</f>
        <v>2</v>
      </c>
      <c r="AC14" s="259"/>
      <c r="AD14" s="70"/>
      <c r="AE14" s="58"/>
      <c r="AF14" s="59"/>
      <c r="AG14" s="71"/>
      <c r="AH14" s="58"/>
      <c r="AI14" s="70"/>
      <c r="AJ14" s="259" t="n">
        <f aca="false">IF(AH16&gt;AI16,1,0)+IF(AK16&gt;AL16,1,0)+IF(AN16&gt;AO16,1,0)</f>
        <v>0</v>
      </c>
      <c r="AK14" s="259"/>
      <c r="AL14" s="259" t="n">
        <f aca="false">IF(AH16&lt;AI16,1,0)+IF(AK16&lt;AL16,1,0)+IF(AN16&lt;AO16,1,0)</f>
        <v>2</v>
      </c>
      <c r="AM14" s="259"/>
      <c r="AN14" s="70"/>
      <c r="AO14" s="68"/>
      <c r="AP14" s="77"/>
      <c r="AQ14" s="67"/>
      <c r="AR14" s="68"/>
      <c r="AS14" s="70"/>
      <c r="AT14" s="259" t="n">
        <f aca="false">IF(AR16&gt;AS16,1,0)+IF(AU16&gt;AV16,1,0)+IF(AX16&gt;AY16,1,0)</f>
        <v>1</v>
      </c>
      <c r="AU14" s="259"/>
      <c r="AV14" s="259" t="n">
        <f aca="false">IF(AR16&lt;AS16,1,0)+IF(AU16&lt;AV16,1,0)+IF(AX16&lt;AY16,1,0)</f>
        <v>1</v>
      </c>
      <c r="AW14" s="259"/>
      <c r="AX14" s="70"/>
      <c r="AY14" s="68"/>
      <c r="AZ14" s="78"/>
      <c r="BA14" s="257"/>
      <c r="BB14" s="56"/>
      <c r="BC14" s="73" t="n">
        <f aca="false">P14+Z14+AJ14+AT14</f>
        <v>1</v>
      </c>
      <c r="BD14" s="56" t="n">
        <f aca="false">R14+AB14+AL14+AV14</f>
        <v>7</v>
      </c>
      <c r="BE14" s="58"/>
      <c r="BF14" s="59"/>
      <c r="BG14" s="74"/>
    </row>
    <row r="15" customFormat="false" ht="17.1" hidden="false" customHeight="true" outlineLevel="0" collapsed="false">
      <c r="A15" s="1" t="n">
        <v>1</v>
      </c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67"/>
      <c r="N15" s="68"/>
      <c r="O15" s="124"/>
      <c r="P15" s="124"/>
      <c r="Q15" s="124"/>
      <c r="R15" s="124"/>
      <c r="S15" s="124"/>
      <c r="T15" s="124"/>
      <c r="U15" s="68"/>
      <c r="V15" s="77"/>
      <c r="W15" s="67"/>
      <c r="X15" s="68"/>
      <c r="Y15" s="124"/>
      <c r="Z15" s="124"/>
      <c r="AA15" s="124"/>
      <c r="AB15" s="124"/>
      <c r="AC15" s="124"/>
      <c r="AD15" s="124"/>
      <c r="AE15" s="68"/>
      <c r="AF15" s="77"/>
      <c r="AG15" s="67"/>
      <c r="AH15" s="68"/>
      <c r="AI15" s="124"/>
      <c r="AJ15" s="124"/>
      <c r="AK15" s="124"/>
      <c r="AL15" s="124"/>
      <c r="AM15" s="124"/>
      <c r="AN15" s="124"/>
      <c r="AO15" s="68"/>
      <c r="AP15" s="77"/>
      <c r="AQ15" s="67"/>
      <c r="AR15" s="68"/>
      <c r="AS15" s="124"/>
      <c r="AT15" s="124"/>
      <c r="AU15" s="124"/>
      <c r="AV15" s="124"/>
      <c r="AW15" s="124"/>
      <c r="AX15" s="124"/>
      <c r="AY15" s="68"/>
      <c r="AZ15" s="78"/>
      <c r="BA15" s="257"/>
      <c r="BB15" s="56"/>
      <c r="BC15" s="57"/>
      <c r="BD15" s="56"/>
      <c r="BE15" s="59" t="n">
        <f aca="false">IF(P14&gt;R14,1)+IF(Z14&gt;AB14,1)+IF(AJ14&gt;AL14,1)+IF(AT14&gt;AV14,1)</f>
        <v>0</v>
      </c>
      <c r="BF15" s="59" t="n">
        <f aca="false">IF(P14&lt;R14,1)+IF(Z14&lt;AB14,1)+IF(AJ14&lt;AL14,1)+IF(AT14&lt;AV14,1)</f>
        <v>3</v>
      </c>
      <c r="BG15" s="74" t="n">
        <v>5</v>
      </c>
    </row>
    <row r="16" customFormat="false" ht="17.1" hidden="false" customHeight="true" outlineLevel="0" collapsed="false">
      <c r="B16" s="226" t="s">
        <v>73</v>
      </c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81"/>
      <c r="N16" s="82" t="n">
        <v>11</v>
      </c>
      <c r="O16" s="266" t="n">
        <v>15</v>
      </c>
      <c r="P16" s="141"/>
      <c r="Q16" s="267" t="n">
        <v>11</v>
      </c>
      <c r="R16" s="268" t="n">
        <v>15</v>
      </c>
      <c r="S16" s="267"/>
      <c r="T16" s="129" t="n">
        <v>0</v>
      </c>
      <c r="U16" s="83" t="n">
        <v>0</v>
      </c>
      <c r="V16" s="85"/>
      <c r="W16" s="81"/>
      <c r="X16" s="82" t="n">
        <v>10</v>
      </c>
      <c r="Y16" s="266" t="n">
        <v>15</v>
      </c>
      <c r="Z16" s="141"/>
      <c r="AA16" s="267" t="n">
        <v>13</v>
      </c>
      <c r="AB16" s="268" t="n">
        <v>15</v>
      </c>
      <c r="AC16" s="267"/>
      <c r="AD16" s="129" t="n">
        <v>0</v>
      </c>
      <c r="AE16" s="83" t="n">
        <v>0</v>
      </c>
      <c r="AF16" s="85"/>
      <c r="AG16" s="81"/>
      <c r="AH16" s="82" t="n">
        <v>5</v>
      </c>
      <c r="AI16" s="266" t="n">
        <v>15</v>
      </c>
      <c r="AJ16" s="141"/>
      <c r="AK16" s="267" t="n">
        <v>1</v>
      </c>
      <c r="AL16" s="268" t="n">
        <v>15</v>
      </c>
      <c r="AM16" s="267"/>
      <c r="AN16" s="129" t="n">
        <v>0</v>
      </c>
      <c r="AO16" s="83" t="n">
        <v>0</v>
      </c>
      <c r="AP16" s="85"/>
      <c r="AQ16" s="81"/>
      <c r="AR16" s="82" t="n">
        <v>11</v>
      </c>
      <c r="AS16" s="266" t="n">
        <v>15</v>
      </c>
      <c r="AT16" s="141"/>
      <c r="AU16" s="267" t="n">
        <v>15</v>
      </c>
      <c r="AV16" s="268" t="n">
        <v>14</v>
      </c>
      <c r="AW16" s="267"/>
      <c r="AX16" s="129" t="n">
        <v>0</v>
      </c>
      <c r="AY16" s="83" t="n">
        <v>0</v>
      </c>
      <c r="AZ16" s="86"/>
      <c r="BA16" s="257" t="n">
        <f aca="false">N16+Q16+T16+X16+AA16+AD16+AH16+AK16+AN16+AR16+AU16+AX16</f>
        <v>77</v>
      </c>
      <c r="BB16" s="73" t="n">
        <f aca="false">O16+R16+U16+Y16+AB16+AE16+AI16+AL16+AO16+AS16+AV16+AY16</f>
        <v>119</v>
      </c>
      <c r="BC16" s="57"/>
      <c r="BD16" s="56"/>
      <c r="BE16" s="58"/>
      <c r="BF16" s="59"/>
      <c r="BG16" s="74"/>
    </row>
    <row r="17" customFormat="false" ht="17.1" hidden="false" customHeight="true" outlineLevel="0" collapsed="false">
      <c r="B17" s="229"/>
      <c r="C17" s="256"/>
      <c r="D17" s="256"/>
      <c r="E17" s="256"/>
      <c r="F17" s="256"/>
      <c r="G17" s="256"/>
      <c r="H17" s="256"/>
      <c r="I17" s="256"/>
      <c r="J17" s="256"/>
      <c r="K17" s="256"/>
      <c r="L17" s="256"/>
      <c r="M17" s="91"/>
      <c r="N17" s="92"/>
      <c r="O17" s="92"/>
      <c r="P17" s="92"/>
      <c r="Q17" s="92"/>
      <c r="R17" s="92"/>
      <c r="S17" s="92"/>
      <c r="T17" s="92"/>
      <c r="U17" s="92"/>
      <c r="V17" s="93"/>
      <c r="W17" s="91"/>
      <c r="X17" s="92"/>
      <c r="Y17" s="92"/>
      <c r="Z17" s="92"/>
      <c r="AA17" s="92"/>
      <c r="AB17" s="92"/>
      <c r="AC17" s="92"/>
      <c r="AD17" s="92"/>
      <c r="AE17" s="92"/>
      <c r="AF17" s="93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1"/>
      <c r="AR17" s="92"/>
      <c r="AS17" s="92"/>
      <c r="AT17" s="92"/>
      <c r="AU17" s="92"/>
      <c r="AV17" s="92"/>
      <c r="AW17" s="92"/>
      <c r="AX17" s="92"/>
      <c r="AY17" s="92"/>
      <c r="AZ17" s="94"/>
      <c r="BA17" s="275"/>
      <c r="BB17" s="96"/>
      <c r="BC17" s="97"/>
      <c r="BD17" s="96"/>
      <c r="BE17" s="98"/>
      <c r="BF17" s="99"/>
      <c r="BG17" s="276" t="n">
        <f aca="false">BA16-BB16</f>
        <v>-42</v>
      </c>
    </row>
    <row r="18" customFormat="false" ht="17.1" hidden="false" customHeight="true" outlineLevel="0" collapsed="false">
      <c r="B18" s="226"/>
      <c r="C18" s="104"/>
      <c r="D18" s="104"/>
      <c r="E18" s="104"/>
      <c r="F18" s="104"/>
      <c r="G18" s="104"/>
      <c r="H18" s="104"/>
      <c r="I18" s="104"/>
      <c r="J18" s="104"/>
      <c r="K18" s="104"/>
      <c r="L18" s="105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8"/>
      <c r="X18" s="279"/>
      <c r="Y18" s="279"/>
      <c r="Z18" s="279"/>
      <c r="AA18" s="279"/>
      <c r="AB18" s="279"/>
      <c r="AC18" s="279"/>
      <c r="AD18" s="279"/>
      <c r="AE18" s="279"/>
      <c r="AF18" s="280"/>
      <c r="AG18" s="279"/>
      <c r="AH18" s="279"/>
      <c r="AI18" s="279"/>
      <c r="AJ18" s="279"/>
      <c r="AK18" s="279"/>
      <c r="AL18" s="279"/>
      <c r="AM18" s="279"/>
      <c r="AN18" s="279"/>
      <c r="AO18" s="279"/>
      <c r="AP18" s="279"/>
      <c r="AQ18" s="278"/>
      <c r="AR18" s="279"/>
      <c r="AS18" s="279"/>
      <c r="AT18" s="279"/>
      <c r="AU18" s="279"/>
      <c r="AV18" s="279"/>
      <c r="AW18" s="279"/>
      <c r="AX18" s="279"/>
      <c r="AY18" s="279"/>
      <c r="AZ18" s="282"/>
      <c r="BA18" s="257"/>
      <c r="BB18" s="56"/>
      <c r="BC18" s="57"/>
      <c r="BD18" s="56"/>
      <c r="BE18" s="58"/>
      <c r="BF18" s="59"/>
      <c r="BG18" s="236"/>
    </row>
    <row r="19" customFormat="false" ht="17.1" hidden="false" customHeight="true" outlineLevel="0" collapsed="false">
      <c r="B19" s="258" t="s">
        <v>69</v>
      </c>
      <c r="C19" s="70"/>
      <c r="D19" s="70"/>
      <c r="E19" s="70"/>
      <c r="F19" s="259" t="n">
        <f aca="false">IF(D21&gt;E21,1,0)+IF(G21&gt;H21,1,0)+IF(J21&gt;K21,1,0)</f>
        <v>2</v>
      </c>
      <c r="G19" s="259"/>
      <c r="H19" s="259" t="n">
        <f aca="false">IF(D21&lt;E21,1,0)+IF(G21&lt;H21,1,0)+IF(J21&lt;K21,1,0)</f>
        <v>0</v>
      </c>
      <c r="I19" s="259"/>
      <c r="J19" s="70"/>
      <c r="K19" s="70"/>
      <c r="L19" s="121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71"/>
      <c r="X19" s="58"/>
      <c r="Y19" s="70"/>
      <c r="Z19" s="259" t="n">
        <f aca="false">IF(X21&gt;Y21,1,0)+IF(AA21&gt;AB21,1,0)+IF(AD21&gt;AE21,1,0)</f>
        <v>1</v>
      </c>
      <c r="AA19" s="259"/>
      <c r="AB19" s="259" t="n">
        <f aca="false">IF(X21&lt;Y21,1,0)+IF(AA21&lt;AB21,1,0)+IF(AD21&lt;AE21,1,0)</f>
        <v>1</v>
      </c>
      <c r="AC19" s="259"/>
      <c r="AD19" s="70"/>
      <c r="AE19" s="58"/>
      <c r="AF19" s="59"/>
      <c r="AG19" s="71"/>
      <c r="AH19" s="58"/>
      <c r="AI19" s="70"/>
      <c r="AJ19" s="259" t="n">
        <f aca="false">IF(AH21&gt;AI21,1,0)+IF(AK21&gt;AL21,1,0)+IF(AN21&gt;AO21,1,0)</f>
        <v>0</v>
      </c>
      <c r="AK19" s="259"/>
      <c r="AL19" s="259" t="n">
        <f aca="false">IF(AH21&lt;AI21,1,0)+IF(AK21&lt;AL21,1,0)+IF(AN21&lt;AO21,1,0)</f>
        <v>2</v>
      </c>
      <c r="AM19" s="259"/>
      <c r="AN19" s="70"/>
      <c r="AO19" s="58"/>
      <c r="AP19" s="59"/>
      <c r="AQ19" s="71"/>
      <c r="AR19" s="58"/>
      <c r="AS19" s="70"/>
      <c r="AT19" s="259" t="n">
        <f aca="false">IF(AR21&gt;AS21,1,0)+IF(AU21&gt;AV21,1,0)+IF(AX21&gt;AY21,1,0)</f>
        <v>2</v>
      </c>
      <c r="AU19" s="259"/>
      <c r="AV19" s="259" t="n">
        <f aca="false">IF(AR21&lt;AS21,1,0)+IF(AU21&lt;AV21,1,0)+IF(AX21&lt;AY21,1,0)</f>
        <v>0</v>
      </c>
      <c r="AW19" s="259"/>
      <c r="AX19" s="70"/>
      <c r="AY19" s="58"/>
      <c r="AZ19" s="72"/>
      <c r="BA19" s="257"/>
      <c r="BB19" s="56"/>
      <c r="BC19" s="73" t="n">
        <f aca="false">F19+Z19+AJ19+AT19</f>
        <v>5</v>
      </c>
      <c r="BD19" s="56" t="n">
        <f aca="false">H19+AB19+AL19+AV19</f>
        <v>3</v>
      </c>
      <c r="BE19" s="58"/>
      <c r="BF19" s="59"/>
      <c r="BG19" s="74"/>
    </row>
    <row r="20" customFormat="false" ht="17.1" hidden="false" customHeight="true" outlineLevel="0" collapsed="false">
      <c r="A20" s="1" t="n">
        <v>2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5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71"/>
      <c r="X20" s="58"/>
      <c r="Y20" s="124"/>
      <c r="Z20" s="124"/>
      <c r="AA20" s="124"/>
      <c r="AB20" s="124"/>
      <c r="AC20" s="124"/>
      <c r="AD20" s="124"/>
      <c r="AE20" s="58"/>
      <c r="AF20" s="59"/>
      <c r="AG20" s="71"/>
      <c r="AH20" s="58"/>
      <c r="AI20" s="124"/>
      <c r="AJ20" s="124"/>
      <c r="AK20" s="124"/>
      <c r="AL20" s="124"/>
      <c r="AM20" s="124"/>
      <c r="AN20" s="124"/>
      <c r="AO20" s="58"/>
      <c r="AP20" s="59"/>
      <c r="AQ20" s="71"/>
      <c r="AR20" s="58"/>
      <c r="AS20" s="124"/>
      <c r="AT20" s="124"/>
      <c r="AU20" s="124"/>
      <c r="AV20" s="124"/>
      <c r="AW20" s="124"/>
      <c r="AX20" s="124"/>
      <c r="AY20" s="58"/>
      <c r="AZ20" s="72"/>
      <c r="BA20" s="257"/>
      <c r="BB20" s="56"/>
      <c r="BC20" s="57"/>
      <c r="BD20" s="56"/>
      <c r="BE20" s="59" t="n">
        <f aca="false">IF(F19&gt;H19,1)+IF(Z19&gt;AB19,1)+IF(AJ19&gt;AL19,1)+IF(AT19&gt;AV19,1)</f>
        <v>2</v>
      </c>
      <c r="BF20" s="59" t="n">
        <f aca="false">IF(F19&lt;H19,1)+IF(Z19&lt;AB19,1)+IF(AJ19&lt;AL19,1)+IF(AT19&lt;AV19,1)</f>
        <v>1</v>
      </c>
      <c r="BG20" s="74" t="n">
        <v>2</v>
      </c>
    </row>
    <row r="21" customFormat="false" ht="17.1" hidden="false" customHeight="true" outlineLevel="0" collapsed="false">
      <c r="B21" s="226" t="s">
        <v>74</v>
      </c>
      <c r="C21" s="283"/>
      <c r="D21" s="141" t="n">
        <f aca="false">O16</f>
        <v>15</v>
      </c>
      <c r="E21" s="266" t="n">
        <f aca="false">N16</f>
        <v>11</v>
      </c>
      <c r="F21" s="141"/>
      <c r="G21" s="267" t="n">
        <f aca="false">R16</f>
        <v>15</v>
      </c>
      <c r="H21" s="268" t="n">
        <f aca="false">Q16</f>
        <v>11</v>
      </c>
      <c r="I21" s="267"/>
      <c r="J21" s="141" t="n">
        <f aca="false">U16</f>
        <v>0</v>
      </c>
      <c r="K21" s="266" t="n">
        <f aca="false">T16</f>
        <v>0</v>
      </c>
      <c r="L21" s="129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66"/>
      <c r="X21" s="141" t="n">
        <v>10</v>
      </c>
      <c r="Y21" s="266" t="n">
        <v>15</v>
      </c>
      <c r="Z21" s="141"/>
      <c r="AA21" s="267" t="n">
        <v>15</v>
      </c>
      <c r="AB21" s="268" t="n">
        <v>5</v>
      </c>
      <c r="AC21" s="267"/>
      <c r="AD21" s="129" t="n">
        <v>0</v>
      </c>
      <c r="AE21" s="267" t="n">
        <v>0</v>
      </c>
      <c r="AF21" s="129"/>
      <c r="AG21" s="266"/>
      <c r="AH21" s="141" t="n">
        <v>3</v>
      </c>
      <c r="AI21" s="266" t="n">
        <v>15</v>
      </c>
      <c r="AJ21" s="141"/>
      <c r="AK21" s="267" t="n">
        <v>4</v>
      </c>
      <c r="AL21" s="268" t="n">
        <v>15</v>
      </c>
      <c r="AM21" s="267"/>
      <c r="AN21" s="129" t="n">
        <v>0</v>
      </c>
      <c r="AO21" s="267" t="n">
        <v>0</v>
      </c>
      <c r="AP21" s="129"/>
      <c r="AQ21" s="266"/>
      <c r="AR21" s="141" t="n">
        <v>15</v>
      </c>
      <c r="AS21" s="266" t="n">
        <v>10</v>
      </c>
      <c r="AT21" s="141"/>
      <c r="AU21" s="267" t="n">
        <v>15</v>
      </c>
      <c r="AV21" s="268" t="n">
        <v>5</v>
      </c>
      <c r="AW21" s="267"/>
      <c r="AX21" s="129" t="n">
        <v>0</v>
      </c>
      <c r="AY21" s="267" t="n">
        <v>0</v>
      </c>
      <c r="AZ21" s="284"/>
      <c r="BA21" s="257" t="n">
        <f aca="false">D21+G21+J21+X21+AA21+AD21+AH21+AK21+AN21+AR21+AU21+AX21</f>
        <v>92</v>
      </c>
      <c r="BB21" s="73" t="n">
        <f aca="false">E21+H21+K21+Y21+AB21+AE21+AI21+AL21+AO21+AS21+AV21+AY21</f>
        <v>87</v>
      </c>
      <c r="BC21" s="57"/>
      <c r="BD21" s="56"/>
      <c r="BE21" s="58"/>
      <c r="BF21" s="59"/>
      <c r="BG21" s="74"/>
    </row>
    <row r="22" customFormat="false" ht="17.1" hidden="false" customHeight="true" outlineLevel="0" collapsed="false">
      <c r="B22" s="229"/>
      <c r="C22" s="133"/>
      <c r="D22" s="133"/>
      <c r="E22" s="133"/>
      <c r="F22" s="133"/>
      <c r="G22" s="133"/>
      <c r="H22" s="133"/>
      <c r="I22" s="133"/>
      <c r="J22" s="133"/>
      <c r="K22" s="133"/>
      <c r="L22" s="134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85"/>
      <c r="X22" s="286"/>
      <c r="Y22" s="286"/>
      <c r="Z22" s="286"/>
      <c r="AA22" s="286"/>
      <c r="AB22" s="286"/>
      <c r="AC22" s="286"/>
      <c r="AD22" s="286"/>
      <c r="AE22" s="286"/>
      <c r="AF22" s="287"/>
      <c r="AG22" s="286"/>
      <c r="AH22" s="286"/>
      <c r="AI22" s="286"/>
      <c r="AJ22" s="286"/>
      <c r="AK22" s="286"/>
      <c r="AL22" s="286"/>
      <c r="AM22" s="286"/>
      <c r="AN22" s="286"/>
      <c r="AO22" s="286"/>
      <c r="AP22" s="286"/>
      <c r="AQ22" s="285"/>
      <c r="AR22" s="286"/>
      <c r="AS22" s="286"/>
      <c r="AT22" s="286"/>
      <c r="AU22" s="286"/>
      <c r="AV22" s="286"/>
      <c r="AW22" s="286"/>
      <c r="AX22" s="286"/>
      <c r="AY22" s="286"/>
      <c r="AZ22" s="288"/>
      <c r="BA22" s="275"/>
      <c r="BB22" s="96"/>
      <c r="BC22" s="97"/>
      <c r="BD22" s="96"/>
      <c r="BE22" s="98"/>
      <c r="BF22" s="99"/>
      <c r="BG22" s="276" t="n">
        <f aca="false">BA21-BB21</f>
        <v>5</v>
      </c>
    </row>
    <row r="23" customFormat="false" ht="17.1" hidden="false" customHeight="true" outlineLevel="0" collapsed="false">
      <c r="B23" s="226"/>
      <c r="C23" s="104"/>
      <c r="D23" s="104"/>
      <c r="E23" s="104"/>
      <c r="F23" s="104"/>
      <c r="G23" s="104"/>
      <c r="H23" s="104"/>
      <c r="I23" s="104"/>
      <c r="J23" s="104"/>
      <c r="K23" s="104"/>
      <c r="L23" s="105"/>
      <c r="M23" s="136"/>
      <c r="N23" s="104"/>
      <c r="O23" s="104"/>
      <c r="P23" s="104"/>
      <c r="Q23" s="104"/>
      <c r="R23" s="104"/>
      <c r="S23" s="104"/>
      <c r="T23" s="104"/>
      <c r="U23" s="104"/>
      <c r="V23" s="105"/>
      <c r="W23" s="277"/>
      <c r="X23" s="277"/>
      <c r="Y23" s="277"/>
      <c r="Z23" s="277"/>
      <c r="AA23" s="277"/>
      <c r="AB23" s="277"/>
      <c r="AC23" s="277"/>
      <c r="AD23" s="277"/>
      <c r="AE23" s="277"/>
      <c r="AF23" s="277"/>
      <c r="AG23" s="279"/>
      <c r="AH23" s="279"/>
      <c r="AI23" s="279"/>
      <c r="AJ23" s="279"/>
      <c r="AK23" s="279"/>
      <c r="AL23" s="279"/>
      <c r="AM23" s="279"/>
      <c r="AN23" s="279"/>
      <c r="AO23" s="279"/>
      <c r="AP23" s="279"/>
      <c r="AQ23" s="278"/>
      <c r="AR23" s="279"/>
      <c r="AS23" s="279"/>
      <c r="AT23" s="279"/>
      <c r="AU23" s="279"/>
      <c r="AV23" s="279"/>
      <c r="AW23" s="279"/>
      <c r="AX23" s="279"/>
      <c r="AY23" s="279"/>
      <c r="AZ23" s="282"/>
      <c r="BA23" s="257"/>
      <c r="BB23" s="56"/>
      <c r="BC23" s="57"/>
      <c r="BD23" s="56"/>
      <c r="BE23" s="58"/>
      <c r="BF23" s="59"/>
      <c r="BG23" s="236"/>
    </row>
    <row r="24" customFormat="false" ht="17.1" hidden="false" customHeight="true" outlineLevel="0" collapsed="false">
      <c r="B24" s="226" t="s">
        <v>70</v>
      </c>
      <c r="C24" s="124"/>
      <c r="D24" s="124"/>
      <c r="E24" s="70"/>
      <c r="F24" s="259" t="n">
        <f aca="false">IF(D26&gt;E26,1,0)+IF(G26&gt;H26,1,0)+IF(J26&gt;K26,1,0)</f>
        <v>2</v>
      </c>
      <c r="G24" s="259"/>
      <c r="H24" s="259" t="n">
        <f aca="false">IF(D26&lt;E26,1,0)+IF(G26&lt;H26,1,0)+IF(J26&lt;K26,1,0)</f>
        <v>0</v>
      </c>
      <c r="I24" s="259"/>
      <c r="J24" s="70"/>
      <c r="K24" s="124"/>
      <c r="L24" s="125"/>
      <c r="M24" s="139"/>
      <c r="N24" s="124"/>
      <c r="O24" s="70"/>
      <c r="P24" s="259" t="n">
        <f aca="false">IF(N26&gt;O26,1,0)+IF(Q26&gt;R26,1,0)+IF(T26&gt;U26,1,0)</f>
        <v>1</v>
      </c>
      <c r="Q24" s="259"/>
      <c r="R24" s="259" t="n">
        <f aca="false">IF(N26&lt;O26,1,0)+IF(Q26&lt;R26,1,0)+IF(T26&lt;U26,1,0)</f>
        <v>1</v>
      </c>
      <c r="S24" s="259"/>
      <c r="T24" s="70"/>
      <c r="U24" s="124"/>
      <c r="V24" s="125"/>
      <c r="W24" s="277"/>
      <c r="X24" s="277"/>
      <c r="Y24" s="277"/>
      <c r="Z24" s="277"/>
      <c r="AA24" s="277"/>
      <c r="AB24" s="277"/>
      <c r="AC24" s="277"/>
      <c r="AD24" s="277"/>
      <c r="AE24" s="277"/>
      <c r="AF24" s="277"/>
      <c r="AG24" s="71"/>
      <c r="AH24" s="58"/>
      <c r="AI24" s="70"/>
      <c r="AJ24" s="259" t="n">
        <f aca="false">IF(AH26&gt;AI26,1,0)+IF(AK26&gt;AL26,1,0)+IF(AN26&gt;AO26,1,0)</f>
        <v>0</v>
      </c>
      <c r="AK24" s="259"/>
      <c r="AL24" s="259" t="n">
        <f aca="false">IF(AH26&lt;AI26,1,0)+IF(AK26&lt;AL26,1,0)+IF(AN26&lt;AO26,1,0)</f>
        <v>2</v>
      </c>
      <c r="AM24" s="259"/>
      <c r="AN24" s="70"/>
      <c r="AO24" s="58"/>
      <c r="AP24" s="59"/>
      <c r="AQ24" s="71"/>
      <c r="AR24" s="58"/>
      <c r="AS24" s="70"/>
      <c r="AT24" s="259" t="n">
        <f aca="false">IF(AR26&gt;AS26,1,0)+IF(AU26&gt;AV26,1,0)+IF(AX26&gt;AY26,1,0)</f>
        <v>0</v>
      </c>
      <c r="AU24" s="259"/>
      <c r="AV24" s="259" t="n">
        <f aca="false">IF(AR26&lt;AS26,1,0)+IF(AU26&lt;AV26,1,0)+IF(AX26&lt;AY26,1,0)</f>
        <v>2</v>
      </c>
      <c r="AW24" s="259"/>
      <c r="AX24" s="70"/>
      <c r="AY24" s="58"/>
      <c r="AZ24" s="72"/>
      <c r="BA24" s="257"/>
      <c r="BB24" s="56"/>
      <c r="BC24" s="73" t="n">
        <f aca="false">F24+P24+AJ24+AT24</f>
        <v>3</v>
      </c>
      <c r="BD24" s="56" t="n">
        <f aca="false">H24+R24+AL24+AV24</f>
        <v>5</v>
      </c>
      <c r="BE24" s="58"/>
      <c r="BF24" s="59"/>
      <c r="BG24" s="74"/>
    </row>
    <row r="25" customFormat="false" ht="17.1" hidden="false" customHeight="true" outlineLevel="0" collapsed="false">
      <c r="A25" s="1" t="n">
        <v>3</v>
      </c>
      <c r="B25" s="315"/>
      <c r="C25" s="124"/>
      <c r="D25" s="124"/>
      <c r="E25" s="124"/>
      <c r="F25" s="124"/>
      <c r="G25" s="124"/>
      <c r="H25" s="124"/>
      <c r="I25" s="124"/>
      <c r="J25" s="124"/>
      <c r="K25" s="124"/>
      <c r="L25" s="125"/>
      <c r="M25" s="139"/>
      <c r="N25" s="124"/>
      <c r="O25" s="124"/>
      <c r="P25" s="124"/>
      <c r="Q25" s="124"/>
      <c r="R25" s="124"/>
      <c r="S25" s="124"/>
      <c r="T25" s="124"/>
      <c r="U25" s="124"/>
      <c r="V25" s="125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  <c r="AG25" s="71"/>
      <c r="AH25" s="58"/>
      <c r="AI25" s="124"/>
      <c r="AJ25" s="124"/>
      <c r="AK25" s="124"/>
      <c r="AL25" s="124"/>
      <c r="AM25" s="124"/>
      <c r="AN25" s="124"/>
      <c r="AO25" s="58"/>
      <c r="AP25" s="59"/>
      <c r="AQ25" s="71"/>
      <c r="AR25" s="58"/>
      <c r="AS25" s="124"/>
      <c r="AT25" s="124"/>
      <c r="AU25" s="124"/>
      <c r="AV25" s="124"/>
      <c r="AW25" s="124"/>
      <c r="AX25" s="124"/>
      <c r="AY25" s="58"/>
      <c r="AZ25" s="72"/>
      <c r="BA25" s="257"/>
      <c r="BB25" s="56"/>
      <c r="BC25" s="57"/>
      <c r="BD25" s="56"/>
      <c r="BE25" s="59" t="n">
        <f aca="false">IF(P24&gt;R24,1)+IF(F24&gt;H24,1)+IF(AJ24&gt;AL24,1)+IF(AT24&gt;AV24,1)</f>
        <v>1</v>
      </c>
      <c r="BF25" s="59" t="n">
        <f aca="false">IF(P24&lt;R24,1)+IF(F24&lt;H24,1)+IF(AJ24&lt;AL24,1)+IF(AT24&lt;AV24,1)</f>
        <v>2</v>
      </c>
      <c r="BG25" s="74" t="n">
        <v>4</v>
      </c>
    </row>
    <row r="26" customFormat="false" ht="17.1" hidden="false" customHeight="true" outlineLevel="0" collapsed="false">
      <c r="B26" s="226" t="s">
        <v>53</v>
      </c>
      <c r="C26" s="267"/>
      <c r="D26" s="141" t="n">
        <v>15</v>
      </c>
      <c r="E26" s="266" t="n">
        <v>10</v>
      </c>
      <c r="F26" s="141"/>
      <c r="G26" s="267" t="n">
        <v>15</v>
      </c>
      <c r="H26" s="268" t="n">
        <v>13</v>
      </c>
      <c r="I26" s="267"/>
      <c r="J26" s="129" t="n">
        <f aca="false">AE16</f>
        <v>0</v>
      </c>
      <c r="K26" s="267" t="n">
        <f aca="false">AD16</f>
        <v>0</v>
      </c>
      <c r="L26" s="141"/>
      <c r="M26" s="266"/>
      <c r="N26" s="141" t="n">
        <f aca="false">Y21</f>
        <v>15</v>
      </c>
      <c r="O26" s="266" t="n">
        <f aca="false">X21</f>
        <v>10</v>
      </c>
      <c r="P26" s="141"/>
      <c r="Q26" s="267" t="n">
        <f aca="false">AB21</f>
        <v>5</v>
      </c>
      <c r="R26" s="268" t="n">
        <f aca="false">AA21</f>
        <v>15</v>
      </c>
      <c r="S26" s="267"/>
      <c r="T26" s="129" t="n">
        <f aca="false">AE21</f>
        <v>0</v>
      </c>
      <c r="U26" s="267" t="n">
        <f aca="false">AD21</f>
        <v>0</v>
      </c>
      <c r="V26" s="141"/>
      <c r="W26" s="277"/>
      <c r="X26" s="277"/>
      <c r="Y26" s="277"/>
      <c r="Z26" s="277"/>
      <c r="AA26" s="277"/>
      <c r="AB26" s="277"/>
      <c r="AC26" s="277"/>
      <c r="AD26" s="277"/>
      <c r="AE26" s="277"/>
      <c r="AF26" s="277"/>
      <c r="AG26" s="266"/>
      <c r="AH26" s="141" t="n">
        <v>8</v>
      </c>
      <c r="AI26" s="266" t="n">
        <v>15</v>
      </c>
      <c r="AJ26" s="141"/>
      <c r="AK26" s="267" t="n">
        <v>5</v>
      </c>
      <c r="AL26" s="268" t="n">
        <v>15</v>
      </c>
      <c r="AM26" s="267"/>
      <c r="AN26" s="129" t="n">
        <v>0</v>
      </c>
      <c r="AO26" s="267" t="n">
        <v>0</v>
      </c>
      <c r="AP26" s="129"/>
      <c r="AQ26" s="266"/>
      <c r="AR26" s="141" t="n">
        <v>4</v>
      </c>
      <c r="AS26" s="266" t="n">
        <v>15</v>
      </c>
      <c r="AT26" s="141"/>
      <c r="AU26" s="267" t="n">
        <v>13</v>
      </c>
      <c r="AV26" s="268" t="n">
        <v>15</v>
      </c>
      <c r="AW26" s="267"/>
      <c r="AX26" s="129" t="n">
        <v>0</v>
      </c>
      <c r="AY26" s="267" t="n">
        <v>0</v>
      </c>
      <c r="AZ26" s="284"/>
      <c r="BA26" s="257" t="n">
        <f aca="false">D26+G26+N26+Q26+T26+AH26+AK26+AN26+AR26+AU26+AX26</f>
        <v>80</v>
      </c>
      <c r="BB26" s="73" t="n">
        <f aca="false">E26+H26+K26+O26+R26+U26+AI26+AL26+AO26+AS26+AV26+AY26</f>
        <v>108</v>
      </c>
      <c r="BC26" s="57"/>
      <c r="BD26" s="56"/>
      <c r="BE26" s="58"/>
      <c r="BF26" s="59"/>
      <c r="BG26" s="74"/>
    </row>
    <row r="27" customFormat="false" ht="17.1" hidden="false" customHeight="true" outlineLevel="0" collapsed="false">
      <c r="B27" s="229"/>
      <c r="C27" s="133"/>
      <c r="D27" s="133"/>
      <c r="E27" s="133"/>
      <c r="F27" s="133"/>
      <c r="G27" s="133"/>
      <c r="H27" s="133"/>
      <c r="I27" s="133"/>
      <c r="J27" s="133"/>
      <c r="K27" s="133"/>
      <c r="L27" s="134"/>
      <c r="M27" s="235"/>
      <c r="N27" s="133"/>
      <c r="O27" s="133"/>
      <c r="P27" s="133"/>
      <c r="Q27" s="133"/>
      <c r="R27" s="133"/>
      <c r="S27" s="133"/>
      <c r="T27" s="133"/>
      <c r="U27" s="133"/>
      <c r="V27" s="134"/>
      <c r="W27" s="277"/>
      <c r="X27" s="277"/>
      <c r="Y27" s="277"/>
      <c r="Z27" s="277"/>
      <c r="AA27" s="277"/>
      <c r="AB27" s="277"/>
      <c r="AC27" s="277"/>
      <c r="AD27" s="277"/>
      <c r="AE27" s="277"/>
      <c r="AF27" s="277"/>
      <c r="AG27" s="286"/>
      <c r="AH27" s="286"/>
      <c r="AI27" s="286"/>
      <c r="AJ27" s="286"/>
      <c r="AK27" s="286"/>
      <c r="AL27" s="286"/>
      <c r="AM27" s="286"/>
      <c r="AN27" s="286"/>
      <c r="AO27" s="286"/>
      <c r="AP27" s="286"/>
      <c r="AQ27" s="285"/>
      <c r="AR27" s="286"/>
      <c r="AS27" s="286"/>
      <c r="AT27" s="286"/>
      <c r="AU27" s="286"/>
      <c r="AV27" s="286"/>
      <c r="AW27" s="286"/>
      <c r="AX27" s="286"/>
      <c r="AY27" s="286"/>
      <c r="AZ27" s="288"/>
      <c r="BA27" s="275"/>
      <c r="BB27" s="96"/>
      <c r="BC27" s="97"/>
      <c r="BD27" s="96"/>
      <c r="BE27" s="98"/>
      <c r="BF27" s="99"/>
      <c r="BG27" s="276" t="n">
        <f aca="false">BA26-BB26</f>
        <v>-28</v>
      </c>
    </row>
    <row r="28" customFormat="false" ht="17.1" hidden="false" customHeight="true" outlineLevel="0" collapsed="false">
      <c r="B28" s="226"/>
      <c r="C28" s="104"/>
      <c r="D28" s="104"/>
      <c r="E28" s="104"/>
      <c r="F28" s="104"/>
      <c r="G28" s="104"/>
      <c r="H28" s="104"/>
      <c r="I28" s="104"/>
      <c r="J28" s="104"/>
      <c r="K28" s="104"/>
      <c r="L28" s="105"/>
      <c r="M28" s="136"/>
      <c r="N28" s="104"/>
      <c r="O28" s="104"/>
      <c r="P28" s="104"/>
      <c r="Q28" s="104"/>
      <c r="R28" s="104"/>
      <c r="S28" s="104"/>
      <c r="T28" s="104"/>
      <c r="U28" s="104"/>
      <c r="V28" s="105"/>
      <c r="W28" s="136"/>
      <c r="X28" s="104"/>
      <c r="Y28" s="104"/>
      <c r="Z28" s="104"/>
      <c r="AA28" s="104"/>
      <c r="AB28" s="104"/>
      <c r="AC28" s="104"/>
      <c r="AD28" s="104"/>
      <c r="AE28" s="104"/>
      <c r="AF28" s="105"/>
      <c r="AG28" s="277"/>
      <c r="AH28" s="277"/>
      <c r="AI28" s="277"/>
      <c r="AJ28" s="277"/>
      <c r="AK28" s="277"/>
      <c r="AL28" s="277"/>
      <c r="AM28" s="277"/>
      <c r="AN28" s="277"/>
      <c r="AO28" s="277"/>
      <c r="AP28" s="277"/>
      <c r="AQ28" s="278"/>
      <c r="AR28" s="279"/>
      <c r="AS28" s="279"/>
      <c r="AT28" s="279"/>
      <c r="AU28" s="279"/>
      <c r="AV28" s="279"/>
      <c r="AW28" s="279"/>
      <c r="AX28" s="279"/>
      <c r="AY28" s="279"/>
      <c r="AZ28" s="282"/>
      <c r="BA28" s="257"/>
      <c r="BB28" s="56"/>
      <c r="BC28" s="57"/>
      <c r="BD28" s="56"/>
      <c r="BE28" s="58"/>
      <c r="BF28" s="59"/>
      <c r="BG28" s="236"/>
    </row>
    <row r="29" customFormat="false" ht="17.1" hidden="false" customHeight="true" outlineLevel="0" collapsed="false">
      <c r="B29" s="258" t="s">
        <v>71</v>
      </c>
      <c r="C29" s="124"/>
      <c r="D29" s="124"/>
      <c r="E29" s="70"/>
      <c r="F29" s="259" t="n">
        <f aca="false">IF(D31&gt;E31,1,0)+IF(G31&gt;H31,1,0)+IF(J31&gt;K31,1,0)</f>
        <v>2</v>
      </c>
      <c r="G29" s="259"/>
      <c r="H29" s="259" t="n">
        <f aca="false">IF(D31&lt;E31,1,0)+IF(G31&lt;H31,1,0)+IF(J31&lt;K31,1,0)</f>
        <v>0</v>
      </c>
      <c r="I29" s="259"/>
      <c r="J29" s="70"/>
      <c r="K29" s="124"/>
      <c r="L29" s="125"/>
      <c r="M29" s="139"/>
      <c r="N29" s="124"/>
      <c r="O29" s="70"/>
      <c r="P29" s="259" t="n">
        <f aca="false">IF(N31&gt;O31,1,0)+IF(Q31&gt;R31,1,0)+IF(T31&gt;U31,1,0)</f>
        <v>2</v>
      </c>
      <c r="Q29" s="259"/>
      <c r="R29" s="259" t="n">
        <f aca="false">IF(N31&lt;O31,1,0)+IF(Q31&lt;R31,1,0)+IF(T31&lt;U31,1,0)</f>
        <v>0</v>
      </c>
      <c r="S29" s="259"/>
      <c r="T29" s="70"/>
      <c r="U29" s="124"/>
      <c r="V29" s="125"/>
      <c r="W29" s="139"/>
      <c r="X29" s="124"/>
      <c r="Y29" s="70"/>
      <c r="Z29" s="259" t="n">
        <f aca="false">IF(X31&gt;Y31,1,0)+IF(AA31&gt;AB31,1,0)+IF(AD31&gt;AE31,1,0)</f>
        <v>2</v>
      </c>
      <c r="AA29" s="259"/>
      <c r="AB29" s="259" t="n">
        <f aca="false">IF(X31&lt;Y31,1,0)+IF(AA31&lt;AB31,1,0)+IF(AD31&lt;AE31,1,0)</f>
        <v>0</v>
      </c>
      <c r="AC29" s="259"/>
      <c r="AD29" s="70"/>
      <c r="AE29" s="124"/>
      <c r="AF29" s="125"/>
      <c r="AG29" s="277"/>
      <c r="AH29" s="277"/>
      <c r="AI29" s="277"/>
      <c r="AJ29" s="277"/>
      <c r="AK29" s="277"/>
      <c r="AL29" s="277"/>
      <c r="AM29" s="277"/>
      <c r="AN29" s="277"/>
      <c r="AO29" s="277"/>
      <c r="AP29" s="277"/>
      <c r="AQ29" s="71"/>
      <c r="AR29" s="58"/>
      <c r="AS29" s="70"/>
      <c r="AT29" s="259" t="n">
        <f aca="false">IF(AR31&gt;AS31,1,0)+IF(AU31&gt;AV31,1,0)+IF(AX31&gt;AY31,1,0)</f>
        <v>2</v>
      </c>
      <c r="AU29" s="259"/>
      <c r="AV29" s="259" t="n">
        <f aca="false">IF(AR31&lt;AS31,1,0)+IF(AU31&lt;AV31,1,0)+IF(AX31&lt;AY31,1,0)</f>
        <v>0</v>
      </c>
      <c r="AW29" s="259"/>
      <c r="AX29" s="70"/>
      <c r="AY29" s="58"/>
      <c r="AZ29" s="72"/>
      <c r="BA29" s="257"/>
      <c r="BB29" s="56"/>
      <c r="BC29" s="73" t="n">
        <f aca="false">F29+P29+Z29+AT29</f>
        <v>8</v>
      </c>
      <c r="BD29" s="56" t="n">
        <f aca="false">H29+AB29+R29+AV29</f>
        <v>0</v>
      </c>
      <c r="BE29" s="58"/>
      <c r="BF29" s="59"/>
      <c r="BG29" s="74"/>
    </row>
    <row r="30" customFormat="false" ht="17.1" hidden="false" customHeight="true" outlineLevel="0" collapsed="false">
      <c r="A30" s="1" t="n">
        <v>4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5"/>
      <c r="M30" s="139"/>
      <c r="N30" s="124"/>
      <c r="O30" s="124"/>
      <c r="P30" s="124"/>
      <c r="Q30" s="124"/>
      <c r="R30" s="124"/>
      <c r="S30" s="124"/>
      <c r="T30" s="124"/>
      <c r="U30" s="124"/>
      <c r="V30" s="125"/>
      <c r="W30" s="139"/>
      <c r="X30" s="124"/>
      <c r="Y30" s="124"/>
      <c r="Z30" s="124"/>
      <c r="AA30" s="124"/>
      <c r="AB30" s="124"/>
      <c r="AC30" s="124"/>
      <c r="AD30" s="124"/>
      <c r="AE30" s="124"/>
      <c r="AF30" s="125"/>
      <c r="AG30" s="277"/>
      <c r="AH30" s="277"/>
      <c r="AI30" s="277"/>
      <c r="AJ30" s="277"/>
      <c r="AK30" s="277"/>
      <c r="AL30" s="277"/>
      <c r="AM30" s="277"/>
      <c r="AN30" s="277"/>
      <c r="AO30" s="277"/>
      <c r="AP30" s="277"/>
      <c r="AQ30" s="71"/>
      <c r="AR30" s="58"/>
      <c r="AS30" s="124"/>
      <c r="AT30" s="124"/>
      <c r="AU30" s="124"/>
      <c r="AV30" s="124"/>
      <c r="AW30" s="124"/>
      <c r="AX30" s="124"/>
      <c r="AY30" s="58"/>
      <c r="AZ30" s="72"/>
      <c r="BA30" s="257"/>
      <c r="BB30" s="56"/>
      <c r="BC30" s="57"/>
      <c r="BD30" s="56"/>
      <c r="BE30" s="59" t="n">
        <f aca="false">IF(P29&gt;R29,1)+IF(Z29&gt;AB29,1)+IF(F29&gt;H29,1)+IF(AT29&gt;AV29,1)</f>
        <v>4</v>
      </c>
      <c r="BF30" s="59" t="n">
        <f aca="false">IF(P29&lt;R29,1)+IF(Z29&lt;AB29,1)+IF(F29&lt;H29,1)+IF(AT29&lt;AV29,1)</f>
        <v>0</v>
      </c>
      <c r="BG30" s="74" t="n">
        <v>1</v>
      </c>
    </row>
    <row r="31" customFormat="false" ht="17.1" hidden="false" customHeight="true" outlineLevel="0" collapsed="false">
      <c r="B31" s="226" t="s">
        <v>75</v>
      </c>
      <c r="C31" s="267"/>
      <c r="D31" s="141" t="n">
        <f aca="false">AI16</f>
        <v>15</v>
      </c>
      <c r="E31" s="266" t="n">
        <f aca="false">AH16</f>
        <v>5</v>
      </c>
      <c r="F31" s="141"/>
      <c r="G31" s="267" t="n">
        <f aca="false">AL16</f>
        <v>15</v>
      </c>
      <c r="H31" s="268" t="n">
        <f aca="false">AK16</f>
        <v>1</v>
      </c>
      <c r="I31" s="267"/>
      <c r="J31" s="129" t="n">
        <f aca="false">AO16</f>
        <v>0</v>
      </c>
      <c r="K31" s="267" t="n">
        <f aca="false">AN16</f>
        <v>0</v>
      </c>
      <c r="L31" s="141"/>
      <c r="M31" s="266"/>
      <c r="N31" s="141" t="n">
        <v>15</v>
      </c>
      <c r="O31" s="266" t="n">
        <v>4</v>
      </c>
      <c r="P31" s="141"/>
      <c r="Q31" s="267" t="n">
        <v>15</v>
      </c>
      <c r="R31" s="268" t="n">
        <v>3</v>
      </c>
      <c r="S31" s="267"/>
      <c r="T31" s="129" t="n">
        <f aca="false">AO21</f>
        <v>0</v>
      </c>
      <c r="U31" s="267" t="n">
        <f aca="false">AN21</f>
        <v>0</v>
      </c>
      <c r="V31" s="141"/>
      <c r="W31" s="266"/>
      <c r="X31" s="141" t="n">
        <f aca="false">AI26</f>
        <v>15</v>
      </c>
      <c r="Y31" s="266" t="n">
        <f aca="false">AH26</f>
        <v>8</v>
      </c>
      <c r="Z31" s="141"/>
      <c r="AA31" s="267" t="n">
        <f aca="false">AL26</f>
        <v>15</v>
      </c>
      <c r="AB31" s="268" t="n">
        <f aca="false">AK26</f>
        <v>5</v>
      </c>
      <c r="AC31" s="267"/>
      <c r="AD31" s="129" t="n">
        <f aca="false">AO26</f>
        <v>0</v>
      </c>
      <c r="AE31" s="267" t="n">
        <f aca="false">AN26</f>
        <v>0</v>
      </c>
      <c r="AF31" s="129"/>
      <c r="AG31" s="277"/>
      <c r="AH31" s="277"/>
      <c r="AI31" s="277"/>
      <c r="AJ31" s="277"/>
      <c r="AK31" s="277"/>
      <c r="AL31" s="277"/>
      <c r="AM31" s="277"/>
      <c r="AN31" s="277"/>
      <c r="AO31" s="277"/>
      <c r="AP31" s="277"/>
      <c r="AQ31" s="266"/>
      <c r="AR31" s="141" t="n">
        <v>15</v>
      </c>
      <c r="AS31" s="266" t="n">
        <v>5</v>
      </c>
      <c r="AT31" s="141"/>
      <c r="AU31" s="267" t="n">
        <v>15</v>
      </c>
      <c r="AV31" s="268" t="n">
        <v>5</v>
      </c>
      <c r="AW31" s="267"/>
      <c r="AX31" s="129" t="n">
        <v>0</v>
      </c>
      <c r="AY31" s="267" t="n">
        <v>0</v>
      </c>
      <c r="AZ31" s="284"/>
      <c r="BA31" s="257" t="n">
        <f aca="false">D31+G31+J31+N31+Q31+T31+X31+AA31+AD31+AR31+AU31+AX31</f>
        <v>120</v>
      </c>
      <c r="BB31" s="73" t="n">
        <f aca="false">E31+H31+K31+O31+R31+U31+Y31+AB31+AE31+AS31+AV31+AY31</f>
        <v>36</v>
      </c>
      <c r="BC31" s="57"/>
      <c r="BD31" s="56"/>
      <c r="BE31" s="58"/>
      <c r="BF31" s="59"/>
      <c r="BG31" s="74"/>
    </row>
    <row r="32" customFormat="false" ht="17.1" hidden="false" customHeight="true" outlineLevel="0" collapsed="false">
      <c r="B32" s="229"/>
      <c r="C32" s="133"/>
      <c r="D32" s="133"/>
      <c r="E32" s="133"/>
      <c r="F32" s="133"/>
      <c r="G32" s="133"/>
      <c r="H32" s="133"/>
      <c r="I32" s="133"/>
      <c r="J32" s="133"/>
      <c r="K32" s="133"/>
      <c r="L32" s="134"/>
      <c r="M32" s="235"/>
      <c r="N32" s="133"/>
      <c r="O32" s="133"/>
      <c r="P32" s="133"/>
      <c r="Q32" s="133"/>
      <c r="R32" s="133"/>
      <c r="S32" s="133"/>
      <c r="T32" s="133"/>
      <c r="U32" s="133"/>
      <c r="V32" s="134"/>
      <c r="W32" s="235"/>
      <c r="X32" s="133"/>
      <c r="Y32" s="133"/>
      <c r="Z32" s="133"/>
      <c r="AA32" s="133"/>
      <c r="AB32" s="133"/>
      <c r="AC32" s="133"/>
      <c r="AD32" s="133"/>
      <c r="AE32" s="133"/>
      <c r="AF32" s="134"/>
      <c r="AG32" s="277"/>
      <c r="AH32" s="277"/>
      <c r="AI32" s="277"/>
      <c r="AJ32" s="277"/>
      <c r="AK32" s="277"/>
      <c r="AL32" s="277"/>
      <c r="AM32" s="277"/>
      <c r="AN32" s="277"/>
      <c r="AO32" s="277"/>
      <c r="AP32" s="277"/>
      <c r="AQ32" s="285"/>
      <c r="AR32" s="286"/>
      <c r="AS32" s="286"/>
      <c r="AT32" s="286"/>
      <c r="AU32" s="286"/>
      <c r="AV32" s="286"/>
      <c r="AW32" s="286"/>
      <c r="AX32" s="286"/>
      <c r="AY32" s="286"/>
      <c r="AZ32" s="288"/>
      <c r="BA32" s="275"/>
      <c r="BB32" s="96"/>
      <c r="BC32" s="97"/>
      <c r="BD32" s="96"/>
      <c r="BE32" s="98"/>
      <c r="BF32" s="99"/>
      <c r="BG32" s="276" t="n">
        <f aca="false">BA31-BB31</f>
        <v>84</v>
      </c>
    </row>
    <row r="33" customFormat="false" ht="17.1" hidden="false" customHeight="true" outlineLevel="0" collapsed="false">
      <c r="B33" s="226"/>
      <c r="C33" s="104"/>
      <c r="D33" s="104"/>
      <c r="E33" s="104"/>
      <c r="F33" s="104"/>
      <c r="G33" s="104"/>
      <c r="H33" s="104"/>
      <c r="I33" s="104"/>
      <c r="J33" s="104"/>
      <c r="K33" s="104"/>
      <c r="L33" s="105"/>
      <c r="M33" s="136"/>
      <c r="N33" s="104"/>
      <c r="O33" s="104"/>
      <c r="P33" s="104"/>
      <c r="Q33" s="104"/>
      <c r="R33" s="104"/>
      <c r="S33" s="104"/>
      <c r="T33" s="104"/>
      <c r="U33" s="104"/>
      <c r="V33" s="105"/>
      <c r="W33" s="136"/>
      <c r="X33" s="104"/>
      <c r="Y33" s="104"/>
      <c r="Z33" s="104"/>
      <c r="AA33" s="104"/>
      <c r="AB33" s="104"/>
      <c r="AC33" s="104"/>
      <c r="AD33" s="104"/>
      <c r="AE33" s="104"/>
      <c r="AF33" s="105"/>
      <c r="AG33" s="136"/>
      <c r="AH33" s="104"/>
      <c r="AI33" s="104"/>
      <c r="AJ33" s="104"/>
      <c r="AK33" s="104"/>
      <c r="AL33" s="104"/>
      <c r="AM33" s="104"/>
      <c r="AN33" s="104"/>
      <c r="AO33" s="104"/>
      <c r="AP33" s="105"/>
      <c r="AQ33" s="304"/>
      <c r="AR33" s="304"/>
      <c r="AS33" s="304"/>
      <c r="AT33" s="304"/>
      <c r="AU33" s="304"/>
      <c r="AV33" s="304"/>
      <c r="AW33" s="304"/>
      <c r="AX33" s="304"/>
      <c r="AY33" s="304"/>
      <c r="AZ33" s="304"/>
      <c r="BA33" s="257"/>
      <c r="BB33" s="56"/>
      <c r="BC33" s="57"/>
      <c r="BD33" s="56"/>
      <c r="BE33" s="58"/>
      <c r="BF33" s="59"/>
      <c r="BG33" s="60"/>
    </row>
    <row r="34" customFormat="false" ht="17.1" hidden="false" customHeight="true" outlineLevel="0" collapsed="false">
      <c r="B34" s="226" t="s">
        <v>72</v>
      </c>
      <c r="C34" s="124"/>
      <c r="D34" s="124"/>
      <c r="E34" s="70"/>
      <c r="F34" s="259" t="n">
        <f aca="false">IF(D36&gt;E36,1,0)+IF(G36&gt;H36,1,0)+IF(J36&gt;K36,1,0)</f>
        <v>1</v>
      </c>
      <c r="G34" s="259"/>
      <c r="H34" s="259" t="n">
        <f aca="false">IF(D36&lt;E36,1,0)+IF(G36&lt;H36,1,0)+IF(J36&lt;K36,1,0)</f>
        <v>1</v>
      </c>
      <c r="I34" s="259"/>
      <c r="J34" s="70"/>
      <c r="K34" s="124"/>
      <c r="L34" s="125"/>
      <c r="M34" s="139"/>
      <c r="N34" s="124"/>
      <c r="O34" s="70"/>
      <c r="P34" s="259" t="n">
        <f aca="false">IF(N36&gt;O36,1,0)+IF(Q36&gt;R36,1,0)+IF(T36&gt;U36,1,0)</f>
        <v>0</v>
      </c>
      <c r="Q34" s="259"/>
      <c r="R34" s="259" t="n">
        <f aca="false">IF(N36&lt;O36,1,0)+IF(Q36&lt;R36,1,0)+IF(T36&lt;U36,1,0)</f>
        <v>2</v>
      </c>
      <c r="S34" s="259"/>
      <c r="T34" s="70"/>
      <c r="U34" s="124"/>
      <c r="V34" s="125"/>
      <c r="W34" s="139"/>
      <c r="X34" s="124"/>
      <c r="Y34" s="70"/>
      <c r="Z34" s="259" t="n">
        <f aca="false">IF(X36&gt;Y36,1,0)+IF(AA36&gt;AB36,1,0)+IF(AD36&gt;AE36,1,0)</f>
        <v>2</v>
      </c>
      <c r="AA34" s="259"/>
      <c r="AB34" s="259" t="n">
        <f aca="false">IF(X36&lt;Y36,1,0)+IF(AA36&lt;AB36,1,0)+IF(AD36&lt;AE36,1,0)</f>
        <v>0</v>
      </c>
      <c r="AC34" s="259"/>
      <c r="AD34" s="70"/>
      <c r="AE34" s="124"/>
      <c r="AF34" s="125"/>
      <c r="AG34" s="139"/>
      <c r="AH34" s="124"/>
      <c r="AI34" s="70"/>
      <c r="AJ34" s="259" t="n">
        <f aca="false">IF(AH36&gt;AI36,1,0)+IF(AK36&gt;AL36,1,0)+IF(AN36&gt;AO36,1,0)</f>
        <v>1</v>
      </c>
      <c r="AK34" s="259"/>
      <c r="AL34" s="259" t="n">
        <f aca="false">IF(AH36&lt;AI36,1,0)+IF(AK36&lt;AL36,1,0)+IF(AN36&lt;AO36,1,0)</f>
        <v>1</v>
      </c>
      <c r="AM34" s="259"/>
      <c r="AN34" s="70"/>
      <c r="AO34" s="124"/>
      <c r="AP34" s="125"/>
      <c r="AQ34" s="304"/>
      <c r="AR34" s="304"/>
      <c r="AS34" s="304"/>
      <c r="AT34" s="304"/>
      <c r="AU34" s="304"/>
      <c r="AV34" s="304"/>
      <c r="AW34" s="304"/>
      <c r="AX34" s="304"/>
      <c r="AY34" s="304"/>
      <c r="AZ34" s="304"/>
      <c r="BA34" s="257"/>
      <c r="BB34" s="56"/>
      <c r="BC34" s="73" t="n">
        <f aca="false">F34+P34+Z34+AJ34</f>
        <v>4</v>
      </c>
      <c r="BD34" s="56" t="n">
        <f aca="false">R34+AB34+AL34+H34</f>
        <v>4</v>
      </c>
      <c r="BE34" s="58"/>
      <c r="BF34" s="59"/>
      <c r="BG34" s="305"/>
    </row>
    <row r="35" customFormat="false" ht="17.1" hidden="false" customHeight="true" outlineLevel="0" collapsed="false">
      <c r="A35" s="1" t="n">
        <v>5</v>
      </c>
      <c r="B35" s="315"/>
      <c r="C35" s="124"/>
      <c r="D35" s="124"/>
      <c r="E35" s="124"/>
      <c r="F35" s="124"/>
      <c r="G35" s="124"/>
      <c r="H35" s="124"/>
      <c r="I35" s="124"/>
      <c r="J35" s="124"/>
      <c r="K35" s="124"/>
      <c r="L35" s="125"/>
      <c r="M35" s="139"/>
      <c r="N35" s="124"/>
      <c r="O35" s="124"/>
      <c r="P35" s="124"/>
      <c r="Q35" s="124"/>
      <c r="R35" s="124"/>
      <c r="S35" s="124"/>
      <c r="T35" s="124"/>
      <c r="U35" s="124"/>
      <c r="V35" s="125"/>
      <c r="W35" s="139"/>
      <c r="X35" s="124"/>
      <c r="Y35" s="124"/>
      <c r="Z35" s="124"/>
      <c r="AA35" s="124"/>
      <c r="AB35" s="124"/>
      <c r="AC35" s="124"/>
      <c r="AD35" s="124"/>
      <c r="AE35" s="124"/>
      <c r="AF35" s="125"/>
      <c r="AG35" s="139"/>
      <c r="AH35" s="124"/>
      <c r="AI35" s="124"/>
      <c r="AJ35" s="124"/>
      <c r="AK35" s="124"/>
      <c r="AL35" s="124"/>
      <c r="AM35" s="124"/>
      <c r="AN35" s="124"/>
      <c r="AO35" s="124"/>
      <c r="AP35" s="125"/>
      <c r="AQ35" s="304"/>
      <c r="AR35" s="304"/>
      <c r="AS35" s="304"/>
      <c r="AT35" s="304"/>
      <c r="AU35" s="304"/>
      <c r="AV35" s="304"/>
      <c r="AW35" s="304"/>
      <c r="AX35" s="304"/>
      <c r="AY35" s="304"/>
      <c r="AZ35" s="304"/>
      <c r="BA35" s="257"/>
      <c r="BB35" s="56"/>
      <c r="BC35" s="57"/>
      <c r="BD35" s="56"/>
      <c r="BE35" s="59" t="n">
        <f aca="false">IF(P34&gt;R34,1)+IF(Z34&gt;AB34,1)+IF(AJ34&gt;AL34,1)+IF(F34&gt;H34,1)</f>
        <v>1</v>
      </c>
      <c r="BF35" s="59" t="n">
        <f aca="false">IF(P34&lt;R34,1)+IF(Z34&lt;AB34,1)+IF(AJ34&lt;AL34,1)+IF(F34&lt;H34,1)</f>
        <v>1</v>
      </c>
      <c r="BG35" s="74" t="n">
        <v>3</v>
      </c>
    </row>
    <row r="36" customFormat="false" ht="17.1" hidden="false" customHeight="true" outlineLevel="0" collapsed="false">
      <c r="B36" s="306" t="s">
        <v>76</v>
      </c>
      <c r="C36" s="267"/>
      <c r="D36" s="141" t="n">
        <v>15</v>
      </c>
      <c r="E36" s="266" t="n">
        <v>11</v>
      </c>
      <c r="F36" s="141"/>
      <c r="G36" s="267" t="n">
        <v>14</v>
      </c>
      <c r="H36" s="268" t="n">
        <v>15</v>
      </c>
      <c r="I36" s="267"/>
      <c r="J36" s="129" t="n">
        <f aca="false">AY16</f>
        <v>0</v>
      </c>
      <c r="K36" s="267" t="n">
        <f aca="false">AX16</f>
        <v>0</v>
      </c>
      <c r="L36" s="141"/>
      <c r="M36" s="266"/>
      <c r="N36" s="141" t="n">
        <f aca="false">AS21</f>
        <v>10</v>
      </c>
      <c r="O36" s="266" t="n">
        <f aca="false">AR21</f>
        <v>15</v>
      </c>
      <c r="P36" s="141"/>
      <c r="Q36" s="267" t="n">
        <f aca="false">AV21</f>
        <v>5</v>
      </c>
      <c r="R36" s="268" t="n">
        <f aca="false">AU21</f>
        <v>15</v>
      </c>
      <c r="S36" s="267"/>
      <c r="T36" s="129" t="n">
        <f aca="false">AY21</f>
        <v>0</v>
      </c>
      <c r="U36" s="267" t="n">
        <f aca="false">AX21</f>
        <v>0</v>
      </c>
      <c r="V36" s="141"/>
      <c r="W36" s="266"/>
      <c r="X36" s="141" t="n">
        <v>15</v>
      </c>
      <c r="Y36" s="266" t="n">
        <v>4</v>
      </c>
      <c r="Z36" s="141"/>
      <c r="AA36" s="267" t="n">
        <v>15</v>
      </c>
      <c r="AB36" s="268" t="n">
        <v>13</v>
      </c>
      <c r="AC36" s="267"/>
      <c r="AD36" s="129" t="n">
        <f aca="false">AY26</f>
        <v>0</v>
      </c>
      <c r="AE36" s="267" t="n">
        <f aca="false">AX26</f>
        <v>0</v>
      </c>
      <c r="AF36" s="141"/>
      <c r="AG36" s="266"/>
      <c r="AH36" s="141" t="n">
        <v>5</v>
      </c>
      <c r="AI36" s="266" t="n">
        <v>15</v>
      </c>
      <c r="AJ36" s="141" t="n">
        <v>5</v>
      </c>
      <c r="AK36" s="267" t="n">
        <v>15</v>
      </c>
      <c r="AL36" s="268" t="n">
        <v>5</v>
      </c>
      <c r="AM36" s="267"/>
      <c r="AN36" s="129" t="n">
        <f aca="false">AY31</f>
        <v>0</v>
      </c>
      <c r="AO36" s="267" t="n">
        <f aca="false">AX31</f>
        <v>0</v>
      </c>
      <c r="AP36" s="141"/>
      <c r="AQ36" s="304"/>
      <c r="AR36" s="304"/>
      <c r="AS36" s="304"/>
      <c r="AT36" s="304"/>
      <c r="AU36" s="304"/>
      <c r="AV36" s="304"/>
      <c r="AW36" s="304"/>
      <c r="AX36" s="304"/>
      <c r="AY36" s="304"/>
      <c r="AZ36" s="304"/>
      <c r="BA36" s="257" t="n">
        <f aca="false">D36+G36+J36+N36+Q36+T36+X36+AA36+AD36+AH36+AK36+AN36</f>
        <v>94</v>
      </c>
      <c r="BB36" s="73" t="n">
        <f aca="false">E36+H36+K36+O36+R36+U36+Y36+AB36+AE36+AI36+AL36+AO36</f>
        <v>93</v>
      </c>
      <c r="BC36" s="57"/>
      <c r="BD36" s="56"/>
      <c r="BE36" s="58"/>
      <c r="BF36" s="59"/>
      <c r="BG36" s="305"/>
    </row>
    <row r="37" customFormat="false" ht="17.1" hidden="false" customHeight="true" outlineLevel="0" collapsed="false">
      <c r="B37" s="307"/>
      <c r="C37" s="145"/>
      <c r="D37" s="145"/>
      <c r="E37" s="145"/>
      <c r="F37" s="145"/>
      <c r="G37" s="145"/>
      <c r="H37" s="145"/>
      <c r="I37" s="145"/>
      <c r="J37" s="145"/>
      <c r="K37" s="145"/>
      <c r="L37" s="146"/>
      <c r="M37" s="147"/>
      <c r="N37" s="145"/>
      <c r="O37" s="145"/>
      <c r="P37" s="145"/>
      <c r="Q37" s="145"/>
      <c r="R37" s="145"/>
      <c r="S37" s="145"/>
      <c r="T37" s="145"/>
      <c r="U37" s="145"/>
      <c r="V37" s="146"/>
      <c r="W37" s="147"/>
      <c r="X37" s="145"/>
      <c r="Y37" s="145"/>
      <c r="Z37" s="145"/>
      <c r="AA37" s="145"/>
      <c r="AB37" s="145"/>
      <c r="AC37" s="145"/>
      <c r="AD37" s="145"/>
      <c r="AE37" s="145"/>
      <c r="AF37" s="146"/>
      <c r="AG37" s="147"/>
      <c r="AH37" s="145"/>
      <c r="AI37" s="145"/>
      <c r="AJ37" s="145"/>
      <c r="AK37" s="145"/>
      <c r="AL37" s="145"/>
      <c r="AM37" s="145"/>
      <c r="AN37" s="145"/>
      <c r="AO37" s="145"/>
      <c r="AP37" s="146"/>
      <c r="AQ37" s="304"/>
      <c r="AR37" s="304"/>
      <c r="AS37" s="304"/>
      <c r="AT37" s="304"/>
      <c r="AU37" s="304"/>
      <c r="AV37" s="304"/>
      <c r="AW37" s="304"/>
      <c r="AX37" s="304"/>
      <c r="AY37" s="304"/>
      <c r="AZ37" s="304"/>
      <c r="BA37" s="311"/>
      <c r="BB37" s="152"/>
      <c r="BC37" s="153"/>
      <c r="BD37" s="152"/>
      <c r="BE37" s="312"/>
      <c r="BF37" s="155"/>
      <c r="BG37" s="276" t="n">
        <f aca="false">BA36-BB36</f>
        <v>1</v>
      </c>
    </row>
    <row r="38" customFormat="false" ht="17.1" hidden="false" customHeight="true" outlineLevel="0" collapsed="false">
      <c r="C38" s="157"/>
      <c r="D38" s="157"/>
      <c r="E38" s="157"/>
      <c r="F38" s="157"/>
      <c r="G38" s="157"/>
      <c r="H38" s="157"/>
      <c r="I38" s="157"/>
      <c r="J38" s="157"/>
      <c r="K38" s="157"/>
      <c r="L38" s="157"/>
    </row>
    <row r="39" customFormat="false" ht="17.1" hidden="false" customHeight="true" outlineLevel="0" collapsed="false">
      <c r="C39" s="157"/>
      <c r="D39" s="157"/>
      <c r="E39" s="157"/>
      <c r="F39" s="157"/>
      <c r="G39" s="157"/>
      <c r="H39" s="157"/>
      <c r="I39" s="157"/>
      <c r="J39" s="157"/>
      <c r="K39" s="157"/>
      <c r="L39" s="157"/>
    </row>
    <row r="40" customFormat="false" ht="17.1" hidden="false" customHeight="true" outlineLevel="0" collapsed="false">
      <c r="C40" s="157"/>
      <c r="D40" s="157"/>
      <c r="E40" s="157"/>
      <c r="F40" s="157"/>
      <c r="G40" s="157"/>
      <c r="H40" s="157"/>
      <c r="I40" s="157"/>
      <c r="J40" s="157"/>
      <c r="K40" s="157"/>
      <c r="L40" s="157"/>
    </row>
    <row r="41" customFormat="false" ht="17.1" hidden="false" customHeight="true" outlineLevel="0" collapsed="false">
      <c r="B41" s="158" t="s">
        <v>58</v>
      </c>
      <c r="C41" s="158"/>
      <c r="D41" s="159"/>
      <c r="E41" s="160"/>
      <c r="F41" s="158"/>
      <c r="G41" s="160"/>
      <c r="H41" s="161"/>
      <c r="I41" s="162"/>
      <c r="J41" s="162"/>
      <c r="K41" s="162"/>
      <c r="L41" s="163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</row>
    <row r="42" customFormat="false" ht="17.1" hidden="false" customHeight="true" outlineLevel="0" collapsed="false">
      <c r="B42" s="161"/>
      <c r="C42" s="161"/>
      <c r="D42" s="161"/>
      <c r="E42" s="162"/>
      <c r="F42" s="161"/>
      <c r="G42" s="162"/>
      <c r="H42" s="161"/>
      <c r="I42" s="162"/>
      <c r="J42" s="162"/>
      <c r="K42" s="162"/>
      <c r="L42" s="163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</row>
    <row r="43" customFormat="false" ht="16.5" hidden="false" customHeight="true" outlineLevel="0" collapsed="false">
      <c r="B43" s="164" t="s">
        <v>14</v>
      </c>
      <c r="C43" s="165" t="str">
        <f aca="false">N10</f>
        <v>Treperová </v>
      </c>
      <c r="D43" s="166"/>
      <c r="E43" s="167"/>
      <c r="F43" s="166"/>
      <c r="G43" s="167"/>
      <c r="H43" s="166"/>
      <c r="I43" s="167"/>
      <c r="J43" s="167"/>
      <c r="K43" s="167"/>
      <c r="L43" s="168"/>
      <c r="M43" s="169"/>
      <c r="N43" s="170"/>
      <c r="O43" s="171"/>
      <c r="P43" s="172" t="s">
        <v>15</v>
      </c>
      <c r="Q43" s="173"/>
      <c r="R43" s="173"/>
      <c r="S43" s="173"/>
      <c r="T43" s="174"/>
      <c r="U43" s="175"/>
      <c r="V43" s="171"/>
      <c r="W43" s="0"/>
      <c r="X43" s="0"/>
      <c r="Y43" s="172" t="s">
        <v>16</v>
      </c>
      <c r="Z43" s="173"/>
      <c r="AA43" s="174"/>
      <c r="AB43" s="176"/>
      <c r="AC43" s="175"/>
      <c r="AD43" s="0"/>
      <c r="AE43" s="0"/>
      <c r="AF43" s="0"/>
      <c r="AG43" s="0"/>
    </row>
    <row r="44" customFormat="false" ht="17.1" hidden="false" customHeight="true" outlineLevel="0" collapsed="false">
      <c r="B44" s="177"/>
      <c r="C44" s="178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80"/>
      <c r="O44" s="171"/>
      <c r="P44" s="171"/>
      <c r="Q44" s="171"/>
      <c r="R44" s="171"/>
      <c r="S44" s="0"/>
      <c r="T44" s="181"/>
      <c r="U44" s="182"/>
      <c r="V44" s="171"/>
      <c r="W44" s="0"/>
      <c r="X44" s="0"/>
      <c r="Y44" s="0"/>
      <c r="Z44" s="0"/>
      <c r="AA44" s="183"/>
      <c r="AB44" s="171"/>
      <c r="AC44" s="184"/>
      <c r="AD44" s="0"/>
      <c r="AE44" s="0"/>
      <c r="AF44" s="0"/>
      <c r="AG44" s="0"/>
    </row>
    <row r="45" customFormat="false" ht="17.1" hidden="false" customHeight="true" outlineLevel="0" collapsed="false">
      <c r="B45" s="185" t="s">
        <v>17</v>
      </c>
      <c r="C45" s="186" t="str">
        <f aca="false">AR10</f>
        <v>Jiráková </v>
      </c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87"/>
      <c r="O45" s="171"/>
      <c r="P45" s="171"/>
      <c r="Q45" s="171"/>
      <c r="R45" s="171"/>
      <c r="S45" s="0"/>
      <c r="T45" s="183"/>
      <c r="U45" s="184"/>
      <c r="V45" s="171"/>
      <c r="W45" s="0"/>
      <c r="X45" s="0"/>
      <c r="Y45" s="0"/>
      <c r="Z45" s="0"/>
      <c r="AA45" s="188"/>
      <c r="AB45" s="189"/>
      <c r="AC45" s="190"/>
      <c r="AD45" s="0"/>
      <c r="AE45" s="0"/>
      <c r="AF45" s="0"/>
      <c r="AG45" s="0"/>
    </row>
    <row r="46" customFormat="false" ht="17.1" hidden="false" customHeight="true" outlineLevel="0" collapsed="false">
      <c r="B46" s="177"/>
      <c r="C46" s="178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80"/>
      <c r="O46" s="171"/>
      <c r="P46" s="171"/>
      <c r="Q46" s="171"/>
      <c r="R46" s="171"/>
      <c r="S46" s="0"/>
      <c r="T46" s="188"/>
      <c r="U46" s="190"/>
      <c r="V46" s="171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</row>
    <row r="47" customFormat="false" ht="17.1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</row>
    <row r="48" customFormat="false" ht="17.1" hidden="false" customHeight="true" outlineLevel="0" collapsed="false">
      <c r="B48" s="191" t="s">
        <v>18</v>
      </c>
      <c r="C48" s="192" t="s">
        <v>19</v>
      </c>
      <c r="D48" s="193" t="n">
        <v>1</v>
      </c>
      <c r="E48" s="193" t="n">
        <v>2</v>
      </c>
      <c r="F48" s="193" t="n">
        <v>3</v>
      </c>
      <c r="G48" s="193" t="n">
        <v>4</v>
      </c>
      <c r="H48" s="193" t="n">
        <v>5</v>
      </c>
      <c r="I48" s="193" t="n">
        <v>6</v>
      </c>
      <c r="J48" s="193" t="n">
        <v>7</v>
      </c>
      <c r="K48" s="193" t="n">
        <v>8</v>
      </c>
      <c r="L48" s="193" t="n">
        <v>9</v>
      </c>
      <c r="M48" s="193" t="n">
        <v>10</v>
      </c>
      <c r="N48" s="193" t="n">
        <v>11</v>
      </c>
      <c r="O48" s="193" t="n">
        <v>12</v>
      </c>
      <c r="P48" s="193" t="n">
        <v>13</v>
      </c>
      <c r="Q48" s="193" t="n">
        <v>14</v>
      </c>
      <c r="R48" s="193" t="n">
        <v>15</v>
      </c>
      <c r="S48" s="193" t="n">
        <v>16</v>
      </c>
      <c r="T48" s="193" t="n">
        <v>17</v>
      </c>
      <c r="U48" s="193" t="n">
        <v>18</v>
      </c>
      <c r="V48" s="193" t="n">
        <v>19</v>
      </c>
      <c r="W48" s="193" t="n">
        <v>20</v>
      </c>
      <c r="X48" s="193" t="n">
        <v>21</v>
      </c>
      <c r="Y48" s="193" t="n">
        <v>22</v>
      </c>
      <c r="Z48" s="193" t="n">
        <v>23</v>
      </c>
      <c r="AA48" s="193" t="n">
        <v>24</v>
      </c>
      <c r="AB48" s="193" t="n">
        <v>25</v>
      </c>
      <c r="AC48" s="193" t="n">
        <v>26</v>
      </c>
      <c r="AD48" s="193" t="n">
        <v>27</v>
      </c>
      <c r="AE48" s="193" t="n">
        <v>28</v>
      </c>
      <c r="AF48" s="193" t="n">
        <v>29</v>
      </c>
      <c r="AG48" s="193" t="n">
        <v>30</v>
      </c>
      <c r="AJ48" s="194"/>
      <c r="AK48" s="195"/>
    </row>
    <row r="49" customFormat="false" ht="17.1" hidden="false" customHeight="true" outlineLevel="0" collapsed="false">
      <c r="B49" s="177"/>
      <c r="C49" s="192" t="s">
        <v>20</v>
      </c>
      <c r="D49" s="193" t="n">
        <v>1</v>
      </c>
      <c r="E49" s="193" t="n">
        <v>2</v>
      </c>
      <c r="F49" s="193" t="n">
        <v>3</v>
      </c>
      <c r="G49" s="193" t="n">
        <v>4</v>
      </c>
      <c r="H49" s="193" t="n">
        <v>5</v>
      </c>
      <c r="I49" s="193" t="n">
        <v>6</v>
      </c>
      <c r="J49" s="193" t="n">
        <v>7</v>
      </c>
      <c r="K49" s="193" t="n">
        <v>8</v>
      </c>
      <c r="L49" s="193" t="n">
        <v>9</v>
      </c>
      <c r="M49" s="193" t="n">
        <v>10</v>
      </c>
      <c r="N49" s="193" t="n">
        <v>11</v>
      </c>
      <c r="O49" s="193" t="n">
        <v>12</v>
      </c>
      <c r="P49" s="193" t="n">
        <v>13</v>
      </c>
      <c r="Q49" s="193" t="n">
        <v>14</v>
      </c>
      <c r="R49" s="193" t="n">
        <v>15</v>
      </c>
      <c r="S49" s="193" t="n">
        <v>16</v>
      </c>
      <c r="T49" s="193" t="n">
        <v>17</v>
      </c>
      <c r="U49" s="193" t="n">
        <v>18</v>
      </c>
      <c r="V49" s="193" t="n">
        <v>19</v>
      </c>
      <c r="W49" s="193" t="n">
        <v>20</v>
      </c>
      <c r="X49" s="193" t="n">
        <v>21</v>
      </c>
      <c r="Y49" s="193" t="n">
        <v>22</v>
      </c>
      <c r="Z49" s="193" t="n">
        <v>23</v>
      </c>
      <c r="AA49" s="193" t="n">
        <v>24</v>
      </c>
      <c r="AB49" s="193" t="n">
        <v>25</v>
      </c>
      <c r="AC49" s="193" t="n">
        <v>26</v>
      </c>
      <c r="AD49" s="193" t="n">
        <v>27</v>
      </c>
      <c r="AE49" s="193" t="n">
        <v>28</v>
      </c>
      <c r="AF49" s="193" t="n">
        <v>29</v>
      </c>
      <c r="AG49" s="193" t="n">
        <v>30</v>
      </c>
      <c r="AJ49" s="194"/>
      <c r="AK49" s="195"/>
    </row>
    <row r="50" customFormat="false" ht="17.1" hidden="false" customHeight="true" outlineLevel="0" collapsed="false">
      <c r="B50" s="0"/>
      <c r="C50" s="0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  <c r="AC50" s="196"/>
      <c r="AD50" s="196"/>
      <c r="AE50" s="196"/>
      <c r="AF50" s="196"/>
      <c r="AG50" s="196"/>
    </row>
    <row r="51" customFormat="false" ht="17.1" hidden="false" customHeight="true" outlineLevel="0" collapsed="false">
      <c r="B51" s="191" t="s">
        <v>21</v>
      </c>
      <c r="C51" s="192" t="s">
        <v>19</v>
      </c>
      <c r="D51" s="193" t="n">
        <v>1</v>
      </c>
      <c r="E51" s="193" t="n">
        <v>2</v>
      </c>
      <c r="F51" s="193" t="n">
        <v>3</v>
      </c>
      <c r="G51" s="193" t="n">
        <v>4</v>
      </c>
      <c r="H51" s="193" t="n">
        <v>5</v>
      </c>
      <c r="I51" s="193" t="n">
        <v>6</v>
      </c>
      <c r="J51" s="193" t="n">
        <v>7</v>
      </c>
      <c r="K51" s="193" t="n">
        <v>8</v>
      </c>
      <c r="L51" s="193" t="n">
        <v>9</v>
      </c>
      <c r="M51" s="193" t="n">
        <v>10</v>
      </c>
      <c r="N51" s="193" t="n">
        <v>11</v>
      </c>
      <c r="O51" s="193" t="n">
        <v>12</v>
      </c>
      <c r="P51" s="193" t="n">
        <v>13</v>
      </c>
      <c r="Q51" s="193" t="n">
        <v>14</v>
      </c>
      <c r="R51" s="193" t="n">
        <v>15</v>
      </c>
      <c r="S51" s="193" t="n">
        <v>16</v>
      </c>
      <c r="T51" s="193" t="n">
        <v>17</v>
      </c>
      <c r="U51" s="193" t="n">
        <v>18</v>
      </c>
      <c r="V51" s="193" t="n">
        <v>19</v>
      </c>
      <c r="W51" s="193" t="n">
        <v>20</v>
      </c>
      <c r="X51" s="193" t="n">
        <v>21</v>
      </c>
      <c r="Y51" s="193" t="n">
        <v>22</v>
      </c>
      <c r="Z51" s="193" t="n">
        <v>23</v>
      </c>
      <c r="AA51" s="193" t="n">
        <v>24</v>
      </c>
      <c r="AB51" s="193" t="n">
        <v>25</v>
      </c>
      <c r="AC51" s="193" t="n">
        <v>26</v>
      </c>
      <c r="AD51" s="193" t="n">
        <v>27</v>
      </c>
      <c r="AE51" s="193" t="n">
        <v>28</v>
      </c>
      <c r="AF51" s="193" t="n">
        <v>29</v>
      </c>
      <c r="AG51" s="193" t="n">
        <v>30</v>
      </c>
      <c r="AJ51" s="194"/>
      <c r="AK51" s="195"/>
    </row>
    <row r="52" customFormat="false" ht="16.5" hidden="false" customHeight="true" outlineLevel="0" collapsed="false">
      <c r="B52" s="177"/>
      <c r="C52" s="192" t="s">
        <v>20</v>
      </c>
      <c r="D52" s="193" t="n">
        <v>1</v>
      </c>
      <c r="E52" s="193" t="n">
        <v>2</v>
      </c>
      <c r="F52" s="193" t="n">
        <v>3</v>
      </c>
      <c r="G52" s="193" t="n">
        <v>4</v>
      </c>
      <c r="H52" s="193" t="n">
        <v>5</v>
      </c>
      <c r="I52" s="193" t="n">
        <v>6</v>
      </c>
      <c r="J52" s="193" t="n">
        <v>7</v>
      </c>
      <c r="K52" s="193" t="n">
        <v>8</v>
      </c>
      <c r="L52" s="193" t="n">
        <v>9</v>
      </c>
      <c r="M52" s="193" t="n">
        <v>10</v>
      </c>
      <c r="N52" s="193" t="n">
        <v>11</v>
      </c>
      <c r="O52" s="193" t="n">
        <v>12</v>
      </c>
      <c r="P52" s="193" t="n">
        <v>13</v>
      </c>
      <c r="Q52" s="193" t="n">
        <v>14</v>
      </c>
      <c r="R52" s="193" t="n">
        <v>15</v>
      </c>
      <c r="S52" s="193" t="n">
        <v>16</v>
      </c>
      <c r="T52" s="193" t="n">
        <v>17</v>
      </c>
      <c r="U52" s="193" t="n">
        <v>18</v>
      </c>
      <c r="V52" s="193" t="n">
        <v>19</v>
      </c>
      <c r="W52" s="193" t="n">
        <v>20</v>
      </c>
      <c r="X52" s="193" t="n">
        <v>21</v>
      </c>
      <c r="Y52" s="193" t="n">
        <v>22</v>
      </c>
      <c r="Z52" s="193" t="n">
        <v>23</v>
      </c>
      <c r="AA52" s="193" t="n">
        <v>24</v>
      </c>
      <c r="AB52" s="193" t="n">
        <v>25</v>
      </c>
      <c r="AC52" s="193" t="n">
        <v>26</v>
      </c>
      <c r="AD52" s="193" t="n">
        <v>27</v>
      </c>
      <c r="AE52" s="193" t="n">
        <v>28</v>
      </c>
      <c r="AF52" s="193" t="n">
        <v>29</v>
      </c>
      <c r="AG52" s="193" t="n">
        <v>30</v>
      </c>
      <c r="AJ52" s="194"/>
      <c r="AK52" s="195"/>
    </row>
    <row r="53" customFormat="false" ht="17.1" hidden="false" customHeight="true" outlineLevel="0" collapsed="false">
      <c r="B53" s="0"/>
      <c r="C53" s="0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</row>
    <row r="54" customFormat="false" ht="17.1" hidden="false" customHeight="true" outlineLevel="0" collapsed="false">
      <c r="B54" s="191" t="s">
        <v>22</v>
      </c>
      <c r="C54" s="192" t="s">
        <v>19</v>
      </c>
      <c r="D54" s="193" t="n">
        <v>1</v>
      </c>
      <c r="E54" s="193" t="n">
        <v>2</v>
      </c>
      <c r="F54" s="193" t="n">
        <v>3</v>
      </c>
      <c r="G54" s="193" t="n">
        <v>4</v>
      </c>
      <c r="H54" s="193" t="n">
        <v>5</v>
      </c>
      <c r="I54" s="193" t="n">
        <v>6</v>
      </c>
      <c r="J54" s="193" t="n">
        <v>7</v>
      </c>
      <c r="K54" s="193" t="n">
        <v>8</v>
      </c>
      <c r="L54" s="193" t="n">
        <v>9</v>
      </c>
      <c r="M54" s="193" t="n">
        <v>10</v>
      </c>
      <c r="N54" s="193" t="n">
        <v>11</v>
      </c>
      <c r="O54" s="193" t="n">
        <v>12</v>
      </c>
      <c r="P54" s="193" t="n">
        <v>13</v>
      </c>
      <c r="Q54" s="193" t="n">
        <v>14</v>
      </c>
      <c r="R54" s="193" t="n">
        <v>15</v>
      </c>
      <c r="S54" s="193" t="n">
        <v>16</v>
      </c>
      <c r="T54" s="193" t="n">
        <v>17</v>
      </c>
      <c r="U54" s="193" t="n">
        <v>18</v>
      </c>
      <c r="V54" s="193" t="n">
        <v>19</v>
      </c>
      <c r="W54" s="193" t="n">
        <v>20</v>
      </c>
      <c r="X54" s="193" t="n">
        <v>21</v>
      </c>
      <c r="Y54" s="193" t="n">
        <v>22</v>
      </c>
      <c r="Z54" s="193" t="n">
        <v>23</v>
      </c>
      <c r="AA54" s="193" t="n">
        <v>24</v>
      </c>
      <c r="AB54" s="193" t="n">
        <v>25</v>
      </c>
      <c r="AC54" s="193" t="n">
        <v>26</v>
      </c>
      <c r="AD54" s="193" t="n">
        <v>27</v>
      </c>
      <c r="AE54" s="193" t="n">
        <v>28</v>
      </c>
      <c r="AF54" s="193" t="n">
        <v>29</v>
      </c>
      <c r="AG54" s="193" t="n">
        <v>30</v>
      </c>
      <c r="AJ54" s="194"/>
      <c r="AK54" s="195"/>
    </row>
    <row r="55" customFormat="false" ht="17.1" hidden="false" customHeight="true" outlineLevel="0" collapsed="false">
      <c r="B55" s="177"/>
      <c r="C55" s="192" t="s">
        <v>20</v>
      </c>
      <c r="D55" s="193" t="n">
        <v>1</v>
      </c>
      <c r="E55" s="193" t="n">
        <v>2</v>
      </c>
      <c r="F55" s="193" t="n">
        <v>3</v>
      </c>
      <c r="G55" s="193" t="n">
        <v>4</v>
      </c>
      <c r="H55" s="193" t="n">
        <v>5</v>
      </c>
      <c r="I55" s="193" t="n">
        <v>6</v>
      </c>
      <c r="J55" s="193" t="n">
        <v>7</v>
      </c>
      <c r="K55" s="193" t="n">
        <v>8</v>
      </c>
      <c r="L55" s="193" t="n">
        <v>9</v>
      </c>
      <c r="M55" s="193" t="n">
        <v>10</v>
      </c>
      <c r="N55" s="193" t="n">
        <v>11</v>
      </c>
      <c r="O55" s="193" t="n">
        <v>12</v>
      </c>
      <c r="P55" s="193" t="n">
        <v>13</v>
      </c>
      <c r="Q55" s="193" t="n">
        <v>14</v>
      </c>
      <c r="R55" s="193" t="n">
        <v>15</v>
      </c>
      <c r="S55" s="193" t="n">
        <v>16</v>
      </c>
      <c r="T55" s="193" t="n">
        <v>17</v>
      </c>
      <c r="U55" s="193" t="n">
        <v>18</v>
      </c>
      <c r="V55" s="193" t="n">
        <v>19</v>
      </c>
      <c r="W55" s="193" t="n">
        <v>20</v>
      </c>
      <c r="X55" s="193" t="n">
        <v>21</v>
      </c>
      <c r="Y55" s="193" t="n">
        <v>22</v>
      </c>
      <c r="Z55" s="193" t="n">
        <v>23</v>
      </c>
      <c r="AA55" s="193" t="n">
        <v>24</v>
      </c>
      <c r="AB55" s="193" t="n">
        <v>25</v>
      </c>
      <c r="AC55" s="193" t="n">
        <v>26</v>
      </c>
      <c r="AD55" s="193" t="n">
        <v>27</v>
      </c>
      <c r="AE55" s="193" t="n">
        <v>28</v>
      </c>
      <c r="AF55" s="193" t="n">
        <v>29</v>
      </c>
      <c r="AG55" s="193" t="n">
        <v>30</v>
      </c>
      <c r="AJ55" s="194"/>
      <c r="AK55" s="195"/>
    </row>
    <row r="56" customFormat="false" ht="17.1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</row>
    <row r="57" customFormat="false" ht="17.1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</row>
    <row r="58" customFormat="false" ht="17.1" hidden="false" customHeight="true" outlineLevel="0" collapsed="false">
      <c r="B58" s="192" t="s">
        <v>23</v>
      </c>
      <c r="C58" s="197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70"/>
      <c r="O58" s="0"/>
      <c r="P58" s="172" t="s">
        <v>24</v>
      </c>
      <c r="Q58" s="173"/>
      <c r="R58" s="198"/>
      <c r="S58" s="197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70"/>
      <c r="AE58" s="0"/>
      <c r="AF58" s="0"/>
      <c r="AG58" s="0"/>
    </row>
    <row r="59" customFormat="false" ht="17.1" hidden="false" customHeight="true" outlineLevel="0" collapsed="false">
      <c r="B59" s="0"/>
      <c r="C59" s="178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80"/>
      <c r="O59" s="0"/>
      <c r="P59" s="0"/>
      <c r="Q59" s="0"/>
      <c r="R59" s="0"/>
      <c r="S59" s="178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80"/>
      <c r="AE59" s="0"/>
      <c r="AF59" s="0"/>
      <c r="AG59" s="0"/>
    </row>
    <row r="60" customFormat="false" ht="17.1" hidden="false" customHeight="true" outlineLevel="0" collapsed="false">
      <c r="C60" s="157"/>
      <c r="D60" s="157"/>
      <c r="E60" s="157"/>
      <c r="F60" s="157"/>
      <c r="G60" s="157"/>
      <c r="H60" s="157"/>
      <c r="I60" s="157"/>
      <c r="J60" s="157"/>
      <c r="K60" s="157"/>
      <c r="L60" s="157"/>
    </row>
    <row r="61" customFormat="false" ht="17.1" hidden="false" customHeight="true" outlineLevel="0" collapsed="false">
      <c r="C61" s="157"/>
      <c r="D61" s="157"/>
      <c r="E61" s="157"/>
      <c r="F61" s="157"/>
      <c r="G61" s="157"/>
      <c r="H61" s="157"/>
      <c r="I61" s="157"/>
      <c r="J61" s="157"/>
      <c r="K61" s="157"/>
      <c r="L61" s="157"/>
    </row>
    <row r="62" customFormat="false" ht="17.1" hidden="false" customHeight="true" outlineLevel="0" collapsed="false">
      <c r="C62" s="157"/>
      <c r="D62" s="157"/>
      <c r="E62" s="157"/>
      <c r="F62" s="157"/>
      <c r="G62" s="157"/>
      <c r="H62" s="157"/>
      <c r="I62" s="157"/>
      <c r="J62" s="157"/>
      <c r="K62" s="157"/>
      <c r="L62" s="157"/>
    </row>
    <row r="63" customFormat="false" ht="17.1" hidden="false" customHeight="true" outlineLevel="0" collapsed="false">
      <c r="B63" s="158" t="s">
        <v>59</v>
      </c>
      <c r="C63" s="158"/>
      <c r="D63" s="158"/>
      <c r="E63" s="160"/>
      <c r="F63" s="158"/>
      <c r="G63" s="160"/>
      <c r="H63" s="161"/>
      <c r="I63" s="162"/>
      <c r="J63" s="162"/>
      <c r="K63" s="162"/>
      <c r="L63" s="163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</row>
    <row r="64" customFormat="false" ht="17.1" hidden="false" customHeight="true" outlineLevel="0" collapsed="false">
      <c r="B64" s="161"/>
      <c r="C64" s="161"/>
      <c r="D64" s="161"/>
      <c r="E64" s="162"/>
      <c r="F64" s="161"/>
      <c r="G64" s="162"/>
      <c r="H64" s="161"/>
      <c r="I64" s="162"/>
      <c r="J64" s="162"/>
      <c r="K64" s="162"/>
      <c r="L64" s="16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</row>
    <row r="65" customFormat="false" ht="17.1" hidden="false" customHeight="true" outlineLevel="0" collapsed="false">
      <c r="B65" s="164" t="s">
        <v>14</v>
      </c>
      <c r="C65" s="165" t="str">
        <f aca="false">X10</f>
        <v>Dvořáčková </v>
      </c>
      <c r="D65" s="166"/>
      <c r="E65" s="167"/>
      <c r="F65" s="166"/>
      <c r="G65" s="167"/>
      <c r="H65" s="166"/>
      <c r="I65" s="167"/>
      <c r="J65" s="167"/>
      <c r="K65" s="167"/>
      <c r="L65" s="168"/>
      <c r="M65" s="169"/>
      <c r="N65" s="170"/>
      <c r="O65" s="171"/>
      <c r="P65" s="172" t="s">
        <v>15</v>
      </c>
      <c r="Q65" s="173"/>
      <c r="R65" s="173"/>
      <c r="S65" s="173"/>
      <c r="T65" s="174"/>
      <c r="U65" s="175"/>
      <c r="V65" s="171"/>
      <c r="W65" s="0"/>
      <c r="X65" s="0"/>
      <c r="Y65" s="172" t="s">
        <v>16</v>
      </c>
      <c r="Z65" s="173"/>
      <c r="AA65" s="174"/>
      <c r="AB65" s="176"/>
      <c r="AC65" s="175"/>
      <c r="AD65" s="0"/>
      <c r="AE65" s="0"/>
      <c r="AF65" s="0"/>
      <c r="AG65" s="0"/>
    </row>
    <row r="66" customFormat="false" ht="17.1" hidden="false" customHeight="true" outlineLevel="0" collapsed="false">
      <c r="B66" s="177"/>
      <c r="C66" s="178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80"/>
      <c r="O66" s="171"/>
      <c r="P66" s="171"/>
      <c r="Q66" s="171"/>
      <c r="R66" s="171"/>
      <c r="S66" s="0"/>
      <c r="T66" s="181"/>
      <c r="U66" s="182"/>
      <c r="V66" s="171"/>
      <c r="W66" s="0"/>
      <c r="X66" s="0"/>
      <c r="Y66" s="0"/>
      <c r="Z66" s="0"/>
      <c r="AA66" s="183"/>
      <c r="AB66" s="171"/>
      <c r="AC66" s="184"/>
      <c r="AD66" s="0"/>
      <c r="AE66" s="0"/>
      <c r="AF66" s="0"/>
      <c r="AG66" s="0"/>
    </row>
    <row r="67" customFormat="false" ht="17.1" hidden="false" customHeight="true" outlineLevel="0" collapsed="false">
      <c r="B67" s="185" t="s">
        <v>17</v>
      </c>
      <c r="C67" s="186" t="str">
        <f aca="false">AH10</f>
        <v>Paterová </v>
      </c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87"/>
      <c r="O67" s="171"/>
      <c r="P67" s="171"/>
      <c r="Q67" s="171"/>
      <c r="R67" s="171"/>
      <c r="S67" s="0"/>
      <c r="T67" s="183"/>
      <c r="U67" s="184"/>
      <c r="V67" s="171"/>
      <c r="W67" s="0"/>
      <c r="X67" s="0"/>
      <c r="Y67" s="0"/>
      <c r="Z67" s="0"/>
      <c r="AA67" s="188"/>
      <c r="AB67" s="189"/>
      <c r="AC67" s="190"/>
      <c r="AD67" s="0"/>
      <c r="AE67" s="0"/>
      <c r="AF67" s="0"/>
      <c r="AG67" s="0"/>
    </row>
    <row r="68" customFormat="false" ht="17.1" hidden="false" customHeight="true" outlineLevel="0" collapsed="false">
      <c r="B68" s="177"/>
      <c r="C68" s="178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80"/>
      <c r="O68" s="171"/>
      <c r="P68" s="171"/>
      <c r="Q68" s="171"/>
      <c r="R68" s="171"/>
      <c r="S68" s="0"/>
      <c r="T68" s="188"/>
      <c r="U68" s="190"/>
      <c r="V68" s="171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</row>
    <row r="69" customFormat="false" ht="17.1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</row>
    <row r="70" customFormat="false" ht="17.1" hidden="false" customHeight="true" outlineLevel="0" collapsed="false">
      <c r="B70" s="191" t="s">
        <v>18</v>
      </c>
      <c r="C70" s="192" t="s">
        <v>19</v>
      </c>
      <c r="D70" s="193" t="n">
        <v>1</v>
      </c>
      <c r="E70" s="193" t="n">
        <v>2</v>
      </c>
      <c r="F70" s="193" t="n">
        <v>3</v>
      </c>
      <c r="G70" s="193" t="n">
        <v>4</v>
      </c>
      <c r="H70" s="193" t="n">
        <v>5</v>
      </c>
      <c r="I70" s="193" t="n">
        <v>6</v>
      </c>
      <c r="J70" s="193" t="n">
        <v>7</v>
      </c>
      <c r="K70" s="193" t="n">
        <v>8</v>
      </c>
      <c r="L70" s="193" t="n">
        <v>9</v>
      </c>
      <c r="M70" s="193" t="n">
        <v>10</v>
      </c>
      <c r="N70" s="193" t="n">
        <v>11</v>
      </c>
      <c r="O70" s="193" t="n">
        <v>12</v>
      </c>
      <c r="P70" s="193" t="n">
        <v>13</v>
      </c>
      <c r="Q70" s="193" t="n">
        <v>14</v>
      </c>
      <c r="R70" s="193" t="n">
        <v>15</v>
      </c>
      <c r="S70" s="193" t="n">
        <v>16</v>
      </c>
      <c r="T70" s="193" t="n">
        <v>17</v>
      </c>
      <c r="U70" s="193" t="n">
        <v>18</v>
      </c>
      <c r="V70" s="193" t="n">
        <v>19</v>
      </c>
      <c r="W70" s="193" t="n">
        <v>20</v>
      </c>
      <c r="X70" s="193" t="n">
        <v>21</v>
      </c>
      <c r="Y70" s="193" t="n">
        <v>22</v>
      </c>
      <c r="Z70" s="193" t="n">
        <v>23</v>
      </c>
      <c r="AA70" s="193" t="n">
        <v>24</v>
      </c>
      <c r="AB70" s="193" t="n">
        <v>25</v>
      </c>
      <c r="AC70" s="193" t="n">
        <v>26</v>
      </c>
      <c r="AD70" s="193" t="n">
        <v>27</v>
      </c>
      <c r="AE70" s="193" t="n">
        <v>28</v>
      </c>
      <c r="AF70" s="193" t="n">
        <v>29</v>
      </c>
      <c r="AG70" s="193" t="n">
        <v>30</v>
      </c>
      <c r="AJ70" s="194"/>
      <c r="AK70" s="195"/>
    </row>
    <row r="71" customFormat="false" ht="17.1" hidden="false" customHeight="true" outlineLevel="0" collapsed="false">
      <c r="B71" s="177"/>
      <c r="C71" s="192" t="s">
        <v>20</v>
      </c>
      <c r="D71" s="193" t="n">
        <v>1</v>
      </c>
      <c r="E71" s="193" t="n">
        <v>2</v>
      </c>
      <c r="F71" s="193" t="n">
        <v>3</v>
      </c>
      <c r="G71" s="193" t="n">
        <v>4</v>
      </c>
      <c r="H71" s="193" t="n">
        <v>5</v>
      </c>
      <c r="I71" s="193" t="n">
        <v>6</v>
      </c>
      <c r="J71" s="193" t="n">
        <v>7</v>
      </c>
      <c r="K71" s="193" t="n">
        <v>8</v>
      </c>
      <c r="L71" s="193" t="n">
        <v>9</v>
      </c>
      <c r="M71" s="193" t="n">
        <v>10</v>
      </c>
      <c r="N71" s="193" t="n">
        <v>11</v>
      </c>
      <c r="O71" s="193" t="n">
        <v>12</v>
      </c>
      <c r="P71" s="193" t="n">
        <v>13</v>
      </c>
      <c r="Q71" s="193" t="n">
        <v>14</v>
      </c>
      <c r="R71" s="193" t="n">
        <v>15</v>
      </c>
      <c r="S71" s="193" t="n">
        <v>16</v>
      </c>
      <c r="T71" s="193" t="n">
        <v>17</v>
      </c>
      <c r="U71" s="193" t="n">
        <v>18</v>
      </c>
      <c r="V71" s="193" t="n">
        <v>19</v>
      </c>
      <c r="W71" s="193" t="n">
        <v>20</v>
      </c>
      <c r="X71" s="193" t="n">
        <v>21</v>
      </c>
      <c r="Y71" s="193" t="n">
        <v>22</v>
      </c>
      <c r="Z71" s="193" t="n">
        <v>23</v>
      </c>
      <c r="AA71" s="193" t="n">
        <v>24</v>
      </c>
      <c r="AB71" s="193" t="n">
        <v>25</v>
      </c>
      <c r="AC71" s="193" t="n">
        <v>26</v>
      </c>
      <c r="AD71" s="193" t="n">
        <v>27</v>
      </c>
      <c r="AE71" s="193" t="n">
        <v>28</v>
      </c>
      <c r="AF71" s="193" t="n">
        <v>29</v>
      </c>
      <c r="AG71" s="193" t="n">
        <v>30</v>
      </c>
      <c r="AJ71" s="194"/>
      <c r="AK71" s="195"/>
    </row>
    <row r="72" customFormat="false" ht="17.1" hidden="false" customHeight="true" outlineLevel="0" collapsed="false">
      <c r="B72" s="0"/>
      <c r="C72" s="0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  <c r="AE72" s="196"/>
      <c r="AF72" s="196"/>
      <c r="AG72" s="196"/>
    </row>
    <row r="73" customFormat="false" ht="17.1" hidden="false" customHeight="true" outlineLevel="0" collapsed="false">
      <c r="B73" s="191" t="s">
        <v>21</v>
      </c>
      <c r="C73" s="192" t="s">
        <v>19</v>
      </c>
      <c r="D73" s="193" t="n">
        <v>1</v>
      </c>
      <c r="E73" s="193" t="n">
        <v>2</v>
      </c>
      <c r="F73" s="193" t="n">
        <v>3</v>
      </c>
      <c r="G73" s="193" t="n">
        <v>4</v>
      </c>
      <c r="H73" s="193" t="n">
        <v>5</v>
      </c>
      <c r="I73" s="193" t="n">
        <v>6</v>
      </c>
      <c r="J73" s="193" t="n">
        <v>7</v>
      </c>
      <c r="K73" s="193" t="n">
        <v>8</v>
      </c>
      <c r="L73" s="193" t="n">
        <v>9</v>
      </c>
      <c r="M73" s="193" t="n">
        <v>10</v>
      </c>
      <c r="N73" s="193" t="n">
        <v>11</v>
      </c>
      <c r="O73" s="193" t="n">
        <v>12</v>
      </c>
      <c r="P73" s="193" t="n">
        <v>13</v>
      </c>
      <c r="Q73" s="193" t="n">
        <v>14</v>
      </c>
      <c r="R73" s="193" t="n">
        <v>15</v>
      </c>
      <c r="S73" s="193" t="n">
        <v>16</v>
      </c>
      <c r="T73" s="193" t="n">
        <v>17</v>
      </c>
      <c r="U73" s="193" t="n">
        <v>18</v>
      </c>
      <c r="V73" s="193" t="n">
        <v>19</v>
      </c>
      <c r="W73" s="193" t="n">
        <v>20</v>
      </c>
      <c r="X73" s="193" t="n">
        <v>21</v>
      </c>
      <c r="Y73" s="193" t="n">
        <v>22</v>
      </c>
      <c r="Z73" s="193" t="n">
        <v>23</v>
      </c>
      <c r="AA73" s="193" t="n">
        <v>24</v>
      </c>
      <c r="AB73" s="193" t="n">
        <v>25</v>
      </c>
      <c r="AC73" s="193" t="n">
        <v>26</v>
      </c>
      <c r="AD73" s="193" t="n">
        <v>27</v>
      </c>
      <c r="AE73" s="193" t="n">
        <v>28</v>
      </c>
      <c r="AF73" s="193" t="n">
        <v>29</v>
      </c>
      <c r="AG73" s="193" t="n">
        <v>30</v>
      </c>
      <c r="AJ73" s="194"/>
      <c r="AK73" s="195"/>
    </row>
    <row r="74" customFormat="false" ht="17.1" hidden="false" customHeight="true" outlineLevel="0" collapsed="false">
      <c r="B74" s="177"/>
      <c r="C74" s="192" t="s">
        <v>20</v>
      </c>
      <c r="D74" s="193" t="n">
        <v>1</v>
      </c>
      <c r="E74" s="193" t="n">
        <v>2</v>
      </c>
      <c r="F74" s="193" t="n">
        <v>3</v>
      </c>
      <c r="G74" s="193" t="n">
        <v>4</v>
      </c>
      <c r="H74" s="193" t="n">
        <v>5</v>
      </c>
      <c r="I74" s="193" t="n">
        <v>6</v>
      </c>
      <c r="J74" s="193" t="n">
        <v>7</v>
      </c>
      <c r="K74" s="193" t="n">
        <v>8</v>
      </c>
      <c r="L74" s="193" t="n">
        <v>9</v>
      </c>
      <c r="M74" s="193" t="n">
        <v>10</v>
      </c>
      <c r="N74" s="193" t="n">
        <v>11</v>
      </c>
      <c r="O74" s="193" t="n">
        <v>12</v>
      </c>
      <c r="P74" s="193" t="n">
        <v>13</v>
      </c>
      <c r="Q74" s="193" t="n">
        <v>14</v>
      </c>
      <c r="R74" s="193" t="n">
        <v>15</v>
      </c>
      <c r="S74" s="193" t="n">
        <v>16</v>
      </c>
      <c r="T74" s="193" t="n">
        <v>17</v>
      </c>
      <c r="U74" s="193" t="n">
        <v>18</v>
      </c>
      <c r="V74" s="193" t="n">
        <v>19</v>
      </c>
      <c r="W74" s="193" t="n">
        <v>20</v>
      </c>
      <c r="X74" s="193" t="n">
        <v>21</v>
      </c>
      <c r="Y74" s="193" t="n">
        <v>22</v>
      </c>
      <c r="Z74" s="193" t="n">
        <v>23</v>
      </c>
      <c r="AA74" s="193" t="n">
        <v>24</v>
      </c>
      <c r="AB74" s="193" t="n">
        <v>25</v>
      </c>
      <c r="AC74" s="193" t="n">
        <v>26</v>
      </c>
      <c r="AD74" s="193" t="n">
        <v>27</v>
      </c>
      <c r="AE74" s="193" t="n">
        <v>28</v>
      </c>
      <c r="AF74" s="193" t="n">
        <v>29</v>
      </c>
      <c r="AG74" s="193" t="n">
        <v>30</v>
      </c>
      <c r="AJ74" s="194"/>
      <c r="AK74" s="195"/>
    </row>
    <row r="75" customFormat="false" ht="17.1" hidden="false" customHeight="true" outlineLevel="0" collapsed="false">
      <c r="B75" s="0"/>
      <c r="C75" s="0"/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6"/>
    </row>
    <row r="76" customFormat="false" ht="17.1" hidden="false" customHeight="true" outlineLevel="0" collapsed="false">
      <c r="B76" s="191" t="s">
        <v>22</v>
      </c>
      <c r="C76" s="192" t="s">
        <v>19</v>
      </c>
      <c r="D76" s="193" t="n">
        <v>1</v>
      </c>
      <c r="E76" s="193" t="n">
        <v>2</v>
      </c>
      <c r="F76" s="193" t="n">
        <v>3</v>
      </c>
      <c r="G76" s="193" t="n">
        <v>4</v>
      </c>
      <c r="H76" s="193" t="n">
        <v>5</v>
      </c>
      <c r="I76" s="193" t="n">
        <v>6</v>
      </c>
      <c r="J76" s="193" t="n">
        <v>7</v>
      </c>
      <c r="K76" s="193" t="n">
        <v>8</v>
      </c>
      <c r="L76" s="193" t="n">
        <v>9</v>
      </c>
      <c r="M76" s="193" t="n">
        <v>10</v>
      </c>
      <c r="N76" s="193" t="n">
        <v>11</v>
      </c>
      <c r="O76" s="193" t="n">
        <v>12</v>
      </c>
      <c r="P76" s="193" t="n">
        <v>13</v>
      </c>
      <c r="Q76" s="193" t="n">
        <v>14</v>
      </c>
      <c r="R76" s="193" t="n">
        <v>15</v>
      </c>
      <c r="S76" s="193" t="n">
        <v>16</v>
      </c>
      <c r="T76" s="193" t="n">
        <v>17</v>
      </c>
      <c r="U76" s="193" t="n">
        <v>18</v>
      </c>
      <c r="V76" s="193" t="n">
        <v>19</v>
      </c>
      <c r="W76" s="193" t="n">
        <v>20</v>
      </c>
      <c r="X76" s="193" t="n">
        <v>21</v>
      </c>
      <c r="Y76" s="193" t="n">
        <v>22</v>
      </c>
      <c r="Z76" s="193" t="n">
        <v>23</v>
      </c>
      <c r="AA76" s="193" t="n">
        <v>24</v>
      </c>
      <c r="AB76" s="193" t="n">
        <v>25</v>
      </c>
      <c r="AC76" s="193" t="n">
        <v>26</v>
      </c>
      <c r="AD76" s="193" t="n">
        <v>27</v>
      </c>
      <c r="AE76" s="193" t="n">
        <v>28</v>
      </c>
      <c r="AF76" s="193" t="n">
        <v>29</v>
      </c>
      <c r="AG76" s="193" t="n">
        <v>30</v>
      </c>
      <c r="AJ76" s="194"/>
      <c r="AK76" s="195"/>
    </row>
    <row r="77" customFormat="false" ht="17.1" hidden="false" customHeight="true" outlineLevel="0" collapsed="false">
      <c r="B77" s="177"/>
      <c r="C77" s="192" t="s">
        <v>20</v>
      </c>
      <c r="D77" s="193" t="n">
        <v>1</v>
      </c>
      <c r="E77" s="193" t="n">
        <v>2</v>
      </c>
      <c r="F77" s="193" t="n">
        <v>3</v>
      </c>
      <c r="G77" s="193" t="n">
        <v>4</v>
      </c>
      <c r="H77" s="193" t="n">
        <v>5</v>
      </c>
      <c r="I77" s="193" t="n">
        <v>6</v>
      </c>
      <c r="J77" s="193" t="n">
        <v>7</v>
      </c>
      <c r="K77" s="193" t="n">
        <v>8</v>
      </c>
      <c r="L77" s="193" t="n">
        <v>9</v>
      </c>
      <c r="M77" s="193" t="n">
        <v>10</v>
      </c>
      <c r="N77" s="193" t="n">
        <v>11</v>
      </c>
      <c r="O77" s="193" t="n">
        <v>12</v>
      </c>
      <c r="P77" s="193" t="n">
        <v>13</v>
      </c>
      <c r="Q77" s="193" t="n">
        <v>14</v>
      </c>
      <c r="R77" s="193" t="n">
        <v>15</v>
      </c>
      <c r="S77" s="193" t="n">
        <v>16</v>
      </c>
      <c r="T77" s="193" t="n">
        <v>17</v>
      </c>
      <c r="U77" s="193" t="n">
        <v>18</v>
      </c>
      <c r="V77" s="193" t="n">
        <v>19</v>
      </c>
      <c r="W77" s="193" t="n">
        <v>20</v>
      </c>
      <c r="X77" s="193" t="n">
        <v>21</v>
      </c>
      <c r="Y77" s="193" t="n">
        <v>22</v>
      </c>
      <c r="Z77" s="193" t="n">
        <v>23</v>
      </c>
      <c r="AA77" s="193" t="n">
        <v>24</v>
      </c>
      <c r="AB77" s="193" t="n">
        <v>25</v>
      </c>
      <c r="AC77" s="193" t="n">
        <v>26</v>
      </c>
      <c r="AD77" s="193" t="n">
        <v>27</v>
      </c>
      <c r="AE77" s="193" t="n">
        <v>28</v>
      </c>
      <c r="AF77" s="193" t="n">
        <v>29</v>
      </c>
      <c r="AG77" s="193" t="n">
        <v>30</v>
      </c>
      <c r="AJ77" s="194"/>
      <c r="AK77" s="195"/>
    </row>
    <row r="78" customFormat="false" ht="17.1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</row>
    <row r="79" customFormat="false" ht="17.1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17.1" hidden="false" customHeight="true" outlineLevel="0" collapsed="false">
      <c r="B80" s="192" t="s">
        <v>23</v>
      </c>
      <c r="C80" s="197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70"/>
      <c r="O80" s="0"/>
      <c r="P80" s="172" t="s">
        <v>24</v>
      </c>
      <c r="Q80" s="173"/>
      <c r="R80" s="198"/>
      <c r="S80" s="197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70"/>
      <c r="AE80" s="0"/>
      <c r="AF80" s="0"/>
      <c r="AG80" s="0"/>
    </row>
    <row r="81" customFormat="false" ht="18" hidden="false" customHeight="false" outlineLevel="0" collapsed="false">
      <c r="B81" s="0"/>
      <c r="C81" s="178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80"/>
      <c r="O81" s="0"/>
      <c r="P81" s="0"/>
      <c r="Q81" s="0"/>
      <c r="R81" s="0"/>
      <c r="S81" s="178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80"/>
      <c r="AE81" s="0"/>
      <c r="AF81" s="0"/>
      <c r="AG81" s="0"/>
    </row>
    <row r="82" customFormat="false" ht="18" hidden="false" customHeight="false" outlineLevel="0" collapsed="false">
      <c r="C82" s="157"/>
      <c r="D82" s="157"/>
      <c r="E82" s="157"/>
      <c r="F82" s="157"/>
      <c r="G82" s="157"/>
      <c r="H82" s="157"/>
      <c r="I82" s="157"/>
      <c r="J82" s="157"/>
      <c r="K82" s="157"/>
      <c r="L82" s="157"/>
    </row>
    <row r="83" customFormat="false" ht="18" hidden="false" customHeight="false" outlineLevel="0" collapsed="false">
      <c r="C83" s="157"/>
      <c r="D83" s="157"/>
      <c r="E83" s="157"/>
      <c r="F83" s="157"/>
      <c r="G83" s="157"/>
      <c r="H83" s="157"/>
      <c r="I83" s="157"/>
      <c r="J83" s="157"/>
      <c r="K83" s="157"/>
      <c r="L83" s="157"/>
    </row>
    <row r="84" customFormat="false" ht="18" hidden="false" customHeight="false" outlineLevel="0" collapsed="false">
      <c r="C84" s="157"/>
      <c r="D84" s="157"/>
      <c r="E84" s="157"/>
      <c r="F84" s="157"/>
      <c r="G84" s="157"/>
      <c r="H84" s="157"/>
      <c r="I84" s="157"/>
      <c r="J84" s="157"/>
      <c r="K84" s="157"/>
      <c r="L84" s="157"/>
    </row>
    <row r="85" customFormat="false" ht="18" hidden="false" customHeight="false" outlineLevel="0" collapsed="false">
      <c r="C85" s="157"/>
      <c r="D85" s="157"/>
      <c r="E85" s="157"/>
      <c r="F85" s="157"/>
      <c r="G85" s="157"/>
      <c r="H85" s="157"/>
      <c r="I85" s="157"/>
      <c r="J85" s="157"/>
      <c r="K85" s="157"/>
      <c r="L85" s="157"/>
    </row>
    <row r="86" customFormat="false" ht="18" hidden="false" customHeight="false" outlineLevel="0" collapsed="false">
      <c r="B86" s="158" t="s">
        <v>60</v>
      </c>
      <c r="C86" s="158"/>
      <c r="D86" s="158"/>
      <c r="E86" s="160"/>
      <c r="F86" s="158"/>
      <c r="G86" s="160"/>
      <c r="H86" s="161"/>
      <c r="I86" s="162"/>
      <c r="J86" s="162"/>
      <c r="K86" s="162"/>
      <c r="L86" s="163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</row>
    <row r="87" customFormat="false" ht="18.75" hidden="false" customHeight="false" outlineLevel="0" collapsed="false">
      <c r="B87" s="161"/>
      <c r="C87" s="161"/>
      <c r="D87" s="161"/>
      <c r="E87" s="162"/>
      <c r="F87" s="161"/>
      <c r="G87" s="162"/>
      <c r="H87" s="161"/>
      <c r="I87" s="162"/>
      <c r="J87" s="162"/>
      <c r="K87" s="162"/>
      <c r="L87" s="163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  <row r="88" customFormat="false" ht="18" hidden="false" customHeight="false" outlineLevel="0" collapsed="false">
      <c r="B88" s="164" t="s">
        <v>14</v>
      </c>
      <c r="C88" s="165" t="str">
        <f aca="false">AR10</f>
        <v>Jiráková </v>
      </c>
      <c r="D88" s="166"/>
      <c r="E88" s="167"/>
      <c r="F88" s="166"/>
      <c r="G88" s="167"/>
      <c r="H88" s="166"/>
      <c r="I88" s="167"/>
      <c r="J88" s="167"/>
      <c r="K88" s="167"/>
      <c r="L88" s="168"/>
      <c r="M88" s="169"/>
      <c r="N88" s="170"/>
      <c r="O88" s="171"/>
      <c r="P88" s="172" t="s">
        <v>15</v>
      </c>
      <c r="Q88" s="173"/>
      <c r="R88" s="173"/>
      <c r="S88" s="173"/>
      <c r="T88" s="174"/>
      <c r="U88" s="175"/>
      <c r="V88" s="171"/>
      <c r="W88" s="0"/>
      <c r="X88" s="0"/>
      <c r="Y88" s="172" t="s">
        <v>16</v>
      </c>
      <c r="Z88" s="173"/>
      <c r="AA88" s="174"/>
      <c r="AB88" s="176"/>
      <c r="AC88" s="175"/>
      <c r="AD88" s="0"/>
      <c r="AE88" s="0"/>
      <c r="AF88" s="0"/>
      <c r="AG88" s="0"/>
    </row>
    <row r="89" customFormat="false" ht="18" hidden="false" customHeight="false" outlineLevel="0" collapsed="false">
      <c r="B89" s="177"/>
      <c r="C89" s="178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80"/>
      <c r="O89" s="171"/>
      <c r="P89" s="171"/>
      <c r="Q89" s="171"/>
      <c r="R89" s="171"/>
      <c r="S89" s="0"/>
      <c r="T89" s="181"/>
      <c r="U89" s="182"/>
      <c r="V89" s="171"/>
      <c r="W89" s="0"/>
      <c r="X89" s="0"/>
      <c r="Y89" s="0"/>
      <c r="Z89" s="0"/>
      <c r="AA89" s="183"/>
      <c r="AB89" s="171"/>
      <c r="AC89" s="184"/>
      <c r="AD89" s="0"/>
      <c r="AE89" s="0"/>
      <c r="AF89" s="0"/>
      <c r="AG89" s="0"/>
    </row>
    <row r="90" customFormat="false" ht="18.75" hidden="false" customHeight="false" outlineLevel="0" collapsed="false">
      <c r="B90" s="185" t="s">
        <v>17</v>
      </c>
      <c r="C90" s="186" t="str">
        <f aca="false">X10</f>
        <v>Dvořáčková </v>
      </c>
      <c r="D90" s="171"/>
      <c r="E90" s="171"/>
      <c r="F90" s="171"/>
      <c r="G90" s="171"/>
      <c r="H90" s="171"/>
      <c r="I90" s="171"/>
      <c r="J90" s="171"/>
      <c r="K90" s="171"/>
      <c r="L90" s="171"/>
      <c r="M90" s="171"/>
      <c r="N90" s="187"/>
      <c r="O90" s="171"/>
      <c r="P90" s="171"/>
      <c r="Q90" s="171"/>
      <c r="R90" s="171"/>
      <c r="S90" s="0"/>
      <c r="T90" s="183"/>
      <c r="U90" s="184"/>
      <c r="V90" s="171"/>
      <c r="W90" s="0"/>
      <c r="X90" s="0"/>
      <c r="Y90" s="0"/>
      <c r="Z90" s="0"/>
      <c r="AA90" s="188"/>
      <c r="AB90" s="189"/>
      <c r="AC90" s="190"/>
      <c r="AD90" s="0"/>
      <c r="AE90" s="0"/>
      <c r="AF90" s="0"/>
      <c r="AG90" s="0"/>
    </row>
    <row r="91" customFormat="false" ht="18.75" hidden="false" customHeight="false" outlineLevel="0" collapsed="false">
      <c r="B91" s="177"/>
      <c r="C91" s="178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80"/>
      <c r="O91" s="171"/>
      <c r="P91" s="171"/>
      <c r="Q91" s="171"/>
      <c r="R91" s="171"/>
      <c r="S91" s="0"/>
      <c r="T91" s="188"/>
      <c r="U91" s="190"/>
      <c r="V91" s="171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</row>
    <row r="92" customFormat="false" ht="18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customFormat="false" ht="18.75" hidden="false" customHeight="false" outlineLevel="0" collapsed="false">
      <c r="B93" s="191" t="s">
        <v>18</v>
      </c>
      <c r="C93" s="192" t="s">
        <v>19</v>
      </c>
      <c r="D93" s="193" t="n">
        <v>1</v>
      </c>
      <c r="E93" s="193" t="n">
        <v>2</v>
      </c>
      <c r="F93" s="193" t="n">
        <v>3</v>
      </c>
      <c r="G93" s="193" t="n">
        <v>4</v>
      </c>
      <c r="H93" s="193" t="n">
        <v>5</v>
      </c>
      <c r="I93" s="193" t="n">
        <v>6</v>
      </c>
      <c r="J93" s="193" t="n">
        <v>7</v>
      </c>
      <c r="K93" s="193" t="n">
        <v>8</v>
      </c>
      <c r="L93" s="193" t="n">
        <v>9</v>
      </c>
      <c r="M93" s="193" t="n">
        <v>10</v>
      </c>
      <c r="N93" s="193" t="n">
        <v>11</v>
      </c>
      <c r="O93" s="193" t="n">
        <v>12</v>
      </c>
      <c r="P93" s="193" t="n">
        <v>13</v>
      </c>
      <c r="Q93" s="193" t="n">
        <v>14</v>
      </c>
      <c r="R93" s="193" t="n">
        <v>15</v>
      </c>
      <c r="S93" s="193" t="n">
        <v>16</v>
      </c>
      <c r="T93" s="193" t="n">
        <v>17</v>
      </c>
      <c r="U93" s="193" t="n">
        <v>18</v>
      </c>
      <c r="V93" s="193" t="n">
        <v>19</v>
      </c>
      <c r="W93" s="193" t="n">
        <v>20</v>
      </c>
      <c r="X93" s="193" t="n">
        <v>21</v>
      </c>
      <c r="Y93" s="193" t="n">
        <v>22</v>
      </c>
      <c r="Z93" s="193" t="n">
        <v>23</v>
      </c>
      <c r="AA93" s="193" t="n">
        <v>24</v>
      </c>
      <c r="AB93" s="193" t="n">
        <v>25</v>
      </c>
      <c r="AC93" s="193" t="n">
        <v>26</v>
      </c>
      <c r="AD93" s="193" t="n">
        <v>27</v>
      </c>
      <c r="AE93" s="193" t="n">
        <v>28</v>
      </c>
      <c r="AF93" s="193" t="n">
        <v>29</v>
      </c>
      <c r="AG93" s="193" t="n">
        <v>30</v>
      </c>
      <c r="AJ93" s="194"/>
      <c r="AK93" s="195"/>
    </row>
    <row r="94" customFormat="false" ht="18.75" hidden="false" customHeight="false" outlineLevel="0" collapsed="false">
      <c r="B94" s="177"/>
      <c r="C94" s="192" t="s">
        <v>20</v>
      </c>
      <c r="D94" s="193" t="n">
        <v>1</v>
      </c>
      <c r="E94" s="193" t="n">
        <v>2</v>
      </c>
      <c r="F94" s="193" t="n">
        <v>3</v>
      </c>
      <c r="G94" s="193" t="n">
        <v>4</v>
      </c>
      <c r="H94" s="193" t="n">
        <v>5</v>
      </c>
      <c r="I94" s="193" t="n">
        <v>6</v>
      </c>
      <c r="J94" s="193" t="n">
        <v>7</v>
      </c>
      <c r="K94" s="193" t="n">
        <v>8</v>
      </c>
      <c r="L94" s="193" t="n">
        <v>9</v>
      </c>
      <c r="M94" s="193" t="n">
        <v>10</v>
      </c>
      <c r="N94" s="193" t="n">
        <v>11</v>
      </c>
      <c r="O94" s="193" t="n">
        <v>12</v>
      </c>
      <c r="P94" s="193" t="n">
        <v>13</v>
      </c>
      <c r="Q94" s="193" t="n">
        <v>14</v>
      </c>
      <c r="R94" s="193" t="n">
        <v>15</v>
      </c>
      <c r="S94" s="193" t="n">
        <v>16</v>
      </c>
      <c r="T94" s="193" t="n">
        <v>17</v>
      </c>
      <c r="U94" s="193" t="n">
        <v>18</v>
      </c>
      <c r="V94" s="193" t="n">
        <v>19</v>
      </c>
      <c r="W94" s="193" t="n">
        <v>20</v>
      </c>
      <c r="X94" s="193" t="n">
        <v>21</v>
      </c>
      <c r="Y94" s="193" t="n">
        <v>22</v>
      </c>
      <c r="Z94" s="193" t="n">
        <v>23</v>
      </c>
      <c r="AA94" s="193" t="n">
        <v>24</v>
      </c>
      <c r="AB94" s="193" t="n">
        <v>25</v>
      </c>
      <c r="AC94" s="193" t="n">
        <v>26</v>
      </c>
      <c r="AD94" s="193" t="n">
        <v>27</v>
      </c>
      <c r="AE94" s="193" t="n">
        <v>28</v>
      </c>
      <c r="AF94" s="193" t="n">
        <v>29</v>
      </c>
      <c r="AG94" s="193" t="n">
        <v>30</v>
      </c>
      <c r="AJ94" s="194"/>
      <c r="AK94" s="195"/>
    </row>
    <row r="95" customFormat="false" ht="18.75" hidden="false" customHeight="false" outlineLevel="0" collapsed="false">
      <c r="B95" s="0"/>
      <c r="C95" s="0"/>
      <c r="D95" s="196"/>
      <c r="E95" s="196"/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6"/>
      <c r="Y95" s="196"/>
      <c r="Z95" s="196"/>
      <c r="AA95" s="196"/>
      <c r="AB95" s="196"/>
      <c r="AC95" s="196"/>
      <c r="AD95" s="196"/>
      <c r="AE95" s="196"/>
      <c r="AF95" s="196"/>
      <c r="AG95" s="196"/>
    </row>
    <row r="96" customFormat="false" ht="18.75" hidden="false" customHeight="false" outlineLevel="0" collapsed="false">
      <c r="B96" s="191" t="s">
        <v>21</v>
      </c>
      <c r="C96" s="192" t="s">
        <v>19</v>
      </c>
      <c r="D96" s="193" t="n">
        <v>1</v>
      </c>
      <c r="E96" s="193" t="n">
        <v>2</v>
      </c>
      <c r="F96" s="193" t="n">
        <v>3</v>
      </c>
      <c r="G96" s="193" t="n">
        <v>4</v>
      </c>
      <c r="H96" s="193" t="n">
        <v>5</v>
      </c>
      <c r="I96" s="193" t="n">
        <v>6</v>
      </c>
      <c r="J96" s="193" t="n">
        <v>7</v>
      </c>
      <c r="K96" s="193" t="n">
        <v>8</v>
      </c>
      <c r="L96" s="193" t="n">
        <v>9</v>
      </c>
      <c r="M96" s="193" t="n">
        <v>10</v>
      </c>
      <c r="N96" s="193" t="n">
        <v>11</v>
      </c>
      <c r="O96" s="193" t="n">
        <v>12</v>
      </c>
      <c r="P96" s="193" t="n">
        <v>13</v>
      </c>
      <c r="Q96" s="193" t="n">
        <v>14</v>
      </c>
      <c r="R96" s="193" t="n">
        <v>15</v>
      </c>
      <c r="S96" s="193" t="n">
        <v>16</v>
      </c>
      <c r="T96" s="193" t="n">
        <v>17</v>
      </c>
      <c r="U96" s="193" t="n">
        <v>18</v>
      </c>
      <c r="V96" s="193" t="n">
        <v>19</v>
      </c>
      <c r="W96" s="193" t="n">
        <v>20</v>
      </c>
      <c r="X96" s="193" t="n">
        <v>21</v>
      </c>
      <c r="Y96" s="193" t="n">
        <v>22</v>
      </c>
      <c r="Z96" s="193" t="n">
        <v>23</v>
      </c>
      <c r="AA96" s="193" t="n">
        <v>24</v>
      </c>
      <c r="AB96" s="193" t="n">
        <v>25</v>
      </c>
      <c r="AC96" s="193" t="n">
        <v>26</v>
      </c>
      <c r="AD96" s="193" t="n">
        <v>27</v>
      </c>
      <c r="AE96" s="193" t="n">
        <v>28</v>
      </c>
      <c r="AF96" s="193" t="n">
        <v>29</v>
      </c>
      <c r="AG96" s="193" t="n">
        <v>30</v>
      </c>
      <c r="AJ96" s="194"/>
      <c r="AK96" s="195"/>
    </row>
    <row r="97" customFormat="false" ht="18.75" hidden="false" customHeight="false" outlineLevel="0" collapsed="false">
      <c r="B97" s="177"/>
      <c r="C97" s="192" t="s">
        <v>20</v>
      </c>
      <c r="D97" s="193" t="n">
        <v>1</v>
      </c>
      <c r="E97" s="193" t="n">
        <v>2</v>
      </c>
      <c r="F97" s="193" t="n">
        <v>3</v>
      </c>
      <c r="G97" s="193" t="n">
        <v>4</v>
      </c>
      <c r="H97" s="193" t="n">
        <v>5</v>
      </c>
      <c r="I97" s="193" t="n">
        <v>6</v>
      </c>
      <c r="J97" s="193" t="n">
        <v>7</v>
      </c>
      <c r="K97" s="193" t="n">
        <v>8</v>
      </c>
      <c r="L97" s="193" t="n">
        <v>9</v>
      </c>
      <c r="M97" s="193" t="n">
        <v>10</v>
      </c>
      <c r="N97" s="193" t="n">
        <v>11</v>
      </c>
      <c r="O97" s="193" t="n">
        <v>12</v>
      </c>
      <c r="P97" s="193" t="n">
        <v>13</v>
      </c>
      <c r="Q97" s="193" t="n">
        <v>14</v>
      </c>
      <c r="R97" s="193" t="n">
        <v>15</v>
      </c>
      <c r="S97" s="193" t="n">
        <v>16</v>
      </c>
      <c r="T97" s="193" t="n">
        <v>17</v>
      </c>
      <c r="U97" s="193" t="n">
        <v>18</v>
      </c>
      <c r="V97" s="193" t="n">
        <v>19</v>
      </c>
      <c r="W97" s="193" t="n">
        <v>20</v>
      </c>
      <c r="X97" s="193" t="n">
        <v>21</v>
      </c>
      <c r="Y97" s="193" t="n">
        <v>22</v>
      </c>
      <c r="Z97" s="193" t="n">
        <v>23</v>
      </c>
      <c r="AA97" s="193" t="n">
        <v>24</v>
      </c>
      <c r="AB97" s="193" t="n">
        <v>25</v>
      </c>
      <c r="AC97" s="193" t="n">
        <v>26</v>
      </c>
      <c r="AD97" s="193" t="n">
        <v>27</v>
      </c>
      <c r="AE97" s="193" t="n">
        <v>28</v>
      </c>
      <c r="AF97" s="193" t="n">
        <v>29</v>
      </c>
      <c r="AG97" s="193" t="n">
        <v>30</v>
      </c>
      <c r="AJ97" s="194"/>
      <c r="AK97" s="195"/>
    </row>
    <row r="98" customFormat="false" ht="18.75" hidden="false" customHeight="false" outlineLevel="0" collapsed="false">
      <c r="B98" s="0"/>
      <c r="C98" s="0"/>
      <c r="D98" s="196"/>
      <c r="E98" s="196"/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96"/>
      <c r="Z98" s="196"/>
      <c r="AA98" s="196"/>
      <c r="AB98" s="196"/>
      <c r="AC98" s="196"/>
      <c r="AD98" s="196"/>
      <c r="AE98" s="196"/>
      <c r="AF98" s="196"/>
      <c r="AG98" s="196"/>
    </row>
    <row r="99" customFormat="false" ht="18.75" hidden="false" customHeight="false" outlineLevel="0" collapsed="false">
      <c r="B99" s="191" t="s">
        <v>22</v>
      </c>
      <c r="C99" s="192" t="s">
        <v>19</v>
      </c>
      <c r="D99" s="193" t="n">
        <v>1</v>
      </c>
      <c r="E99" s="193" t="n">
        <v>2</v>
      </c>
      <c r="F99" s="193" t="n">
        <v>3</v>
      </c>
      <c r="G99" s="193" t="n">
        <v>4</v>
      </c>
      <c r="H99" s="193" t="n">
        <v>5</v>
      </c>
      <c r="I99" s="193" t="n">
        <v>6</v>
      </c>
      <c r="J99" s="193" t="n">
        <v>7</v>
      </c>
      <c r="K99" s="193" t="n">
        <v>8</v>
      </c>
      <c r="L99" s="193" t="n">
        <v>9</v>
      </c>
      <c r="M99" s="193" t="n">
        <v>10</v>
      </c>
      <c r="N99" s="193" t="n">
        <v>11</v>
      </c>
      <c r="O99" s="193" t="n">
        <v>12</v>
      </c>
      <c r="P99" s="193" t="n">
        <v>13</v>
      </c>
      <c r="Q99" s="193" t="n">
        <v>14</v>
      </c>
      <c r="R99" s="193" t="n">
        <v>15</v>
      </c>
      <c r="S99" s="193" t="n">
        <v>16</v>
      </c>
      <c r="T99" s="193" t="n">
        <v>17</v>
      </c>
      <c r="U99" s="193" t="n">
        <v>18</v>
      </c>
      <c r="V99" s="193" t="n">
        <v>19</v>
      </c>
      <c r="W99" s="193" t="n">
        <v>20</v>
      </c>
      <c r="X99" s="193" t="n">
        <v>21</v>
      </c>
      <c r="Y99" s="193" t="n">
        <v>22</v>
      </c>
      <c r="Z99" s="193" t="n">
        <v>23</v>
      </c>
      <c r="AA99" s="193" t="n">
        <v>24</v>
      </c>
      <c r="AB99" s="193" t="n">
        <v>25</v>
      </c>
      <c r="AC99" s="193" t="n">
        <v>26</v>
      </c>
      <c r="AD99" s="193" t="n">
        <v>27</v>
      </c>
      <c r="AE99" s="193" t="n">
        <v>28</v>
      </c>
      <c r="AF99" s="193" t="n">
        <v>29</v>
      </c>
      <c r="AG99" s="193" t="n">
        <v>30</v>
      </c>
      <c r="AJ99" s="194"/>
      <c r="AK99" s="195"/>
    </row>
    <row r="100" customFormat="false" ht="18.75" hidden="false" customHeight="false" outlineLevel="0" collapsed="false">
      <c r="B100" s="177"/>
      <c r="C100" s="192" t="s">
        <v>20</v>
      </c>
      <c r="D100" s="193" t="n">
        <v>1</v>
      </c>
      <c r="E100" s="193" t="n">
        <v>2</v>
      </c>
      <c r="F100" s="193" t="n">
        <v>3</v>
      </c>
      <c r="G100" s="193" t="n">
        <v>4</v>
      </c>
      <c r="H100" s="193" t="n">
        <v>5</v>
      </c>
      <c r="I100" s="193" t="n">
        <v>6</v>
      </c>
      <c r="J100" s="193" t="n">
        <v>7</v>
      </c>
      <c r="K100" s="193" t="n">
        <v>8</v>
      </c>
      <c r="L100" s="193" t="n">
        <v>9</v>
      </c>
      <c r="M100" s="193" t="n">
        <v>10</v>
      </c>
      <c r="N100" s="193" t="n">
        <v>11</v>
      </c>
      <c r="O100" s="193" t="n">
        <v>12</v>
      </c>
      <c r="P100" s="193" t="n">
        <v>13</v>
      </c>
      <c r="Q100" s="193" t="n">
        <v>14</v>
      </c>
      <c r="R100" s="193" t="n">
        <v>15</v>
      </c>
      <c r="S100" s="193" t="n">
        <v>16</v>
      </c>
      <c r="T100" s="193" t="n">
        <v>17</v>
      </c>
      <c r="U100" s="193" t="n">
        <v>18</v>
      </c>
      <c r="V100" s="193" t="n">
        <v>19</v>
      </c>
      <c r="W100" s="193" t="n">
        <v>20</v>
      </c>
      <c r="X100" s="193" t="n">
        <v>21</v>
      </c>
      <c r="Y100" s="193" t="n">
        <v>22</v>
      </c>
      <c r="Z100" s="193" t="n">
        <v>23</v>
      </c>
      <c r="AA100" s="193" t="n">
        <v>24</v>
      </c>
      <c r="AB100" s="193" t="n">
        <v>25</v>
      </c>
      <c r="AC100" s="193" t="n">
        <v>26</v>
      </c>
      <c r="AD100" s="193" t="n">
        <v>27</v>
      </c>
      <c r="AE100" s="193" t="n">
        <v>28</v>
      </c>
      <c r="AF100" s="193" t="n">
        <v>29</v>
      </c>
      <c r="AG100" s="193" t="n">
        <v>30</v>
      </c>
      <c r="AJ100" s="194"/>
      <c r="AK100" s="195"/>
    </row>
    <row r="101" customFormat="false" ht="18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</row>
    <row r="102" customFormat="false" ht="18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customFormat="false" ht="18" hidden="false" customHeight="false" outlineLevel="0" collapsed="false">
      <c r="B103" s="192" t="s">
        <v>23</v>
      </c>
      <c r="C103" s="197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70"/>
      <c r="O103" s="0"/>
      <c r="P103" s="172" t="s">
        <v>24</v>
      </c>
      <c r="Q103" s="173"/>
      <c r="R103" s="198"/>
      <c r="S103" s="197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70"/>
      <c r="AE103" s="0"/>
      <c r="AF103" s="0"/>
      <c r="AG103" s="0"/>
    </row>
    <row r="104" customFormat="false" ht="18" hidden="false" customHeight="false" outlineLevel="0" collapsed="false">
      <c r="B104" s="0"/>
      <c r="C104" s="178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80"/>
      <c r="O104" s="0"/>
      <c r="P104" s="0"/>
      <c r="Q104" s="0"/>
      <c r="R104" s="0"/>
      <c r="S104" s="178"/>
      <c r="T104" s="179"/>
      <c r="U104" s="179"/>
      <c r="V104" s="179"/>
      <c r="W104" s="179"/>
      <c r="X104" s="179"/>
      <c r="Y104" s="179"/>
      <c r="Z104" s="179"/>
      <c r="AA104" s="179"/>
      <c r="AB104" s="179"/>
      <c r="AC104" s="179"/>
      <c r="AD104" s="180"/>
      <c r="AE104" s="0"/>
      <c r="AF104" s="0"/>
      <c r="AG104" s="0"/>
    </row>
    <row r="105" customFormat="false" ht="18" hidden="false" customHeight="false" outlineLevel="0" collapsed="false"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</row>
    <row r="106" customFormat="false" ht="18" hidden="false" customHeight="false" outlineLevel="0" collapsed="false"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</row>
    <row r="107" customFormat="false" ht="18" hidden="false" customHeight="false" outlineLevel="0" collapsed="false">
      <c r="B107" s="158" t="s">
        <v>61</v>
      </c>
      <c r="C107" s="158"/>
      <c r="D107" s="158"/>
      <c r="E107" s="160"/>
      <c r="F107" s="158"/>
      <c r="G107" s="160"/>
      <c r="H107" s="161"/>
      <c r="I107" s="162"/>
      <c r="J107" s="162"/>
      <c r="K107" s="162"/>
      <c r="L107" s="163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customFormat="false" ht="18.75" hidden="false" customHeight="false" outlineLevel="0" collapsed="false">
      <c r="B108" s="161"/>
      <c r="C108" s="161"/>
      <c r="D108" s="161"/>
      <c r="E108" s="162"/>
      <c r="F108" s="161"/>
      <c r="G108" s="162"/>
      <c r="H108" s="161"/>
      <c r="I108" s="162"/>
      <c r="J108" s="162"/>
      <c r="K108" s="162"/>
      <c r="L108" s="163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customFormat="false" ht="18" hidden="false" customHeight="false" outlineLevel="0" collapsed="false">
      <c r="B109" s="164" t="s">
        <v>14</v>
      </c>
      <c r="C109" s="313" t="str">
        <f aca="false">D10</f>
        <v>Kučerová </v>
      </c>
      <c r="D109" s="166"/>
      <c r="E109" s="167"/>
      <c r="F109" s="166"/>
      <c r="G109" s="167"/>
      <c r="H109" s="166"/>
      <c r="I109" s="167"/>
      <c r="J109" s="167"/>
      <c r="K109" s="167"/>
      <c r="L109" s="168"/>
      <c r="M109" s="169"/>
      <c r="N109" s="170"/>
      <c r="O109" s="171"/>
      <c r="P109" s="172" t="s">
        <v>15</v>
      </c>
      <c r="Q109" s="173"/>
      <c r="R109" s="173"/>
      <c r="S109" s="173"/>
      <c r="T109" s="174"/>
      <c r="U109" s="175"/>
      <c r="V109" s="171"/>
      <c r="W109" s="0"/>
      <c r="X109" s="0"/>
      <c r="Y109" s="172" t="s">
        <v>16</v>
      </c>
      <c r="Z109" s="173"/>
      <c r="AA109" s="174"/>
      <c r="AB109" s="176"/>
      <c r="AC109" s="175"/>
      <c r="AD109" s="0"/>
      <c r="AE109" s="0"/>
      <c r="AF109" s="0"/>
      <c r="AG109" s="0"/>
    </row>
    <row r="110" customFormat="false" ht="18" hidden="false" customHeight="false" outlineLevel="0" collapsed="false">
      <c r="B110" s="177"/>
      <c r="C110" s="178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80"/>
      <c r="O110" s="171"/>
      <c r="P110" s="171"/>
      <c r="Q110" s="171"/>
      <c r="R110" s="171"/>
      <c r="S110" s="0"/>
      <c r="T110" s="181"/>
      <c r="U110" s="182"/>
      <c r="V110" s="171"/>
      <c r="W110" s="0"/>
      <c r="X110" s="0"/>
      <c r="Y110" s="0"/>
      <c r="Z110" s="0"/>
      <c r="AA110" s="183"/>
      <c r="AB110" s="171"/>
      <c r="AC110" s="184"/>
      <c r="AD110" s="0"/>
      <c r="AE110" s="0"/>
      <c r="AF110" s="0"/>
      <c r="AG110" s="0"/>
    </row>
    <row r="111" customFormat="false" ht="18.75" hidden="false" customHeight="false" outlineLevel="0" collapsed="false">
      <c r="B111" s="185" t="s">
        <v>17</v>
      </c>
      <c r="C111" s="186" t="str">
        <f aca="false">N10</f>
        <v>Treperová </v>
      </c>
      <c r="D111" s="171"/>
      <c r="E111" s="171"/>
      <c r="F111" s="171"/>
      <c r="G111" s="171"/>
      <c r="H111" s="171"/>
      <c r="I111" s="171"/>
      <c r="J111" s="171"/>
      <c r="K111" s="171"/>
      <c r="L111" s="171"/>
      <c r="M111" s="171"/>
      <c r="N111" s="187"/>
      <c r="O111" s="171"/>
      <c r="P111" s="171"/>
      <c r="Q111" s="171"/>
      <c r="R111" s="171"/>
      <c r="S111" s="0"/>
      <c r="T111" s="183"/>
      <c r="U111" s="184"/>
      <c r="V111" s="171"/>
      <c r="W111" s="0"/>
      <c r="X111" s="0"/>
      <c r="Y111" s="0"/>
      <c r="Z111" s="0"/>
      <c r="AA111" s="188"/>
      <c r="AB111" s="189"/>
      <c r="AC111" s="190"/>
      <c r="AD111" s="0"/>
      <c r="AE111" s="0"/>
      <c r="AF111" s="0"/>
      <c r="AG111" s="0"/>
    </row>
    <row r="112" customFormat="false" ht="18.75" hidden="false" customHeight="false" outlineLevel="0" collapsed="false">
      <c r="B112" s="177"/>
      <c r="C112" s="178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80"/>
      <c r="O112" s="171"/>
      <c r="P112" s="171"/>
      <c r="Q112" s="171"/>
      <c r="R112" s="171"/>
      <c r="S112" s="0"/>
      <c r="T112" s="188"/>
      <c r="U112" s="190"/>
      <c r="V112" s="171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customFormat="false" ht="18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customFormat="false" ht="18.75" hidden="false" customHeight="false" outlineLevel="0" collapsed="false">
      <c r="B114" s="191" t="s">
        <v>18</v>
      </c>
      <c r="C114" s="192" t="s">
        <v>19</v>
      </c>
      <c r="D114" s="193" t="n">
        <v>1</v>
      </c>
      <c r="E114" s="193" t="n">
        <v>2</v>
      </c>
      <c r="F114" s="193" t="n">
        <v>3</v>
      </c>
      <c r="G114" s="193" t="n">
        <v>4</v>
      </c>
      <c r="H114" s="193" t="n">
        <v>5</v>
      </c>
      <c r="I114" s="193" t="n">
        <v>6</v>
      </c>
      <c r="J114" s="193" t="n">
        <v>7</v>
      </c>
      <c r="K114" s="193" t="n">
        <v>8</v>
      </c>
      <c r="L114" s="193" t="n">
        <v>9</v>
      </c>
      <c r="M114" s="193" t="n">
        <v>10</v>
      </c>
      <c r="N114" s="193" t="n">
        <v>11</v>
      </c>
      <c r="O114" s="193" t="n">
        <v>12</v>
      </c>
      <c r="P114" s="193" t="n">
        <v>13</v>
      </c>
      <c r="Q114" s="193" t="n">
        <v>14</v>
      </c>
      <c r="R114" s="193" t="n">
        <v>15</v>
      </c>
      <c r="S114" s="193" t="n">
        <v>16</v>
      </c>
      <c r="T114" s="193" t="n">
        <v>17</v>
      </c>
      <c r="U114" s="193" t="n">
        <v>18</v>
      </c>
      <c r="V114" s="193" t="n">
        <v>19</v>
      </c>
      <c r="W114" s="193" t="n">
        <v>20</v>
      </c>
      <c r="X114" s="193" t="n">
        <v>21</v>
      </c>
      <c r="Y114" s="193" t="n">
        <v>22</v>
      </c>
      <c r="Z114" s="193" t="n">
        <v>23</v>
      </c>
      <c r="AA114" s="193" t="n">
        <v>24</v>
      </c>
      <c r="AB114" s="193" t="n">
        <v>25</v>
      </c>
      <c r="AC114" s="193" t="n">
        <v>26</v>
      </c>
      <c r="AD114" s="193" t="n">
        <v>27</v>
      </c>
      <c r="AE114" s="193" t="n">
        <v>28</v>
      </c>
      <c r="AF114" s="193" t="n">
        <v>29</v>
      </c>
      <c r="AG114" s="193" t="n">
        <v>30</v>
      </c>
      <c r="AJ114" s="194"/>
      <c r="AK114" s="195"/>
    </row>
    <row r="115" customFormat="false" ht="18.75" hidden="false" customHeight="false" outlineLevel="0" collapsed="false">
      <c r="B115" s="177"/>
      <c r="C115" s="192" t="s">
        <v>20</v>
      </c>
      <c r="D115" s="193" t="n">
        <v>1</v>
      </c>
      <c r="E115" s="193" t="n">
        <v>2</v>
      </c>
      <c r="F115" s="193" t="n">
        <v>3</v>
      </c>
      <c r="G115" s="193" t="n">
        <v>4</v>
      </c>
      <c r="H115" s="193" t="n">
        <v>5</v>
      </c>
      <c r="I115" s="193" t="n">
        <v>6</v>
      </c>
      <c r="J115" s="193" t="n">
        <v>7</v>
      </c>
      <c r="K115" s="193" t="n">
        <v>8</v>
      </c>
      <c r="L115" s="193" t="n">
        <v>9</v>
      </c>
      <c r="M115" s="193" t="n">
        <v>10</v>
      </c>
      <c r="N115" s="193" t="n">
        <v>11</v>
      </c>
      <c r="O115" s="193" t="n">
        <v>12</v>
      </c>
      <c r="P115" s="193" t="n">
        <v>13</v>
      </c>
      <c r="Q115" s="193" t="n">
        <v>14</v>
      </c>
      <c r="R115" s="193" t="n">
        <v>15</v>
      </c>
      <c r="S115" s="193" t="n">
        <v>16</v>
      </c>
      <c r="T115" s="193" t="n">
        <v>17</v>
      </c>
      <c r="U115" s="193" t="n">
        <v>18</v>
      </c>
      <c r="V115" s="193" t="n">
        <v>19</v>
      </c>
      <c r="W115" s="193" t="n">
        <v>20</v>
      </c>
      <c r="X115" s="193" t="n">
        <v>21</v>
      </c>
      <c r="Y115" s="193" t="n">
        <v>22</v>
      </c>
      <c r="Z115" s="193" t="n">
        <v>23</v>
      </c>
      <c r="AA115" s="193" t="n">
        <v>24</v>
      </c>
      <c r="AB115" s="193" t="n">
        <v>25</v>
      </c>
      <c r="AC115" s="193" t="n">
        <v>26</v>
      </c>
      <c r="AD115" s="193" t="n">
        <v>27</v>
      </c>
      <c r="AE115" s="193" t="n">
        <v>28</v>
      </c>
      <c r="AF115" s="193" t="n">
        <v>29</v>
      </c>
      <c r="AG115" s="193" t="n">
        <v>30</v>
      </c>
      <c r="AJ115" s="194"/>
      <c r="AK115" s="195"/>
    </row>
    <row r="116" customFormat="false" ht="18.75" hidden="false" customHeight="false" outlineLevel="0" collapsed="false">
      <c r="B116" s="0"/>
      <c r="C116" s="0"/>
      <c r="D116" s="196"/>
      <c r="E116" s="196"/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/>
      <c r="AF116" s="196"/>
      <c r="AG116" s="196"/>
    </row>
    <row r="117" customFormat="false" ht="18.75" hidden="false" customHeight="false" outlineLevel="0" collapsed="false">
      <c r="B117" s="191" t="s">
        <v>21</v>
      </c>
      <c r="C117" s="192" t="s">
        <v>19</v>
      </c>
      <c r="D117" s="193" t="n">
        <v>1</v>
      </c>
      <c r="E117" s="193" t="n">
        <v>2</v>
      </c>
      <c r="F117" s="193" t="n">
        <v>3</v>
      </c>
      <c r="G117" s="193" t="n">
        <v>4</v>
      </c>
      <c r="H117" s="193" t="n">
        <v>5</v>
      </c>
      <c r="I117" s="193" t="n">
        <v>6</v>
      </c>
      <c r="J117" s="193" t="n">
        <v>7</v>
      </c>
      <c r="K117" s="193" t="n">
        <v>8</v>
      </c>
      <c r="L117" s="193" t="n">
        <v>9</v>
      </c>
      <c r="M117" s="193" t="n">
        <v>10</v>
      </c>
      <c r="N117" s="193" t="n">
        <v>11</v>
      </c>
      <c r="O117" s="193" t="n">
        <v>12</v>
      </c>
      <c r="P117" s="193" t="n">
        <v>13</v>
      </c>
      <c r="Q117" s="193" t="n">
        <v>14</v>
      </c>
      <c r="R117" s="193" t="n">
        <v>15</v>
      </c>
      <c r="S117" s="193" t="n">
        <v>16</v>
      </c>
      <c r="T117" s="193" t="n">
        <v>17</v>
      </c>
      <c r="U117" s="193" t="n">
        <v>18</v>
      </c>
      <c r="V117" s="193" t="n">
        <v>19</v>
      </c>
      <c r="W117" s="193" t="n">
        <v>20</v>
      </c>
      <c r="X117" s="193" t="n">
        <v>21</v>
      </c>
      <c r="Y117" s="193" t="n">
        <v>22</v>
      </c>
      <c r="Z117" s="193" t="n">
        <v>23</v>
      </c>
      <c r="AA117" s="193" t="n">
        <v>24</v>
      </c>
      <c r="AB117" s="193" t="n">
        <v>25</v>
      </c>
      <c r="AC117" s="193" t="n">
        <v>26</v>
      </c>
      <c r="AD117" s="193" t="n">
        <v>27</v>
      </c>
      <c r="AE117" s="193" t="n">
        <v>28</v>
      </c>
      <c r="AF117" s="193" t="n">
        <v>29</v>
      </c>
      <c r="AG117" s="193" t="n">
        <v>30</v>
      </c>
      <c r="AJ117" s="194"/>
      <c r="AK117" s="195"/>
    </row>
    <row r="118" customFormat="false" ht="18.75" hidden="false" customHeight="false" outlineLevel="0" collapsed="false">
      <c r="B118" s="177"/>
      <c r="C118" s="192" t="s">
        <v>20</v>
      </c>
      <c r="D118" s="193" t="n">
        <v>1</v>
      </c>
      <c r="E118" s="193" t="n">
        <v>2</v>
      </c>
      <c r="F118" s="193" t="n">
        <v>3</v>
      </c>
      <c r="G118" s="193" t="n">
        <v>4</v>
      </c>
      <c r="H118" s="193" t="n">
        <v>5</v>
      </c>
      <c r="I118" s="193" t="n">
        <v>6</v>
      </c>
      <c r="J118" s="193" t="n">
        <v>7</v>
      </c>
      <c r="K118" s="193" t="n">
        <v>8</v>
      </c>
      <c r="L118" s="193" t="n">
        <v>9</v>
      </c>
      <c r="M118" s="193" t="n">
        <v>10</v>
      </c>
      <c r="N118" s="193" t="n">
        <v>11</v>
      </c>
      <c r="O118" s="193" t="n">
        <v>12</v>
      </c>
      <c r="P118" s="193" t="n">
        <v>13</v>
      </c>
      <c r="Q118" s="193" t="n">
        <v>14</v>
      </c>
      <c r="R118" s="193" t="n">
        <v>15</v>
      </c>
      <c r="S118" s="193" t="n">
        <v>16</v>
      </c>
      <c r="T118" s="193" t="n">
        <v>17</v>
      </c>
      <c r="U118" s="193" t="n">
        <v>18</v>
      </c>
      <c r="V118" s="193" t="n">
        <v>19</v>
      </c>
      <c r="W118" s="193" t="n">
        <v>20</v>
      </c>
      <c r="X118" s="193" t="n">
        <v>21</v>
      </c>
      <c r="Y118" s="193" t="n">
        <v>22</v>
      </c>
      <c r="Z118" s="193" t="n">
        <v>23</v>
      </c>
      <c r="AA118" s="193" t="n">
        <v>24</v>
      </c>
      <c r="AB118" s="193" t="n">
        <v>25</v>
      </c>
      <c r="AC118" s="193" t="n">
        <v>26</v>
      </c>
      <c r="AD118" s="193" t="n">
        <v>27</v>
      </c>
      <c r="AE118" s="193" t="n">
        <v>28</v>
      </c>
      <c r="AF118" s="193" t="n">
        <v>29</v>
      </c>
      <c r="AG118" s="193" t="n">
        <v>30</v>
      </c>
      <c r="AJ118" s="194"/>
      <c r="AK118" s="195"/>
    </row>
    <row r="119" customFormat="false" ht="18.75" hidden="false" customHeight="false" outlineLevel="0" collapsed="false">
      <c r="B119" s="0"/>
      <c r="C119" s="0"/>
      <c r="D119" s="196"/>
      <c r="E119" s="196"/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/>
    </row>
    <row r="120" customFormat="false" ht="18.75" hidden="false" customHeight="false" outlineLevel="0" collapsed="false">
      <c r="B120" s="191" t="s">
        <v>22</v>
      </c>
      <c r="C120" s="192" t="s">
        <v>19</v>
      </c>
      <c r="D120" s="193" t="n">
        <v>1</v>
      </c>
      <c r="E120" s="193" t="n">
        <v>2</v>
      </c>
      <c r="F120" s="193" t="n">
        <v>3</v>
      </c>
      <c r="G120" s="193" t="n">
        <v>4</v>
      </c>
      <c r="H120" s="193" t="n">
        <v>5</v>
      </c>
      <c r="I120" s="193" t="n">
        <v>6</v>
      </c>
      <c r="J120" s="193" t="n">
        <v>7</v>
      </c>
      <c r="K120" s="193" t="n">
        <v>8</v>
      </c>
      <c r="L120" s="193" t="n">
        <v>9</v>
      </c>
      <c r="M120" s="193" t="n">
        <v>10</v>
      </c>
      <c r="N120" s="193" t="n">
        <v>11</v>
      </c>
      <c r="O120" s="193" t="n">
        <v>12</v>
      </c>
      <c r="P120" s="193" t="n">
        <v>13</v>
      </c>
      <c r="Q120" s="193" t="n">
        <v>14</v>
      </c>
      <c r="R120" s="193" t="n">
        <v>15</v>
      </c>
      <c r="S120" s="193" t="n">
        <v>16</v>
      </c>
      <c r="T120" s="193" t="n">
        <v>17</v>
      </c>
      <c r="U120" s="193" t="n">
        <v>18</v>
      </c>
      <c r="V120" s="193" t="n">
        <v>19</v>
      </c>
      <c r="W120" s="193" t="n">
        <v>20</v>
      </c>
      <c r="X120" s="193" t="n">
        <v>21</v>
      </c>
      <c r="Y120" s="193" t="n">
        <v>22</v>
      </c>
      <c r="Z120" s="193" t="n">
        <v>23</v>
      </c>
      <c r="AA120" s="193" t="n">
        <v>24</v>
      </c>
      <c r="AB120" s="193" t="n">
        <v>25</v>
      </c>
      <c r="AC120" s="193" t="n">
        <v>26</v>
      </c>
      <c r="AD120" s="193" t="n">
        <v>27</v>
      </c>
      <c r="AE120" s="193" t="n">
        <v>28</v>
      </c>
      <c r="AF120" s="193" t="n">
        <v>29</v>
      </c>
      <c r="AG120" s="193" t="n">
        <v>30</v>
      </c>
      <c r="AJ120" s="194"/>
      <c r="AK120" s="195"/>
    </row>
    <row r="121" customFormat="false" ht="18.75" hidden="false" customHeight="false" outlineLevel="0" collapsed="false">
      <c r="B121" s="177"/>
      <c r="C121" s="192" t="s">
        <v>20</v>
      </c>
      <c r="D121" s="193" t="n">
        <v>1</v>
      </c>
      <c r="E121" s="193" t="n">
        <v>2</v>
      </c>
      <c r="F121" s="193" t="n">
        <v>3</v>
      </c>
      <c r="G121" s="193" t="n">
        <v>4</v>
      </c>
      <c r="H121" s="193" t="n">
        <v>5</v>
      </c>
      <c r="I121" s="193" t="n">
        <v>6</v>
      </c>
      <c r="J121" s="193" t="n">
        <v>7</v>
      </c>
      <c r="K121" s="193" t="n">
        <v>8</v>
      </c>
      <c r="L121" s="193" t="n">
        <v>9</v>
      </c>
      <c r="M121" s="193" t="n">
        <v>10</v>
      </c>
      <c r="N121" s="193" t="n">
        <v>11</v>
      </c>
      <c r="O121" s="193" t="n">
        <v>12</v>
      </c>
      <c r="P121" s="193" t="n">
        <v>13</v>
      </c>
      <c r="Q121" s="193" t="n">
        <v>14</v>
      </c>
      <c r="R121" s="193" t="n">
        <v>15</v>
      </c>
      <c r="S121" s="193" t="n">
        <v>16</v>
      </c>
      <c r="T121" s="193" t="n">
        <v>17</v>
      </c>
      <c r="U121" s="193" t="n">
        <v>18</v>
      </c>
      <c r="V121" s="193" t="n">
        <v>19</v>
      </c>
      <c r="W121" s="193" t="n">
        <v>20</v>
      </c>
      <c r="X121" s="193" t="n">
        <v>21</v>
      </c>
      <c r="Y121" s="193" t="n">
        <v>22</v>
      </c>
      <c r="Z121" s="193" t="n">
        <v>23</v>
      </c>
      <c r="AA121" s="193" t="n">
        <v>24</v>
      </c>
      <c r="AB121" s="193" t="n">
        <v>25</v>
      </c>
      <c r="AC121" s="193" t="n">
        <v>26</v>
      </c>
      <c r="AD121" s="193" t="n">
        <v>27</v>
      </c>
      <c r="AE121" s="193" t="n">
        <v>28</v>
      </c>
      <c r="AF121" s="193" t="n">
        <v>29</v>
      </c>
      <c r="AG121" s="193" t="n">
        <v>30</v>
      </c>
      <c r="AJ121" s="194"/>
      <c r="AK121" s="195"/>
    </row>
    <row r="122" customFormat="false" ht="18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customFormat="false" ht="18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customFormat="false" ht="18" hidden="false" customHeight="false" outlineLevel="0" collapsed="false">
      <c r="B124" s="192" t="s">
        <v>23</v>
      </c>
      <c r="C124" s="197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70"/>
      <c r="O124" s="0"/>
      <c r="P124" s="172" t="s">
        <v>24</v>
      </c>
      <c r="Q124" s="173"/>
      <c r="R124" s="198"/>
      <c r="S124" s="197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70"/>
      <c r="AE124" s="0"/>
      <c r="AF124" s="0"/>
      <c r="AG124" s="0"/>
    </row>
    <row r="125" customFormat="false" ht="18" hidden="false" customHeight="false" outlineLevel="0" collapsed="false">
      <c r="B125" s="0"/>
      <c r="C125" s="178"/>
      <c r="D125" s="179"/>
      <c r="E125" s="179"/>
      <c r="F125" s="179"/>
      <c r="G125" s="179"/>
      <c r="H125" s="179"/>
      <c r="I125" s="179"/>
      <c r="J125" s="179"/>
      <c r="K125" s="179"/>
      <c r="L125" s="179"/>
      <c r="M125" s="179"/>
      <c r="N125" s="180"/>
      <c r="O125" s="0"/>
      <c r="P125" s="0"/>
      <c r="Q125" s="0"/>
      <c r="R125" s="0"/>
      <c r="S125" s="178"/>
      <c r="T125" s="179"/>
      <c r="U125" s="179"/>
      <c r="V125" s="179"/>
      <c r="W125" s="179"/>
      <c r="X125" s="179"/>
      <c r="Y125" s="179"/>
      <c r="Z125" s="179"/>
      <c r="AA125" s="179"/>
      <c r="AB125" s="179"/>
      <c r="AC125" s="179"/>
      <c r="AD125" s="180"/>
      <c r="AE125" s="0"/>
      <c r="AF125" s="0"/>
      <c r="AG125" s="0"/>
    </row>
    <row r="126" customFormat="false" ht="18" hidden="false" customHeight="false" outlineLevel="0" collapsed="false">
      <c r="C126" s="199"/>
      <c r="D126" s="199"/>
      <c r="E126" s="199"/>
      <c r="F126" s="199"/>
      <c r="G126" s="199"/>
      <c r="H126" s="199"/>
      <c r="I126" s="199"/>
      <c r="J126" s="199"/>
      <c r="K126" s="199"/>
      <c r="L126" s="199"/>
    </row>
    <row r="127" customFormat="false" ht="18" hidden="false" customHeight="false" outlineLevel="0" collapsed="false">
      <c r="C127" s="199"/>
      <c r="D127" s="199"/>
      <c r="E127" s="199"/>
      <c r="F127" s="199"/>
      <c r="G127" s="199"/>
      <c r="H127" s="199"/>
      <c r="I127" s="199"/>
      <c r="J127" s="199"/>
      <c r="K127" s="199"/>
      <c r="L127" s="199"/>
    </row>
    <row r="128" customFormat="false" ht="18" hidden="false" customHeight="false" outlineLevel="0" collapsed="false">
      <c r="C128" s="199"/>
      <c r="D128" s="199"/>
      <c r="E128" s="199"/>
      <c r="F128" s="199"/>
      <c r="G128" s="199"/>
      <c r="H128" s="199"/>
      <c r="I128" s="199"/>
      <c r="J128" s="199"/>
      <c r="K128" s="199"/>
      <c r="L128" s="199"/>
    </row>
    <row r="129" customFormat="false" ht="18" hidden="false" customHeight="false" outlineLevel="0" collapsed="false">
      <c r="B129" s="158" t="s">
        <v>62</v>
      </c>
      <c r="C129" s="158"/>
      <c r="D129" s="158"/>
      <c r="E129" s="160"/>
      <c r="F129" s="158"/>
      <c r="G129" s="160"/>
      <c r="H129" s="161"/>
      <c r="I129" s="162"/>
      <c r="J129" s="162"/>
      <c r="K129" s="162"/>
      <c r="L129" s="163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customFormat="false" ht="18.75" hidden="false" customHeight="false" outlineLevel="0" collapsed="false">
      <c r="B130" s="161"/>
      <c r="C130" s="161"/>
      <c r="D130" s="161"/>
      <c r="E130" s="162"/>
      <c r="F130" s="161"/>
      <c r="G130" s="162"/>
      <c r="H130" s="161"/>
      <c r="I130" s="162"/>
      <c r="J130" s="162"/>
      <c r="K130" s="162"/>
      <c r="L130" s="163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customFormat="false" ht="18" hidden="false" customHeight="false" outlineLevel="0" collapsed="false">
      <c r="B131" s="164" t="s">
        <v>14</v>
      </c>
      <c r="C131" s="165" t="str">
        <f aca="false">X10</f>
        <v>Dvořáčková </v>
      </c>
      <c r="D131" s="166"/>
      <c r="E131" s="167"/>
      <c r="F131" s="166"/>
      <c r="G131" s="167"/>
      <c r="H131" s="166"/>
      <c r="I131" s="167"/>
      <c r="J131" s="167"/>
      <c r="K131" s="167"/>
      <c r="L131" s="168"/>
      <c r="M131" s="169"/>
      <c r="N131" s="170"/>
      <c r="O131" s="171"/>
      <c r="P131" s="172" t="s">
        <v>15</v>
      </c>
      <c r="Q131" s="173"/>
      <c r="R131" s="173"/>
      <c r="S131" s="173"/>
      <c r="T131" s="174"/>
      <c r="U131" s="175"/>
      <c r="V131" s="171"/>
      <c r="W131" s="0"/>
      <c r="X131" s="0"/>
      <c r="Y131" s="172" t="s">
        <v>16</v>
      </c>
      <c r="Z131" s="173"/>
      <c r="AA131" s="174"/>
      <c r="AB131" s="176"/>
      <c r="AC131" s="175"/>
      <c r="AD131" s="0"/>
      <c r="AE131" s="0"/>
      <c r="AF131" s="0"/>
      <c r="AG131" s="0"/>
    </row>
    <row r="132" customFormat="false" ht="18" hidden="false" customHeight="false" outlineLevel="0" collapsed="false">
      <c r="B132" s="177"/>
      <c r="C132" s="178"/>
      <c r="D132" s="179"/>
      <c r="E132" s="179"/>
      <c r="F132" s="179"/>
      <c r="G132" s="179"/>
      <c r="H132" s="179"/>
      <c r="I132" s="179"/>
      <c r="J132" s="179"/>
      <c r="K132" s="179"/>
      <c r="L132" s="179"/>
      <c r="M132" s="179"/>
      <c r="N132" s="180"/>
      <c r="O132" s="171"/>
      <c r="P132" s="171"/>
      <c r="Q132" s="171"/>
      <c r="R132" s="171"/>
      <c r="S132" s="0"/>
      <c r="T132" s="181"/>
      <c r="U132" s="182"/>
      <c r="V132" s="171"/>
      <c r="W132" s="0"/>
      <c r="X132" s="0"/>
      <c r="Y132" s="0"/>
      <c r="Z132" s="0"/>
      <c r="AA132" s="183"/>
      <c r="AB132" s="171"/>
      <c r="AC132" s="184"/>
      <c r="AD132" s="0"/>
      <c r="AE132" s="0"/>
      <c r="AF132" s="0"/>
      <c r="AG132" s="0"/>
    </row>
    <row r="133" customFormat="false" ht="18.75" hidden="false" customHeight="false" outlineLevel="0" collapsed="false">
      <c r="B133" s="185" t="s">
        <v>17</v>
      </c>
      <c r="C133" s="314" t="str">
        <f aca="false">D10</f>
        <v>Kučerová </v>
      </c>
      <c r="D133" s="171"/>
      <c r="E133" s="171"/>
      <c r="F133" s="171"/>
      <c r="G133" s="171"/>
      <c r="H133" s="171"/>
      <c r="I133" s="171"/>
      <c r="J133" s="171"/>
      <c r="K133" s="171"/>
      <c r="L133" s="171"/>
      <c r="M133" s="171"/>
      <c r="N133" s="187"/>
      <c r="O133" s="171"/>
      <c r="P133" s="171"/>
      <c r="Q133" s="171"/>
      <c r="R133" s="171"/>
      <c r="S133" s="0"/>
      <c r="T133" s="183"/>
      <c r="U133" s="184"/>
      <c r="V133" s="171"/>
      <c r="W133" s="0"/>
      <c r="X133" s="0"/>
      <c r="Y133" s="0"/>
      <c r="Z133" s="0"/>
      <c r="AA133" s="188"/>
      <c r="AB133" s="189"/>
      <c r="AC133" s="190"/>
      <c r="AD133" s="0"/>
      <c r="AE133" s="0"/>
      <c r="AF133" s="0"/>
      <c r="AG133" s="0"/>
    </row>
    <row r="134" customFormat="false" ht="18.75" hidden="false" customHeight="false" outlineLevel="0" collapsed="false">
      <c r="B134" s="177"/>
      <c r="C134" s="178"/>
      <c r="D134" s="179"/>
      <c r="E134" s="179"/>
      <c r="F134" s="179"/>
      <c r="G134" s="179"/>
      <c r="H134" s="179"/>
      <c r="I134" s="179"/>
      <c r="J134" s="179"/>
      <c r="K134" s="179"/>
      <c r="L134" s="179"/>
      <c r="M134" s="179"/>
      <c r="N134" s="180"/>
      <c r="O134" s="171"/>
      <c r="P134" s="171"/>
      <c r="Q134" s="171"/>
      <c r="R134" s="171"/>
      <c r="S134" s="0"/>
      <c r="T134" s="188"/>
      <c r="U134" s="190"/>
      <c r="V134" s="171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customFormat="false" ht="18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customFormat="false" ht="18.75" hidden="false" customHeight="false" outlineLevel="0" collapsed="false">
      <c r="B136" s="191" t="s">
        <v>18</v>
      </c>
      <c r="C136" s="192" t="s">
        <v>19</v>
      </c>
      <c r="D136" s="193" t="n">
        <v>1</v>
      </c>
      <c r="E136" s="193" t="n">
        <v>2</v>
      </c>
      <c r="F136" s="193" t="n">
        <v>3</v>
      </c>
      <c r="G136" s="193" t="n">
        <v>4</v>
      </c>
      <c r="H136" s="193" t="n">
        <v>5</v>
      </c>
      <c r="I136" s="193" t="n">
        <v>6</v>
      </c>
      <c r="J136" s="193" t="n">
        <v>7</v>
      </c>
      <c r="K136" s="193" t="n">
        <v>8</v>
      </c>
      <c r="L136" s="193" t="n">
        <v>9</v>
      </c>
      <c r="M136" s="193" t="n">
        <v>10</v>
      </c>
      <c r="N136" s="193" t="n">
        <v>11</v>
      </c>
      <c r="O136" s="193" t="n">
        <v>12</v>
      </c>
      <c r="P136" s="193" t="n">
        <v>13</v>
      </c>
      <c r="Q136" s="193" t="n">
        <v>14</v>
      </c>
      <c r="R136" s="193" t="n">
        <v>15</v>
      </c>
      <c r="S136" s="193" t="n">
        <v>16</v>
      </c>
      <c r="T136" s="193" t="n">
        <v>17</v>
      </c>
      <c r="U136" s="193" t="n">
        <v>18</v>
      </c>
      <c r="V136" s="193" t="n">
        <v>19</v>
      </c>
      <c r="W136" s="193" t="n">
        <v>20</v>
      </c>
      <c r="X136" s="193" t="n">
        <v>21</v>
      </c>
      <c r="Y136" s="193" t="n">
        <v>22</v>
      </c>
      <c r="Z136" s="193" t="n">
        <v>23</v>
      </c>
      <c r="AA136" s="193" t="n">
        <v>24</v>
      </c>
      <c r="AB136" s="193" t="n">
        <v>25</v>
      </c>
      <c r="AC136" s="193" t="n">
        <v>26</v>
      </c>
      <c r="AD136" s="193" t="n">
        <v>27</v>
      </c>
      <c r="AE136" s="193" t="n">
        <v>28</v>
      </c>
      <c r="AF136" s="193" t="n">
        <v>29</v>
      </c>
      <c r="AG136" s="193" t="n">
        <v>30</v>
      </c>
      <c r="AJ136" s="194"/>
      <c r="AK136" s="195"/>
    </row>
    <row r="137" customFormat="false" ht="18.75" hidden="false" customHeight="false" outlineLevel="0" collapsed="false">
      <c r="B137" s="177"/>
      <c r="C137" s="192" t="s">
        <v>20</v>
      </c>
      <c r="D137" s="193" t="n">
        <v>1</v>
      </c>
      <c r="E137" s="193" t="n">
        <v>2</v>
      </c>
      <c r="F137" s="193" t="n">
        <v>3</v>
      </c>
      <c r="G137" s="193" t="n">
        <v>4</v>
      </c>
      <c r="H137" s="193" t="n">
        <v>5</v>
      </c>
      <c r="I137" s="193" t="n">
        <v>6</v>
      </c>
      <c r="J137" s="193" t="n">
        <v>7</v>
      </c>
      <c r="K137" s="193" t="n">
        <v>8</v>
      </c>
      <c r="L137" s="193" t="n">
        <v>9</v>
      </c>
      <c r="M137" s="193" t="n">
        <v>10</v>
      </c>
      <c r="N137" s="193" t="n">
        <v>11</v>
      </c>
      <c r="O137" s="193" t="n">
        <v>12</v>
      </c>
      <c r="P137" s="193" t="n">
        <v>13</v>
      </c>
      <c r="Q137" s="193" t="n">
        <v>14</v>
      </c>
      <c r="R137" s="193" t="n">
        <v>15</v>
      </c>
      <c r="S137" s="193" t="n">
        <v>16</v>
      </c>
      <c r="T137" s="193" t="n">
        <v>17</v>
      </c>
      <c r="U137" s="193" t="n">
        <v>18</v>
      </c>
      <c r="V137" s="193" t="n">
        <v>19</v>
      </c>
      <c r="W137" s="193" t="n">
        <v>20</v>
      </c>
      <c r="X137" s="193" t="n">
        <v>21</v>
      </c>
      <c r="Y137" s="193" t="n">
        <v>22</v>
      </c>
      <c r="Z137" s="193" t="n">
        <v>23</v>
      </c>
      <c r="AA137" s="193" t="n">
        <v>24</v>
      </c>
      <c r="AB137" s="193" t="n">
        <v>25</v>
      </c>
      <c r="AC137" s="193" t="n">
        <v>26</v>
      </c>
      <c r="AD137" s="193" t="n">
        <v>27</v>
      </c>
      <c r="AE137" s="193" t="n">
        <v>28</v>
      </c>
      <c r="AF137" s="193" t="n">
        <v>29</v>
      </c>
      <c r="AG137" s="193" t="n">
        <v>30</v>
      </c>
      <c r="AJ137" s="194"/>
      <c r="AK137" s="195"/>
    </row>
    <row r="138" customFormat="false" ht="18.75" hidden="false" customHeight="false" outlineLevel="0" collapsed="false">
      <c r="B138" s="0"/>
      <c r="C138" s="0"/>
      <c r="D138" s="196"/>
      <c r="E138" s="196"/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6"/>
      <c r="Y138" s="196"/>
      <c r="Z138" s="196"/>
      <c r="AA138" s="196"/>
      <c r="AB138" s="196"/>
      <c r="AC138" s="196"/>
      <c r="AD138" s="196"/>
      <c r="AE138" s="196"/>
      <c r="AF138" s="196"/>
      <c r="AG138" s="196"/>
    </row>
    <row r="139" customFormat="false" ht="18.75" hidden="false" customHeight="false" outlineLevel="0" collapsed="false">
      <c r="B139" s="191" t="s">
        <v>21</v>
      </c>
      <c r="C139" s="192" t="s">
        <v>19</v>
      </c>
      <c r="D139" s="193" t="n">
        <v>1</v>
      </c>
      <c r="E139" s="193" t="n">
        <v>2</v>
      </c>
      <c r="F139" s="193" t="n">
        <v>3</v>
      </c>
      <c r="G139" s="193" t="n">
        <v>4</v>
      </c>
      <c r="H139" s="193" t="n">
        <v>5</v>
      </c>
      <c r="I139" s="193" t="n">
        <v>6</v>
      </c>
      <c r="J139" s="193" t="n">
        <v>7</v>
      </c>
      <c r="K139" s="193" t="n">
        <v>8</v>
      </c>
      <c r="L139" s="193" t="n">
        <v>9</v>
      </c>
      <c r="M139" s="193" t="n">
        <v>10</v>
      </c>
      <c r="N139" s="193" t="n">
        <v>11</v>
      </c>
      <c r="O139" s="193" t="n">
        <v>12</v>
      </c>
      <c r="P139" s="193" t="n">
        <v>13</v>
      </c>
      <c r="Q139" s="193" t="n">
        <v>14</v>
      </c>
      <c r="R139" s="193" t="n">
        <v>15</v>
      </c>
      <c r="S139" s="193" t="n">
        <v>16</v>
      </c>
      <c r="T139" s="193" t="n">
        <v>17</v>
      </c>
      <c r="U139" s="193" t="n">
        <v>18</v>
      </c>
      <c r="V139" s="193" t="n">
        <v>19</v>
      </c>
      <c r="W139" s="193" t="n">
        <v>20</v>
      </c>
      <c r="X139" s="193" t="n">
        <v>21</v>
      </c>
      <c r="Y139" s="193" t="n">
        <v>22</v>
      </c>
      <c r="Z139" s="193" t="n">
        <v>23</v>
      </c>
      <c r="AA139" s="193" t="n">
        <v>24</v>
      </c>
      <c r="AB139" s="193" t="n">
        <v>25</v>
      </c>
      <c r="AC139" s="193" t="n">
        <v>26</v>
      </c>
      <c r="AD139" s="193" t="n">
        <v>27</v>
      </c>
      <c r="AE139" s="193" t="n">
        <v>28</v>
      </c>
      <c r="AF139" s="193" t="n">
        <v>29</v>
      </c>
      <c r="AG139" s="193" t="n">
        <v>30</v>
      </c>
      <c r="AJ139" s="194"/>
      <c r="AK139" s="195"/>
    </row>
    <row r="140" customFormat="false" ht="18.75" hidden="false" customHeight="false" outlineLevel="0" collapsed="false">
      <c r="B140" s="177"/>
      <c r="C140" s="192" t="s">
        <v>20</v>
      </c>
      <c r="D140" s="193" t="n">
        <v>1</v>
      </c>
      <c r="E140" s="193" t="n">
        <v>2</v>
      </c>
      <c r="F140" s="193" t="n">
        <v>3</v>
      </c>
      <c r="G140" s="193" t="n">
        <v>4</v>
      </c>
      <c r="H140" s="193" t="n">
        <v>5</v>
      </c>
      <c r="I140" s="193" t="n">
        <v>6</v>
      </c>
      <c r="J140" s="193" t="n">
        <v>7</v>
      </c>
      <c r="K140" s="193" t="n">
        <v>8</v>
      </c>
      <c r="L140" s="193" t="n">
        <v>9</v>
      </c>
      <c r="M140" s="193" t="n">
        <v>10</v>
      </c>
      <c r="N140" s="193" t="n">
        <v>11</v>
      </c>
      <c r="O140" s="193" t="n">
        <v>12</v>
      </c>
      <c r="P140" s="193" t="n">
        <v>13</v>
      </c>
      <c r="Q140" s="193" t="n">
        <v>14</v>
      </c>
      <c r="R140" s="193" t="n">
        <v>15</v>
      </c>
      <c r="S140" s="193" t="n">
        <v>16</v>
      </c>
      <c r="T140" s="193" t="n">
        <v>17</v>
      </c>
      <c r="U140" s="193" t="n">
        <v>18</v>
      </c>
      <c r="V140" s="193" t="n">
        <v>19</v>
      </c>
      <c r="W140" s="193" t="n">
        <v>20</v>
      </c>
      <c r="X140" s="193" t="n">
        <v>21</v>
      </c>
      <c r="Y140" s="193" t="n">
        <v>22</v>
      </c>
      <c r="Z140" s="193" t="n">
        <v>23</v>
      </c>
      <c r="AA140" s="193" t="n">
        <v>24</v>
      </c>
      <c r="AB140" s="193" t="n">
        <v>25</v>
      </c>
      <c r="AC140" s="193" t="n">
        <v>26</v>
      </c>
      <c r="AD140" s="193" t="n">
        <v>27</v>
      </c>
      <c r="AE140" s="193" t="n">
        <v>28</v>
      </c>
      <c r="AF140" s="193" t="n">
        <v>29</v>
      </c>
      <c r="AG140" s="193" t="n">
        <v>30</v>
      </c>
      <c r="AJ140" s="194"/>
      <c r="AK140" s="195"/>
    </row>
    <row r="141" customFormat="false" ht="18.75" hidden="false" customHeight="false" outlineLevel="0" collapsed="false">
      <c r="B141" s="0"/>
      <c r="C141" s="0"/>
      <c r="D141" s="196"/>
      <c r="E141" s="196"/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6"/>
      <c r="Y141" s="196"/>
      <c r="Z141" s="196"/>
      <c r="AA141" s="196"/>
      <c r="AB141" s="196"/>
      <c r="AC141" s="196"/>
      <c r="AD141" s="196"/>
      <c r="AE141" s="196"/>
      <c r="AF141" s="196"/>
      <c r="AG141" s="196"/>
    </row>
    <row r="142" customFormat="false" ht="18.75" hidden="false" customHeight="false" outlineLevel="0" collapsed="false">
      <c r="B142" s="191" t="s">
        <v>22</v>
      </c>
      <c r="C142" s="192" t="s">
        <v>19</v>
      </c>
      <c r="D142" s="193" t="n">
        <v>1</v>
      </c>
      <c r="E142" s="193" t="n">
        <v>2</v>
      </c>
      <c r="F142" s="193" t="n">
        <v>3</v>
      </c>
      <c r="G142" s="193" t="n">
        <v>4</v>
      </c>
      <c r="H142" s="193" t="n">
        <v>5</v>
      </c>
      <c r="I142" s="193" t="n">
        <v>6</v>
      </c>
      <c r="J142" s="193" t="n">
        <v>7</v>
      </c>
      <c r="K142" s="193" t="n">
        <v>8</v>
      </c>
      <c r="L142" s="193" t="n">
        <v>9</v>
      </c>
      <c r="M142" s="193" t="n">
        <v>10</v>
      </c>
      <c r="N142" s="193" t="n">
        <v>11</v>
      </c>
      <c r="O142" s="193" t="n">
        <v>12</v>
      </c>
      <c r="P142" s="193" t="n">
        <v>13</v>
      </c>
      <c r="Q142" s="193" t="n">
        <v>14</v>
      </c>
      <c r="R142" s="193" t="n">
        <v>15</v>
      </c>
      <c r="S142" s="193" t="n">
        <v>16</v>
      </c>
      <c r="T142" s="193" t="n">
        <v>17</v>
      </c>
      <c r="U142" s="193" t="n">
        <v>18</v>
      </c>
      <c r="V142" s="193" t="n">
        <v>19</v>
      </c>
      <c r="W142" s="193" t="n">
        <v>20</v>
      </c>
      <c r="X142" s="193" t="n">
        <v>21</v>
      </c>
      <c r="Y142" s="193" t="n">
        <v>22</v>
      </c>
      <c r="Z142" s="193" t="n">
        <v>23</v>
      </c>
      <c r="AA142" s="193" t="n">
        <v>24</v>
      </c>
      <c r="AB142" s="193" t="n">
        <v>25</v>
      </c>
      <c r="AC142" s="193" t="n">
        <v>26</v>
      </c>
      <c r="AD142" s="193" t="n">
        <v>27</v>
      </c>
      <c r="AE142" s="193" t="n">
        <v>28</v>
      </c>
      <c r="AF142" s="193" t="n">
        <v>29</v>
      </c>
      <c r="AG142" s="193" t="n">
        <v>30</v>
      </c>
      <c r="AJ142" s="194"/>
      <c r="AK142" s="195"/>
    </row>
    <row r="143" customFormat="false" ht="18.75" hidden="false" customHeight="false" outlineLevel="0" collapsed="false">
      <c r="B143" s="177"/>
      <c r="C143" s="192" t="s">
        <v>20</v>
      </c>
      <c r="D143" s="193" t="n">
        <v>1</v>
      </c>
      <c r="E143" s="193" t="n">
        <v>2</v>
      </c>
      <c r="F143" s="193" t="n">
        <v>3</v>
      </c>
      <c r="G143" s="193" t="n">
        <v>4</v>
      </c>
      <c r="H143" s="193" t="n">
        <v>5</v>
      </c>
      <c r="I143" s="193" t="n">
        <v>6</v>
      </c>
      <c r="J143" s="193" t="n">
        <v>7</v>
      </c>
      <c r="K143" s="193" t="n">
        <v>8</v>
      </c>
      <c r="L143" s="193" t="n">
        <v>9</v>
      </c>
      <c r="M143" s="193" t="n">
        <v>10</v>
      </c>
      <c r="N143" s="193" t="n">
        <v>11</v>
      </c>
      <c r="O143" s="193" t="n">
        <v>12</v>
      </c>
      <c r="P143" s="193" t="n">
        <v>13</v>
      </c>
      <c r="Q143" s="193" t="n">
        <v>14</v>
      </c>
      <c r="R143" s="193" t="n">
        <v>15</v>
      </c>
      <c r="S143" s="193" t="n">
        <v>16</v>
      </c>
      <c r="T143" s="193" t="n">
        <v>17</v>
      </c>
      <c r="U143" s="193" t="n">
        <v>18</v>
      </c>
      <c r="V143" s="193" t="n">
        <v>19</v>
      </c>
      <c r="W143" s="193" t="n">
        <v>20</v>
      </c>
      <c r="X143" s="193" t="n">
        <v>21</v>
      </c>
      <c r="Y143" s="193" t="n">
        <v>22</v>
      </c>
      <c r="Z143" s="193" t="n">
        <v>23</v>
      </c>
      <c r="AA143" s="193" t="n">
        <v>24</v>
      </c>
      <c r="AB143" s="193" t="n">
        <v>25</v>
      </c>
      <c r="AC143" s="193" t="n">
        <v>26</v>
      </c>
      <c r="AD143" s="193" t="n">
        <v>27</v>
      </c>
      <c r="AE143" s="193" t="n">
        <v>28</v>
      </c>
      <c r="AF143" s="193" t="n">
        <v>29</v>
      </c>
      <c r="AG143" s="193" t="n">
        <v>30</v>
      </c>
      <c r="AJ143" s="194"/>
      <c r="AK143" s="195"/>
    </row>
    <row r="144" customFormat="false" ht="18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</row>
    <row r="145" customFormat="false" ht="18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</row>
    <row r="146" customFormat="false" ht="18" hidden="false" customHeight="false" outlineLevel="0" collapsed="false">
      <c r="B146" s="192" t="s">
        <v>23</v>
      </c>
      <c r="C146" s="197"/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70"/>
      <c r="O146" s="0"/>
      <c r="P146" s="172" t="s">
        <v>24</v>
      </c>
      <c r="Q146" s="173"/>
      <c r="R146" s="198"/>
      <c r="S146" s="197"/>
      <c r="T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D146" s="170"/>
      <c r="AE146" s="0"/>
      <c r="AF146" s="0"/>
      <c r="AG146" s="0"/>
    </row>
    <row r="147" customFormat="false" ht="18" hidden="false" customHeight="false" outlineLevel="0" collapsed="false">
      <c r="B147" s="0"/>
      <c r="C147" s="178"/>
      <c r="D147" s="179"/>
      <c r="E147" s="179"/>
      <c r="F147" s="179"/>
      <c r="G147" s="179"/>
      <c r="H147" s="179"/>
      <c r="I147" s="179"/>
      <c r="J147" s="179"/>
      <c r="K147" s="179"/>
      <c r="L147" s="179"/>
      <c r="M147" s="179"/>
      <c r="N147" s="180"/>
      <c r="O147" s="0"/>
      <c r="P147" s="0"/>
      <c r="Q147" s="0"/>
      <c r="R147" s="0"/>
      <c r="S147" s="178"/>
      <c r="T147" s="179"/>
      <c r="U147" s="179"/>
      <c r="V147" s="179"/>
      <c r="W147" s="179"/>
      <c r="X147" s="179"/>
      <c r="Y147" s="179"/>
      <c r="Z147" s="179"/>
      <c r="AA147" s="179"/>
      <c r="AB147" s="179"/>
      <c r="AC147" s="179"/>
      <c r="AD147" s="180"/>
      <c r="AE147" s="0"/>
      <c r="AF147" s="0"/>
      <c r="AG147" s="0"/>
    </row>
    <row r="148" customFormat="false" ht="18" hidden="false" customHeight="false" outlineLevel="0" collapsed="false">
      <c r="C148" s="199"/>
      <c r="D148" s="199"/>
      <c r="E148" s="199"/>
      <c r="F148" s="199"/>
      <c r="G148" s="199"/>
      <c r="H148" s="199"/>
      <c r="I148" s="199"/>
      <c r="J148" s="199"/>
      <c r="K148" s="199"/>
      <c r="L148" s="199"/>
    </row>
    <row r="149" customFormat="false" ht="18" hidden="false" customHeight="false" outlineLevel="0" collapsed="false">
      <c r="C149" s="199"/>
      <c r="D149" s="199"/>
      <c r="E149" s="199"/>
      <c r="F149" s="199"/>
      <c r="G149" s="199"/>
      <c r="H149" s="199"/>
      <c r="I149" s="199"/>
      <c r="J149" s="199"/>
      <c r="K149" s="199"/>
      <c r="L149" s="199"/>
    </row>
    <row r="150" customFormat="false" ht="18" hidden="false" customHeight="false" outlineLevel="0" collapsed="false">
      <c r="B150" s="158" t="s">
        <v>63</v>
      </c>
      <c r="C150" s="158"/>
      <c r="D150" s="158"/>
      <c r="E150" s="160"/>
      <c r="F150" s="158"/>
      <c r="G150" s="160"/>
      <c r="H150" s="161"/>
      <c r="I150" s="162"/>
      <c r="J150" s="162"/>
      <c r="K150" s="162"/>
      <c r="L150" s="163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</row>
    <row r="151" customFormat="false" ht="18.75" hidden="false" customHeight="false" outlineLevel="0" collapsed="false">
      <c r="B151" s="161"/>
      <c r="C151" s="161"/>
      <c r="D151" s="161"/>
      <c r="E151" s="162"/>
      <c r="F151" s="161"/>
      <c r="G151" s="162"/>
      <c r="H151" s="161"/>
      <c r="I151" s="162"/>
      <c r="J151" s="162"/>
      <c r="K151" s="162"/>
      <c r="L151" s="163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</row>
    <row r="152" customFormat="false" ht="18" hidden="false" customHeight="false" outlineLevel="0" collapsed="false">
      <c r="B152" s="164" t="s">
        <v>14</v>
      </c>
      <c r="C152" s="165" t="str">
        <f aca="false">AH10</f>
        <v>Paterová </v>
      </c>
      <c r="D152" s="166"/>
      <c r="E152" s="167"/>
      <c r="F152" s="166"/>
      <c r="G152" s="167"/>
      <c r="H152" s="166"/>
      <c r="I152" s="167"/>
      <c r="J152" s="167"/>
      <c r="K152" s="167"/>
      <c r="L152" s="168"/>
      <c r="M152" s="169"/>
      <c r="N152" s="170"/>
      <c r="O152" s="171"/>
      <c r="P152" s="172" t="s">
        <v>15</v>
      </c>
      <c r="Q152" s="173"/>
      <c r="R152" s="173"/>
      <c r="S152" s="173"/>
      <c r="T152" s="174"/>
      <c r="U152" s="175"/>
      <c r="V152" s="171"/>
      <c r="W152" s="0"/>
      <c r="X152" s="0"/>
      <c r="Y152" s="172" t="s">
        <v>16</v>
      </c>
      <c r="Z152" s="173"/>
      <c r="AA152" s="174"/>
      <c r="AB152" s="176"/>
      <c r="AC152" s="175"/>
      <c r="AD152" s="0"/>
      <c r="AE152" s="0"/>
      <c r="AF152" s="0"/>
      <c r="AG152" s="0"/>
    </row>
    <row r="153" customFormat="false" ht="18" hidden="false" customHeight="false" outlineLevel="0" collapsed="false">
      <c r="B153" s="177"/>
      <c r="C153" s="178"/>
      <c r="D153" s="179"/>
      <c r="E153" s="179"/>
      <c r="F153" s="179"/>
      <c r="G153" s="179"/>
      <c r="H153" s="179"/>
      <c r="I153" s="179"/>
      <c r="J153" s="179"/>
      <c r="K153" s="179"/>
      <c r="L153" s="179"/>
      <c r="M153" s="179"/>
      <c r="N153" s="180"/>
      <c r="O153" s="171"/>
      <c r="P153" s="171"/>
      <c r="Q153" s="171"/>
      <c r="R153" s="171"/>
      <c r="S153" s="0"/>
      <c r="T153" s="181"/>
      <c r="U153" s="182"/>
      <c r="V153" s="171"/>
      <c r="W153" s="0"/>
      <c r="X153" s="0"/>
      <c r="Y153" s="0"/>
      <c r="Z153" s="0"/>
      <c r="AA153" s="183"/>
      <c r="AB153" s="171"/>
      <c r="AC153" s="184"/>
      <c r="AD153" s="0"/>
      <c r="AE153" s="0"/>
      <c r="AF153" s="0"/>
      <c r="AG153" s="0"/>
    </row>
    <row r="154" customFormat="false" ht="18.75" hidden="false" customHeight="false" outlineLevel="0" collapsed="false">
      <c r="B154" s="185" t="s">
        <v>17</v>
      </c>
      <c r="C154" s="186" t="str">
        <f aca="false">AR10</f>
        <v>Jiráková </v>
      </c>
      <c r="D154" s="171"/>
      <c r="E154" s="171"/>
      <c r="F154" s="171"/>
      <c r="G154" s="171"/>
      <c r="H154" s="171"/>
      <c r="I154" s="171"/>
      <c r="J154" s="171"/>
      <c r="K154" s="171"/>
      <c r="L154" s="171"/>
      <c r="M154" s="171"/>
      <c r="N154" s="187"/>
      <c r="O154" s="171"/>
      <c r="P154" s="171"/>
      <c r="Q154" s="171"/>
      <c r="R154" s="171"/>
      <c r="S154" s="0"/>
      <c r="T154" s="183"/>
      <c r="U154" s="184"/>
      <c r="V154" s="171"/>
      <c r="W154" s="0"/>
      <c r="X154" s="0"/>
      <c r="Y154" s="0"/>
      <c r="Z154" s="0"/>
      <c r="AA154" s="188"/>
      <c r="AB154" s="189"/>
      <c r="AC154" s="190"/>
      <c r="AD154" s="0"/>
      <c r="AE154" s="0"/>
      <c r="AF154" s="0"/>
      <c r="AG154" s="0"/>
    </row>
    <row r="155" customFormat="false" ht="18.75" hidden="false" customHeight="false" outlineLevel="0" collapsed="false">
      <c r="B155" s="177"/>
      <c r="C155" s="178"/>
      <c r="D155" s="179"/>
      <c r="E155" s="179"/>
      <c r="F155" s="179"/>
      <c r="G155" s="179"/>
      <c r="H155" s="179"/>
      <c r="I155" s="179"/>
      <c r="J155" s="179"/>
      <c r="K155" s="179"/>
      <c r="L155" s="179"/>
      <c r="M155" s="179"/>
      <c r="N155" s="180"/>
      <c r="O155" s="171"/>
      <c r="P155" s="171"/>
      <c r="Q155" s="171"/>
      <c r="R155" s="171"/>
      <c r="S155" s="0"/>
      <c r="T155" s="188"/>
      <c r="U155" s="190"/>
      <c r="V155" s="171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</row>
    <row r="156" customFormat="false" ht="18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customFormat="false" ht="18.75" hidden="false" customHeight="false" outlineLevel="0" collapsed="false">
      <c r="B157" s="191" t="s">
        <v>18</v>
      </c>
      <c r="C157" s="192" t="s">
        <v>19</v>
      </c>
      <c r="D157" s="193" t="n">
        <v>1</v>
      </c>
      <c r="E157" s="193" t="n">
        <v>2</v>
      </c>
      <c r="F157" s="193" t="n">
        <v>3</v>
      </c>
      <c r="G157" s="193" t="n">
        <v>4</v>
      </c>
      <c r="H157" s="193" t="n">
        <v>5</v>
      </c>
      <c r="I157" s="193" t="n">
        <v>6</v>
      </c>
      <c r="J157" s="193" t="n">
        <v>7</v>
      </c>
      <c r="K157" s="193" t="n">
        <v>8</v>
      </c>
      <c r="L157" s="193" t="n">
        <v>9</v>
      </c>
      <c r="M157" s="193" t="n">
        <v>10</v>
      </c>
      <c r="N157" s="193" t="n">
        <v>11</v>
      </c>
      <c r="O157" s="193" t="n">
        <v>12</v>
      </c>
      <c r="P157" s="193" t="n">
        <v>13</v>
      </c>
      <c r="Q157" s="193" t="n">
        <v>14</v>
      </c>
      <c r="R157" s="193" t="n">
        <v>15</v>
      </c>
      <c r="S157" s="193" t="n">
        <v>16</v>
      </c>
      <c r="T157" s="193" t="n">
        <v>17</v>
      </c>
      <c r="U157" s="193" t="n">
        <v>18</v>
      </c>
      <c r="V157" s="193" t="n">
        <v>19</v>
      </c>
      <c r="W157" s="193" t="n">
        <v>20</v>
      </c>
      <c r="X157" s="193" t="n">
        <v>21</v>
      </c>
      <c r="Y157" s="193" t="n">
        <v>22</v>
      </c>
      <c r="Z157" s="193" t="n">
        <v>23</v>
      </c>
      <c r="AA157" s="193" t="n">
        <v>24</v>
      </c>
      <c r="AB157" s="193" t="n">
        <v>25</v>
      </c>
      <c r="AC157" s="193" t="n">
        <v>26</v>
      </c>
      <c r="AD157" s="193" t="n">
        <v>27</v>
      </c>
      <c r="AE157" s="193" t="n">
        <v>28</v>
      </c>
      <c r="AF157" s="193" t="n">
        <v>29</v>
      </c>
      <c r="AG157" s="193" t="n">
        <v>30</v>
      </c>
      <c r="AJ157" s="194"/>
      <c r="AK157" s="195"/>
    </row>
    <row r="158" customFormat="false" ht="18.75" hidden="false" customHeight="false" outlineLevel="0" collapsed="false">
      <c r="B158" s="177"/>
      <c r="C158" s="192" t="s">
        <v>20</v>
      </c>
      <c r="D158" s="193" t="n">
        <v>1</v>
      </c>
      <c r="E158" s="193" t="n">
        <v>2</v>
      </c>
      <c r="F158" s="193" t="n">
        <v>3</v>
      </c>
      <c r="G158" s="193" t="n">
        <v>4</v>
      </c>
      <c r="H158" s="193" t="n">
        <v>5</v>
      </c>
      <c r="I158" s="193" t="n">
        <v>6</v>
      </c>
      <c r="J158" s="193" t="n">
        <v>7</v>
      </c>
      <c r="K158" s="193" t="n">
        <v>8</v>
      </c>
      <c r="L158" s="193" t="n">
        <v>9</v>
      </c>
      <c r="M158" s="193" t="n">
        <v>10</v>
      </c>
      <c r="N158" s="193" t="n">
        <v>11</v>
      </c>
      <c r="O158" s="193" t="n">
        <v>12</v>
      </c>
      <c r="P158" s="193" t="n">
        <v>13</v>
      </c>
      <c r="Q158" s="193" t="n">
        <v>14</v>
      </c>
      <c r="R158" s="193" t="n">
        <v>15</v>
      </c>
      <c r="S158" s="193" t="n">
        <v>16</v>
      </c>
      <c r="T158" s="193" t="n">
        <v>17</v>
      </c>
      <c r="U158" s="193" t="n">
        <v>18</v>
      </c>
      <c r="V158" s="193" t="n">
        <v>19</v>
      </c>
      <c r="W158" s="193" t="n">
        <v>20</v>
      </c>
      <c r="X158" s="193" t="n">
        <v>21</v>
      </c>
      <c r="Y158" s="193" t="n">
        <v>22</v>
      </c>
      <c r="Z158" s="193" t="n">
        <v>23</v>
      </c>
      <c r="AA158" s="193" t="n">
        <v>24</v>
      </c>
      <c r="AB158" s="193" t="n">
        <v>25</v>
      </c>
      <c r="AC158" s="193" t="n">
        <v>26</v>
      </c>
      <c r="AD158" s="193" t="n">
        <v>27</v>
      </c>
      <c r="AE158" s="193" t="n">
        <v>28</v>
      </c>
      <c r="AF158" s="193" t="n">
        <v>29</v>
      </c>
      <c r="AG158" s="193" t="n">
        <v>30</v>
      </c>
      <c r="AJ158" s="194"/>
      <c r="AK158" s="195"/>
    </row>
    <row r="159" customFormat="false" ht="18.75" hidden="false" customHeight="false" outlineLevel="0" collapsed="false">
      <c r="B159" s="0"/>
      <c r="C159" s="0"/>
      <c r="D159" s="196"/>
      <c r="E159" s="196"/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6"/>
      <c r="Y159" s="196"/>
      <c r="Z159" s="196"/>
      <c r="AA159" s="196"/>
      <c r="AB159" s="196"/>
      <c r="AC159" s="196"/>
      <c r="AD159" s="196"/>
      <c r="AE159" s="196"/>
      <c r="AF159" s="196"/>
      <c r="AG159" s="196"/>
    </row>
    <row r="160" customFormat="false" ht="18.75" hidden="false" customHeight="false" outlineLevel="0" collapsed="false">
      <c r="B160" s="191" t="s">
        <v>21</v>
      </c>
      <c r="C160" s="192" t="s">
        <v>19</v>
      </c>
      <c r="D160" s="193" t="n">
        <v>1</v>
      </c>
      <c r="E160" s="193" t="n">
        <v>2</v>
      </c>
      <c r="F160" s="193" t="n">
        <v>3</v>
      </c>
      <c r="G160" s="193" t="n">
        <v>4</v>
      </c>
      <c r="H160" s="193" t="n">
        <v>5</v>
      </c>
      <c r="I160" s="193" t="n">
        <v>6</v>
      </c>
      <c r="J160" s="193" t="n">
        <v>7</v>
      </c>
      <c r="K160" s="193" t="n">
        <v>8</v>
      </c>
      <c r="L160" s="193" t="n">
        <v>9</v>
      </c>
      <c r="M160" s="193" t="n">
        <v>10</v>
      </c>
      <c r="N160" s="193" t="n">
        <v>11</v>
      </c>
      <c r="O160" s="193" t="n">
        <v>12</v>
      </c>
      <c r="P160" s="193" t="n">
        <v>13</v>
      </c>
      <c r="Q160" s="193" t="n">
        <v>14</v>
      </c>
      <c r="R160" s="193" t="n">
        <v>15</v>
      </c>
      <c r="S160" s="193" t="n">
        <v>16</v>
      </c>
      <c r="T160" s="193" t="n">
        <v>17</v>
      </c>
      <c r="U160" s="193" t="n">
        <v>18</v>
      </c>
      <c r="V160" s="193" t="n">
        <v>19</v>
      </c>
      <c r="W160" s="193" t="n">
        <v>20</v>
      </c>
      <c r="X160" s="193" t="n">
        <v>21</v>
      </c>
      <c r="Y160" s="193" t="n">
        <v>22</v>
      </c>
      <c r="Z160" s="193" t="n">
        <v>23</v>
      </c>
      <c r="AA160" s="193" t="n">
        <v>24</v>
      </c>
      <c r="AB160" s="193" t="n">
        <v>25</v>
      </c>
      <c r="AC160" s="193" t="n">
        <v>26</v>
      </c>
      <c r="AD160" s="193" t="n">
        <v>27</v>
      </c>
      <c r="AE160" s="193" t="n">
        <v>28</v>
      </c>
      <c r="AF160" s="193" t="n">
        <v>29</v>
      </c>
      <c r="AG160" s="193" t="n">
        <v>30</v>
      </c>
      <c r="AJ160" s="194"/>
      <c r="AK160" s="195"/>
    </row>
    <row r="161" customFormat="false" ht="18.75" hidden="false" customHeight="false" outlineLevel="0" collapsed="false">
      <c r="B161" s="177"/>
      <c r="C161" s="192" t="s">
        <v>20</v>
      </c>
      <c r="D161" s="193" t="n">
        <v>1</v>
      </c>
      <c r="E161" s="193" t="n">
        <v>2</v>
      </c>
      <c r="F161" s="193" t="n">
        <v>3</v>
      </c>
      <c r="G161" s="193" t="n">
        <v>4</v>
      </c>
      <c r="H161" s="193" t="n">
        <v>5</v>
      </c>
      <c r="I161" s="193" t="n">
        <v>6</v>
      </c>
      <c r="J161" s="193" t="n">
        <v>7</v>
      </c>
      <c r="K161" s="193" t="n">
        <v>8</v>
      </c>
      <c r="L161" s="193" t="n">
        <v>9</v>
      </c>
      <c r="M161" s="193" t="n">
        <v>10</v>
      </c>
      <c r="N161" s="193" t="n">
        <v>11</v>
      </c>
      <c r="O161" s="193" t="n">
        <v>12</v>
      </c>
      <c r="P161" s="193" t="n">
        <v>13</v>
      </c>
      <c r="Q161" s="193" t="n">
        <v>14</v>
      </c>
      <c r="R161" s="193" t="n">
        <v>15</v>
      </c>
      <c r="S161" s="193" t="n">
        <v>16</v>
      </c>
      <c r="T161" s="193" t="n">
        <v>17</v>
      </c>
      <c r="U161" s="193" t="n">
        <v>18</v>
      </c>
      <c r="V161" s="193" t="n">
        <v>19</v>
      </c>
      <c r="W161" s="193" t="n">
        <v>20</v>
      </c>
      <c r="X161" s="193" t="n">
        <v>21</v>
      </c>
      <c r="Y161" s="193" t="n">
        <v>22</v>
      </c>
      <c r="Z161" s="193" t="n">
        <v>23</v>
      </c>
      <c r="AA161" s="193" t="n">
        <v>24</v>
      </c>
      <c r="AB161" s="193" t="n">
        <v>25</v>
      </c>
      <c r="AC161" s="193" t="n">
        <v>26</v>
      </c>
      <c r="AD161" s="193" t="n">
        <v>27</v>
      </c>
      <c r="AE161" s="193" t="n">
        <v>28</v>
      </c>
      <c r="AF161" s="193" t="n">
        <v>29</v>
      </c>
      <c r="AG161" s="193" t="n">
        <v>30</v>
      </c>
      <c r="AJ161" s="194"/>
      <c r="AK161" s="195"/>
    </row>
    <row r="162" customFormat="false" ht="18.75" hidden="false" customHeight="false" outlineLevel="0" collapsed="false">
      <c r="B162" s="0"/>
      <c r="C162" s="0"/>
      <c r="D162" s="196"/>
      <c r="E162" s="196"/>
      <c r="F162" s="196"/>
      <c r="G162" s="196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  <c r="W162" s="196"/>
      <c r="X162" s="196"/>
      <c r="Y162" s="196"/>
      <c r="Z162" s="196"/>
      <c r="AA162" s="196"/>
      <c r="AB162" s="196"/>
      <c r="AC162" s="196"/>
      <c r="AD162" s="196"/>
      <c r="AE162" s="196"/>
      <c r="AF162" s="196"/>
      <c r="AG162" s="196"/>
    </row>
    <row r="163" customFormat="false" ht="18.75" hidden="false" customHeight="false" outlineLevel="0" collapsed="false">
      <c r="B163" s="191" t="s">
        <v>22</v>
      </c>
      <c r="C163" s="192" t="s">
        <v>19</v>
      </c>
      <c r="D163" s="193" t="n">
        <v>1</v>
      </c>
      <c r="E163" s="193" t="n">
        <v>2</v>
      </c>
      <c r="F163" s="193" t="n">
        <v>3</v>
      </c>
      <c r="G163" s="193" t="n">
        <v>4</v>
      </c>
      <c r="H163" s="193" t="n">
        <v>5</v>
      </c>
      <c r="I163" s="193" t="n">
        <v>6</v>
      </c>
      <c r="J163" s="193" t="n">
        <v>7</v>
      </c>
      <c r="K163" s="193" t="n">
        <v>8</v>
      </c>
      <c r="L163" s="193" t="n">
        <v>9</v>
      </c>
      <c r="M163" s="193" t="n">
        <v>10</v>
      </c>
      <c r="N163" s="193" t="n">
        <v>11</v>
      </c>
      <c r="O163" s="193" t="n">
        <v>12</v>
      </c>
      <c r="P163" s="193" t="n">
        <v>13</v>
      </c>
      <c r="Q163" s="193" t="n">
        <v>14</v>
      </c>
      <c r="R163" s="193" t="n">
        <v>15</v>
      </c>
      <c r="S163" s="193" t="n">
        <v>16</v>
      </c>
      <c r="T163" s="193" t="n">
        <v>17</v>
      </c>
      <c r="U163" s="193" t="n">
        <v>18</v>
      </c>
      <c r="V163" s="193" t="n">
        <v>19</v>
      </c>
      <c r="W163" s="193" t="n">
        <v>20</v>
      </c>
      <c r="X163" s="193" t="n">
        <v>21</v>
      </c>
      <c r="Y163" s="193" t="n">
        <v>22</v>
      </c>
      <c r="Z163" s="193" t="n">
        <v>23</v>
      </c>
      <c r="AA163" s="193" t="n">
        <v>24</v>
      </c>
      <c r="AB163" s="193" t="n">
        <v>25</v>
      </c>
      <c r="AC163" s="193" t="n">
        <v>26</v>
      </c>
      <c r="AD163" s="193" t="n">
        <v>27</v>
      </c>
      <c r="AE163" s="193" t="n">
        <v>28</v>
      </c>
      <c r="AF163" s="193" t="n">
        <v>29</v>
      </c>
      <c r="AG163" s="193" t="n">
        <v>30</v>
      </c>
      <c r="AJ163" s="194"/>
      <c r="AK163" s="195"/>
    </row>
    <row r="164" customFormat="false" ht="18.75" hidden="false" customHeight="false" outlineLevel="0" collapsed="false">
      <c r="B164" s="177"/>
      <c r="C164" s="192" t="s">
        <v>20</v>
      </c>
      <c r="D164" s="193" t="n">
        <v>1</v>
      </c>
      <c r="E164" s="193" t="n">
        <v>2</v>
      </c>
      <c r="F164" s="193" t="n">
        <v>3</v>
      </c>
      <c r="G164" s="193" t="n">
        <v>4</v>
      </c>
      <c r="H164" s="193" t="n">
        <v>5</v>
      </c>
      <c r="I164" s="193" t="n">
        <v>6</v>
      </c>
      <c r="J164" s="193" t="n">
        <v>7</v>
      </c>
      <c r="K164" s="193" t="n">
        <v>8</v>
      </c>
      <c r="L164" s="193" t="n">
        <v>9</v>
      </c>
      <c r="M164" s="193" t="n">
        <v>10</v>
      </c>
      <c r="N164" s="193" t="n">
        <v>11</v>
      </c>
      <c r="O164" s="193" t="n">
        <v>12</v>
      </c>
      <c r="P164" s="193" t="n">
        <v>13</v>
      </c>
      <c r="Q164" s="193" t="n">
        <v>14</v>
      </c>
      <c r="R164" s="193" t="n">
        <v>15</v>
      </c>
      <c r="S164" s="193" t="n">
        <v>16</v>
      </c>
      <c r="T164" s="193" t="n">
        <v>17</v>
      </c>
      <c r="U164" s="193" t="n">
        <v>18</v>
      </c>
      <c r="V164" s="193" t="n">
        <v>19</v>
      </c>
      <c r="W164" s="193" t="n">
        <v>20</v>
      </c>
      <c r="X164" s="193" t="n">
        <v>21</v>
      </c>
      <c r="Y164" s="193" t="n">
        <v>22</v>
      </c>
      <c r="Z164" s="193" t="n">
        <v>23</v>
      </c>
      <c r="AA164" s="193" t="n">
        <v>24</v>
      </c>
      <c r="AB164" s="193" t="n">
        <v>25</v>
      </c>
      <c r="AC164" s="193" t="n">
        <v>26</v>
      </c>
      <c r="AD164" s="193" t="n">
        <v>27</v>
      </c>
      <c r="AE164" s="193" t="n">
        <v>28</v>
      </c>
      <c r="AF164" s="193" t="n">
        <v>29</v>
      </c>
      <c r="AG164" s="193" t="n">
        <v>30</v>
      </c>
      <c r="AJ164" s="194"/>
      <c r="AK164" s="195"/>
    </row>
    <row r="165" customFormat="false" ht="18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</row>
    <row r="166" customFormat="false" ht="18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</row>
    <row r="167" customFormat="false" ht="18" hidden="false" customHeight="false" outlineLevel="0" collapsed="false">
      <c r="B167" s="192" t="s">
        <v>23</v>
      </c>
      <c r="C167" s="197"/>
      <c r="D167" s="169"/>
      <c r="E167" s="169"/>
      <c r="F167" s="169"/>
      <c r="G167" s="169"/>
      <c r="H167" s="169"/>
      <c r="I167" s="169"/>
      <c r="J167" s="169"/>
      <c r="K167" s="169"/>
      <c r="L167" s="169"/>
      <c r="M167" s="169"/>
      <c r="N167" s="170"/>
      <c r="O167" s="0"/>
      <c r="P167" s="172" t="s">
        <v>24</v>
      </c>
      <c r="Q167" s="173"/>
      <c r="R167" s="198"/>
      <c r="S167" s="197"/>
      <c r="T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D167" s="170"/>
      <c r="AE167" s="0"/>
      <c r="AF167" s="0"/>
      <c r="AG167" s="0"/>
    </row>
    <row r="168" customFormat="false" ht="18" hidden="false" customHeight="false" outlineLevel="0" collapsed="false">
      <c r="B168" s="0"/>
      <c r="C168" s="178"/>
      <c r="D168" s="179"/>
      <c r="E168" s="179"/>
      <c r="F168" s="179"/>
      <c r="G168" s="179"/>
      <c r="H168" s="179"/>
      <c r="I168" s="179"/>
      <c r="J168" s="179"/>
      <c r="K168" s="179"/>
      <c r="L168" s="179"/>
      <c r="M168" s="179"/>
      <c r="N168" s="180"/>
      <c r="O168" s="0"/>
      <c r="P168" s="0"/>
      <c r="Q168" s="0"/>
      <c r="R168" s="0"/>
      <c r="S168" s="178"/>
      <c r="T168" s="179"/>
      <c r="U168" s="179"/>
      <c r="V168" s="179"/>
      <c r="W168" s="179"/>
      <c r="X168" s="179"/>
      <c r="Y168" s="179"/>
      <c r="Z168" s="179"/>
      <c r="AA168" s="179"/>
      <c r="AB168" s="179"/>
      <c r="AC168" s="179"/>
      <c r="AD168" s="180"/>
      <c r="AE168" s="0"/>
      <c r="AF168" s="0"/>
      <c r="AG168" s="0"/>
    </row>
    <row r="171" customFormat="false" ht="18" hidden="false" customHeight="false" outlineLevel="0" collapsed="false">
      <c r="B171" s="158" t="s">
        <v>64</v>
      </c>
      <c r="C171" s="158"/>
      <c r="D171" s="158"/>
      <c r="E171" s="160"/>
      <c r="F171" s="158"/>
      <c r="G171" s="160"/>
      <c r="H171" s="161"/>
      <c r="I171" s="162"/>
      <c r="J171" s="162"/>
      <c r="K171" s="162"/>
      <c r="L171" s="163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</row>
    <row r="172" customFormat="false" ht="18.75" hidden="false" customHeight="false" outlineLevel="0" collapsed="false">
      <c r="B172" s="161"/>
      <c r="C172" s="161"/>
      <c r="D172" s="161"/>
      <c r="E172" s="162"/>
      <c r="F172" s="161"/>
      <c r="G172" s="162"/>
      <c r="H172" s="161"/>
      <c r="I172" s="162"/>
      <c r="J172" s="162"/>
      <c r="K172" s="162"/>
      <c r="L172" s="163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</row>
    <row r="173" customFormat="false" ht="18" hidden="false" customHeight="false" outlineLevel="0" collapsed="false">
      <c r="B173" s="164" t="s">
        <v>14</v>
      </c>
      <c r="C173" s="313" t="str">
        <f aca="false">D10</f>
        <v>Kučerová </v>
      </c>
      <c r="D173" s="166"/>
      <c r="E173" s="167"/>
      <c r="F173" s="166"/>
      <c r="G173" s="167"/>
      <c r="H173" s="166"/>
      <c r="I173" s="167"/>
      <c r="J173" s="167"/>
      <c r="K173" s="167"/>
      <c r="L173" s="168"/>
      <c r="M173" s="169"/>
      <c r="N173" s="170"/>
      <c r="O173" s="171"/>
      <c r="P173" s="172" t="s">
        <v>15</v>
      </c>
      <c r="Q173" s="173"/>
      <c r="R173" s="173"/>
      <c r="S173" s="173"/>
      <c r="T173" s="174"/>
      <c r="U173" s="175"/>
      <c r="V173" s="171"/>
      <c r="W173" s="0"/>
      <c r="X173" s="0"/>
      <c r="Y173" s="172" t="s">
        <v>16</v>
      </c>
      <c r="Z173" s="173"/>
      <c r="AA173" s="174"/>
      <c r="AB173" s="176"/>
      <c r="AC173" s="175"/>
      <c r="AD173" s="0"/>
      <c r="AE173" s="0"/>
      <c r="AF173" s="0"/>
      <c r="AG173" s="0"/>
    </row>
    <row r="174" customFormat="false" ht="18" hidden="false" customHeight="false" outlineLevel="0" collapsed="false">
      <c r="B174" s="177"/>
      <c r="C174" s="178"/>
      <c r="D174" s="179"/>
      <c r="E174" s="179"/>
      <c r="F174" s="179"/>
      <c r="G174" s="179"/>
      <c r="H174" s="179"/>
      <c r="I174" s="179"/>
      <c r="J174" s="179"/>
      <c r="K174" s="179"/>
      <c r="L174" s="179"/>
      <c r="M174" s="179"/>
      <c r="N174" s="180"/>
      <c r="O174" s="171"/>
      <c r="P174" s="171"/>
      <c r="Q174" s="171"/>
      <c r="R174" s="171"/>
      <c r="S174" s="0"/>
      <c r="T174" s="181"/>
      <c r="U174" s="182"/>
      <c r="V174" s="171"/>
      <c r="W174" s="0"/>
      <c r="X174" s="0"/>
      <c r="Y174" s="0"/>
      <c r="Z174" s="0"/>
      <c r="AA174" s="183"/>
      <c r="AB174" s="171"/>
      <c r="AC174" s="184"/>
      <c r="AD174" s="0"/>
      <c r="AE174" s="0"/>
      <c r="AF174" s="0"/>
      <c r="AG174" s="0"/>
    </row>
    <row r="175" customFormat="false" ht="18.75" hidden="false" customHeight="false" outlineLevel="0" collapsed="false">
      <c r="B175" s="185" t="s">
        <v>17</v>
      </c>
      <c r="C175" s="186" t="str">
        <f aca="false">AH10</f>
        <v>Paterová </v>
      </c>
      <c r="D175" s="171"/>
      <c r="E175" s="171"/>
      <c r="F175" s="171"/>
      <c r="G175" s="171"/>
      <c r="H175" s="171"/>
      <c r="I175" s="171"/>
      <c r="J175" s="171"/>
      <c r="K175" s="171"/>
      <c r="L175" s="171"/>
      <c r="M175" s="171"/>
      <c r="N175" s="187"/>
      <c r="O175" s="171"/>
      <c r="P175" s="171"/>
      <c r="Q175" s="171"/>
      <c r="R175" s="171"/>
      <c r="S175" s="0"/>
      <c r="T175" s="183"/>
      <c r="U175" s="184"/>
      <c r="V175" s="171"/>
      <c r="W175" s="0"/>
      <c r="X175" s="0"/>
      <c r="Y175" s="0"/>
      <c r="Z175" s="0"/>
      <c r="AA175" s="188"/>
      <c r="AB175" s="189"/>
      <c r="AC175" s="190"/>
      <c r="AD175" s="0"/>
      <c r="AE175" s="0"/>
      <c r="AF175" s="0"/>
      <c r="AG175" s="0"/>
    </row>
    <row r="176" customFormat="false" ht="18.75" hidden="false" customHeight="false" outlineLevel="0" collapsed="false">
      <c r="B176" s="177"/>
      <c r="C176" s="178"/>
      <c r="D176" s="179"/>
      <c r="E176" s="179"/>
      <c r="F176" s="179"/>
      <c r="G176" s="179"/>
      <c r="H176" s="179"/>
      <c r="I176" s="179"/>
      <c r="J176" s="179"/>
      <c r="K176" s="179"/>
      <c r="L176" s="179"/>
      <c r="M176" s="179"/>
      <c r="N176" s="180"/>
      <c r="O176" s="171"/>
      <c r="P176" s="171"/>
      <c r="Q176" s="171"/>
      <c r="R176" s="171"/>
      <c r="S176" s="0"/>
      <c r="T176" s="188"/>
      <c r="U176" s="190"/>
      <c r="V176" s="171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</row>
    <row r="177" customFormat="false" ht="18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</row>
    <row r="178" customFormat="false" ht="18.75" hidden="false" customHeight="false" outlineLevel="0" collapsed="false">
      <c r="B178" s="191" t="s">
        <v>18</v>
      </c>
      <c r="C178" s="192" t="s">
        <v>19</v>
      </c>
      <c r="D178" s="193" t="n">
        <v>1</v>
      </c>
      <c r="E178" s="193" t="n">
        <v>2</v>
      </c>
      <c r="F178" s="193" t="n">
        <v>3</v>
      </c>
      <c r="G178" s="193" t="n">
        <v>4</v>
      </c>
      <c r="H178" s="193" t="n">
        <v>5</v>
      </c>
      <c r="I178" s="193" t="n">
        <v>6</v>
      </c>
      <c r="J178" s="193" t="n">
        <v>7</v>
      </c>
      <c r="K178" s="193" t="n">
        <v>8</v>
      </c>
      <c r="L178" s="193" t="n">
        <v>9</v>
      </c>
      <c r="M178" s="193" t="n">
        <v>10</v>
      </c>
      <c r="N178" s="193" t="n">
        <v>11</v>
      </c>
      <c r="O178" s="193" t="n">
        <v>12</v>
      </c>
      <c r="P178" s="193" t="n">
        <v>13</v>
      </c>
      <c r="Q178" s="193" t="n">
        <v>14</v>
      </c>
      <c r="R178" s="193" t="n">
        <v>15</v>
      </c>
      <c r="S178" s="193" t="n">
        <v>16</v>
      </c>
      <c r="T178" s="193" t="n">
        <v>17</v>
      </c>
      <c r="U178" s="193" t="n">
        <v>18</v>
      </c>
      <c r="V178" s="193" t="n">
        <v>19</v>
      </c>
      <c r="W178" s="193" t="n">
        <v>20</v>
      </c>
      <c r="X178" s="193" t="n">
        <v>21</v>
      </c>
      <c r="Y178" s="193" t="n">
        <v>22</v>
      </c>
      <c r="Z178" s="193" t="n">
        <v>23</v>
      </c>
      <c r="AA178" s="193" t="n">
        <v>24</v>
      </c>
      <c r="AB178" s="193" t="n">
        <v>25</v>
      </c>
      <c r="AC178" s="193" t="n">
        <v>26</v>
      </c>
      <c r="AD178" s="193" t="n">
        <v>27</v>
      </c>
      <c r="AE178" s="193" t="n">
        <v>28</v>
      </c>
      <c r="AF178" s="193" t="n">
        <v>29</v>
      </c>
      <c r="AG178" s="193" t="n">
        <v>30</v>
      </c>
      <c r="AJ178" s="194"/>
      <c r="AK178" s="195"/>
    </row>
    <row r="179" customFormat="false" ht="18.75" hidden="false" customHeight="false" outlineLevel="0" collapsed="false">
      <c r="B179" s="177"/>
      <c r="C179" s="192" t="s">
        <v>20</v>
      </c>
      <c r="D179" s="193" t="n">
        <v>1</v>
      </c>
      <c r="E179" s="193" t="n">
        <v>2</v>
      </c>
      <c r="F179" s="193" t="n">
        <v>3</v>
      </c>
      <c r="G179" s="193" t="n">
        <v>4</v>
      </c>
      <c r="H179" s="193" t="n">
        <v>5</v>
      </c>
      <c r="I179" s="193" t="n">
        <v>6</v>
      </c>
      <c r="J179" s="193" t="n">
        <v>7</v>
      </c>
      <c r="K179" s="193" t="n">
        <v>8</v>
      </c>
      <c r="L179" s="193" t="n">
        <v>9</v>
      </c>
      <c r="M179" s="193" t="n">
        <v>10</v>
      </c>
      <c r="N179" s="193" t="n">
        <v>11</v>
      </c>
      <c r="O179" s="193" t="n">
        <v>12</v>
      </c>
      <c r="P179" s="193" t="n">
        <v>13</v>
      </c>
      <c r="Q179" s="193" t="n">
        <v>14</v>
      </c>
      <c r="R179" s="193" t="n">
        <v>15</v>
      </c>
      <c r="S179" s="193" t="n">
        <v>16</v>
      </c>
      <c r="T179" s="193" t="n">
        <v>17</v>
      </c>
      <c r="U179" s="193" t="n">
        <v>18</v>
      </c>
      <c r="V179" s="193" t="n">
        <v>19</v>
      </c>
      <c r="W179" s="193" t="n">
        <v>20</v>
      </c>
      <c r="X179" s="193" t="n">
        <v>21</v>
      </c>
      <c r="Y179" s="193" t="n">
        <v>22</v>
      </c>
      <c r="Z179" s="193" t="n">
        <v>23</v>
      </c>
      <c r="AA179" s="193" t="n">
        <v>24</v>
      </c>
      <c r="AB179" s="193" t="n">
        <v>25</v>
      </c>
      <c r="AC179" s="193" t="n">
        <v>26</v>
      </c>
      <c r="AD179" s="193" t="n">
        <v>27</v>
      </c>
      <c r="AE179" s="193" t="n">
        <v>28</v>
      </c>
      <c r="AF179" s="193" t="n">
        <v>29</v>
      </c>
      <c r="AG179" s="193" t="n">
        <v>30</v>
      </c>
      <c r="AJ179" s="194"/>
      <c r="AK179" s="195"/>
    </row>
    <row r="180" customFormat="false" ht="18.75" hidden="false" customHeight="false" outlineLevel="0" collapsed="false">
      <c r="B180" s="0"/>
      <c r="C180" s="0"/>
      <c r="D180" s="196"/>
      <c r="E180" s="196"/>
      <c r="F180" s="196"/>
      <c r="G180" s="196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6"/>
      <c r="Y180" s="196"/>
      <c r="Z180" s="196"/>
      <c r="AA180" s="196"/>
      <c r="AB180" s="196"/>
      <c r="AC180" s="196"/>
      <c r="AD180" s="196"/>
      <c r="AE180" s="196"/>
      <c r="AF180" s="196"/>
      <c r="AG180" s="196"/>
    </row>
    <row r="181" customFormat="false" ht="18.75" hidden="false" customHeight="false" outlineLevel="0" collapsed="false">
      <c r="B181" s="191" t="s">
        <v>21</v>
      </c>
      <c r="C181" s="192" t="s">
        <v>19</v>
      </c>
      <c r="D181" s="193" t="n">
        <v>1</v>
      </c>
      <c r="E181" s="193" t="n">
        <v>2</v>
      </c>
      <c r="F181" s="193" t="n">
        <v>3</v>
      </c>
      <c r="G181" s="193" t="n">
        <v>4</v>
      </c>
      <c r="H181" s="193" t="n">
        <v>5</v>
      </c>
      <c r="I181" s="193" t="n">
        <v>6</v>
      </c>
      <c r="J181" s="193" t="n">
        <v>7</v>
      </c>
      <c r="K181" s="193" t="n">
        <v>8</v>
      </c>
      <c r="L181" s="193" t="n">
        <v>9</v>
      </c>
      <c r="M181" s="193" t="n">
        <v>10</v>
      </c>
      <c r="N181" s="193" t="n">
        <v>11</v>
      </c>
      <c r="O181" s="193" t="n">
        <v>12</v>
      </c>
      <c r="P181" s="193" t="n">
        <v>13</v>
      </c>
      <c r="Q181" s="193" t="n">
        <v>14</v>
      </c>
      <c r="R181" s="193" t="n">
        <v>15</v>
      </c>
      <c r="S181" s="193" t="n">
        <v>16</v>
      </c>
      <c r="T181" s="193" t="n">
        <v>17</v>
      </c>
      <c r="U181" s="193" t="n">
        <v>18</v>
      </c>
      <c r="V181" s="193" t="n">
        <v>19</v>
      </c>
      <c r="W181" s="193" t="n">
        <v>20</v>
      </c>
      <c r="X181" s="193" t="n">
        <v>21</v>
      </c>
      <c r="Y181" s="193" t="n">
        <v>22</v>
      </c>
      <c r="Z181" s="193" t="n">
        <v>23</v>
      </c>
      <c r="AA181" s="193" t="n">
        <v>24</v>
      </c>
      <c r="AB181" s="193" t="n">
        <v>25</v>
      </c>
      <c r="AC181" s="193" t="n">
        <v>26</v>
      </c>
      <c r="AD181" s="193" t="n">
        <v>27</v>
      </c>
      <c r="AE181" s="193" t="n">
        <v>28</v>
      </c>
      <c r="AF181" s="193" t="n">
        <v>29</v>
      </c>
      <c r="AG181" s="193" t="n">
        <v>30</v>
      </c>
      <c r="AJ181" s="194"/>
      <c r="AK181" s="195"/>
    </row>
    <row r="182" customFormat="false" ht="18.75" hidden="false" customHeight="false" outlineLevel="0" collapsed="false">
      <c r="B182" s="177"/>
      <c r="C182" s="192" t="s">
        <v>20</v>
      </c>
      <c r="D182" s="193" t="n">
        <v>1</v>
      </c>
      <c r="E182" s="193" t="n">
        <v>2</v>
      </c>
      <c r="F182" s="193" t="n">
        <v>3</v>
      </c>
      <c r="G182" s="193" t="n">
        <v>4</v>
      </c>
      <c r="H182" s="193" t="n">
        <v>5</v>
      </c>
      <c r="I182" s="193" t="n">
        <v>6</v>
      </c>
      <c r="J182" s="193" t="n">
        <v>7</v>
      </c>
      <c r="K182" s="193" t="n">
        <v>8</v>
      </c>
      <c r="L182" s="193" t="n">
        <v>9</v>
      </c>
      <c r="M182" s="193" t="n">
        <v>10</v>
      </c>
      <c r="N182" s="193" t="n">
        <v>11</v>
      </c>
      <c r="O182" s="193" t="n">
        <v>12</v>
      </c>
      <c r="P182" s="193" t="n">
        <v>13</v>
      </c>
      <c r="Q182" s="193" t="n">
        <v>14</v>
      </c>
      <c r="R182" s="193" t="n">
        <v>15</v>
      </c>
      <c r="S182" s="193" t="n">
        <v>16</v>
      </c>
      <c r="T182" s="193" t="n">
        <v>17</v>
      </c>
      <c r="U182" s="193" t="n">
        <v>18</v>
      </c>
      <c r="V182" s="193" t="n">
        <v>19</v>
      </c>
      <c r="W182" s="193" t="n">
        <v>20</v>
      </c>
      <c r="X182" s="193" t="n">
        <v>21</v>
      </c>
      <c r="Y182" s="193" t="n">
        <v>22</v>
      </c>
      <c r="Z182" s="193" t="n">
        <v>23</v>
      </c>
      <c r="AA182" s="193" t="n">
        <v>24</v>
      </c>
      <c r="AB182" s="193" t="n">
        <v>25</v>
      </c>
      <c r="AC182" s="193" t="n">
        <v>26</v>
      </c>
      <c r="AD182" s="193" t="n">
        <v>27</v>
      </c>
      <c r="AE182" s="193" t="n">
        <v>28</v>
      </c>
      <c r="AF182" s="193" t="n">
        <v>29</v>
      </c>
      <c r="AG182" s="193" t="n">
        <v>30</v>
      </c>
      <c r="AJ182" s="194"/>
      <c r="AK182" s="195"/>
    </row>
    <row r="183" customFormat="false" ht="18.75" hidden="false" customHeight="false" outlineLevel="0" collapsed="false">
      <c r="B183" s="0"/>
      <c r="C183" s="0"/>
      <c r="D183" s="196"/>
      <c r="E183" s="196"/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6"/>
      <c r="Y183" s="196"/>
      <c r="Z183" s="196"/>
      <c r="AA183" s="196"/>
      <c r="AB183" s="196"/>
      <c r="AC183" s="196"/>
      <c r="AD183" s="196"/>
      <c r="AE183" s="196"/>
      <c r="AF183" s="196"/>
      <c r="AG183" s="196"/>
    </row>
    <row r="184" customFormat="false" ht="18.75" hidden="false" customHeight="false" outlineLevel="0" collapsed="false">
      <c r="B184" s="191" t="s">
        <v>22</v>
      </c>
      <c r="C184" s="192" t="s">
        <v>19</v>
      </c>
      <c r="D184" s="193" t="n">
        <v>1</v>
      </c>
      <c r="E184" s="193" t="n">
        <v>2</v>
      </c>
      <c r="F184" s="193" t="n">
        <v>3</v>
      </c>
      <c r="G184" s="193" t="n">
        <v>4</v>
      </c>
      <c r="H184" s="193" t="n">
        <v>5</v>
      </c>
      <c r="I184" s="193" t="n">
        <v>6</v>
      </c>
      <c r="J184" s="193" t="n">
        <v>7</v>
      </c>
      <c r="K184" s="193" t="n">
        <v>8</v>
      </c>
      <c r="L184" s="193" t="n">
        <v>9</v>
      </c>
      <c r="M184" s="193" t="n">
        <v>10</v>
      </c>
      <c r="N184" s="193" t="n">
        <v>11</v>
      </c>
      <c r="O184" s="193" t="n">
        <v>12</v>
      </c>
      <c r="P184" s="193" t="n">
        <v>13</v>
      </c>
      <c r="Q184" s="193" t="n">
        <v>14</v>
      </c>
      <c r="R184" s="193" t="n">
        <v>15</v>
      </c>
      <c r="S184" s="193" t="n">
        <v>16</v>
      </c>
      <c r="T184" s="193" t="n">
        <v>17</v>
      </c>
      <c r="U184" s="193" t="n">
        <v>18</v>
      </c>
      <c r="V184" s="193" t="n">
        <v>19</v>
      </c>
      <c r="W184" s="193" t="n">
        <v>20</v>
      </c>
      <c r="X184" s="193" t="n">
        <v>21</v>
      </c>
      <c r="Y184" s="193" t="n">
        <v>22</v>
      </c>
      <c r="Z184" s="193" t="n">
        <v>23</v>
      </c>
      <c r="AA184" s="193" t="n">
        <v>24</v>
      </c>
      <c r="AB184" s="193" t="n">
        <v>25</v>
      </c>
      <c r="AC184" s="193" t="n">
        <v>26</v>
      </c>
      <c r="AD184" s="193" t="n">
        <v>27</v>
      </c>
      <c r="AE184" s="193" t="n">
        <v>28</v>
      </c>
      <c r="AF184" s="193" t="n">
        <v>29</v>
      </c>
      <c r="AG184" s="193" t="n">
        <v>30</v>
      </c>
      <c r="AJ184" s="194"/>
      <c r="AK184" s="195"/>
    </row>
    <row r="185" customFormat="false" ht="18.75" hidden="false" customHeight="false" outlineLevel="0" collapsed="false">
      <c r="B185" s="177"/>
      <c r="C185" s="192" t="s">
        <v>20</v>
      </c>
      <c r="D185" s="193" t="n">
        <v>1</v>
      </c>
      <c r="E185" s="193" t="n">
        <v>2</v>
      </c>
      <c r="F185" s="193" t="n">
        <v>3</v>
      </c>
      <c r="G185" s="193" t="n">
        <v>4</v>
      </c>
      <c r="H185" s="193" t="n">
        <v>5</v>
      </c>
      <c r="I185" s="193" t="n">
        <v>6</v>
      </c>
      <c r="J185" s="193" t="n">
        <v>7</v>
      </c>
      <c r="K185" s="193" t="n">
        <v>8</v>
      </c>
      <c r="L185" s="193" t="n">
        <v>9</v>
      </c>
      <c r="M185" s="193" t="n">
        <v>10</v>
      </c>
      <c r="N185" s="193" t="n">
        <v>11</v>
      </c>
      <c r="O185" s="193" t="n">
        <v>12</v>
      </c>
      <c r="P185" s="193" t="n">
        <v>13</v>
      </c>
      <c r="Q185" s="193" t="n">
        <v>14</v>
      </c>
      <c r="R185" s="193" t="n">
        <v>15</v>
      </c>
      <c r="S185" s="193" t="n">
        <v>16</v>
      </c>
      <c r="T185" s="193" t="n">
        <v>17</v>
      </c>
      <c r="U185" s="193" t="n">
        <v>18</v>
      </c>
      <c r="V185" s="193" t="n">
        <v>19</v>
      </c>
      <c r="W185" s="193" t="n">
        <v>20</v>
      </c>
      <c r="X185" s="193" t="n">
        <v>21</v>
      </c>
      <c r="Y185" s="193" t="n">
        <v>22</v>
      </c>
      <c r="Z185" s="193" t="n">
        <v>23</v>
      </c>
      <c r="AA185" s="193" t="n">
        <v>24</v>
      </c>
      <c r="AB185" s="193" t="n">
        <v>25</v>
      </c>
      <c r="AC185" s="193" t="n">
        <v>26</v>
      </c>
      <c r="AD185" s="193" t="n">
        <v>27</v>
      </c>
      <c r="AE185" s="193" t="n">
        <v>28</v>
      </c>
      <c r="AF185" s="193" t="n">
        <v>29</v>
      </c>
      <c r="AG185" s="193" t="n">
        <v>30</v>
      </c>
      <c r="AJ185" s="194"/>
      <c r="AK185" s="195"/>
    </row>
    <row r="186" customFormat="false" ht="18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customFormat="false" ht="18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</row>
    <row r="188" customFormat="false" ht="18" hidden="false" customHeight="false" outlineLevel="0" collapsed="false">
      <c r="B188" s="192" t="s">
        <v>23</v>
      </c>
      <c r="C188" s="197"/>
      <c r="D188" s="169"/>
      <c r="E188" s="169"/>
      <c r="F188" s="169"/>
      <c r="G188" s="169"/>
      <c r="H188" s="169"/>
      <c r="I188" s="169"/>
      <c r="J188" s="169"/>
      <c r="K188" s="169"/>
      <c r="L188" s="169"/>
      <c r="M188" s="169"/>
      <c r="N188" s="170"/>
      <c r="O188" s="0"/>
      <c r="P188" s="172" t="s">
        <v>24</v>
      </c>
      <c r="Q188" s="173"/>
      <c r="R188" s="198"/>
      <c r="S188" s="197"/>
      <c r="T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D188" s="170"/>
      <c r="AE188" s="0"/>
      <c r="AF188" s="0"/>
      <c r="AG188" s="0"/>
    </row>
    <row r="189" customFormat="false" ht="18" hidden="false" customHeight="false" outlineLevel="0" collapsed="false">
      <c r="B189" s="0"/>
      <c r="C189" s="178"/>
      <c r="D189" s="179"/>
      <c r="E189" s="179"/>
      <c r="F189" s="179"/>
      <c r="G189" s="179"/>
      <c r="H189" s="179"/>
      <c r="I189" s="179"/>
      <c r="J189" s="179"/>
      <c r="K189" s="179"/>
      <c r="L189" s="179"/>
      <c r="M189" s="179"/>
      <c r="N189" s="180"/>
      <c r="O189" s="0"/>
      <c r="P189" s="0"/>
      <c r="Q189" s="0"/>
      <c r="R189" s="0"/>
      <c r="S189" s="178"/>
      <c r="T189" s="179"/>
      <c r="U189" s="179"/>
      <c r="V189" s="179"/>
      <c r="W189" s="179"/>
      <c r="X189" s="179"/>
      <c r="Y189" s="179"/>
      <c r="Z189" s="179"/>
      <c r="AA189" s="179"/>
      <c r="AB189" s="179"/>
      <c r="AC189" s="179"/>
      <c r="AD189" s="180"/>
      <c r="AE189" s="0"/>
      <c r="AF189" s="0"/>
      <c r="AG189" s="0"/>
    </row>
    <row r="192" customFormat="false" ht="18" hidden="false" customHeight="false" outlineLevel="0" collapsed="false">
      <c r="B192" s="158" t="s">
        <v>13</v>
      </c>
      <c r="C192" s="158"/>
      <c r="D192" s="158"/>
      <c r="E192" s="160"/>
      <c r="F192" s="158"/>
      <c r="G192" s="160"/>
      <c r="H192" s="161"/>
      <c r="I192" s="162"/>
      <c r="J192" s="162"/>
      <c r="K192" s="162"/>
      <c r="L192" s="163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</row>
    <row r="193" customFormat="false" ht="18.75" hidden="false" customHeight="false" outlineLevel="0" collapsed="false">
      <c r="B193" s="161"/>
      <c r="C193" s="161"/>
      <c r="D193" s="161"/>
      <c r="E193" s="162"/>
      <c r="F193" s="161"/>
      <c r="G193" s="162"/>
      <c r="H193" s="161"/>
      <c r="I193" s="162"/>
      <c r="J193" s="162"/>
      <c r="K193" s="162"/>
      <c r="L193" s="163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</row>
    <row r="194" customFormat="false" ht="18" hidden="false" customHeight="false" outlineLevel="0" collapsed="false">
      <c r="B194" s="164" t="s">
        <v>14</v>
      </c>
      <c r="C194" s="165" t="str">
        <f aca="false">N10</f>
        <v>Treperová </v>
      </c>
      <c r="D194" s="166"/>
      <c r="E194" s="167"/>
      <c r="F194" s="166"/>
      <c r="G194" s="167"/>
      <c r="H194" s="166"/>
      <c r="I194" s="167"/>
      <c r="J194" s="167"/>
      <c r="K194" s="167"/>
      <c r="L194" s="168"/>
      <c r="M194" s="169"/>
      <c r="N194" s="170"/>
      <c r="O194" s="171"/>
      <c r="P194" s="172" t="s">
        <v>15</v>
      </c>
      <c r="Q194" s="173"/>
      <c r="R194" s="173"/>
      <c r="S194" s="173"/>
      <c r="T194" s="174"/>
      <c r="U194" s="175"/>
      <c r="V194" s="171"/>
      <c r="W194" s="0"/>
      <c r="X194" s="0"/>
      <c r="Y194" s="172" t="s">
        <v>16</v>
      </c>
      <c r="Z194" s="173"/>
      <c r="AA194" s="174"/>
      <c r="AB194" s="176"/>
      <c r="AC194" s="175"/>
      <c r="AD194" s="0"/>
      <c r="AE194" s="0"/>
      <c r="AF194" s="0"/>
      <c r="AG194" s="0"/>
    </row>
    <row r="195" customFormat="false" ht="18" hidden="false" customHeight="false" outlineLevel="0" collapsed="false">
      <c r="B195" s="177"/>
      <c r="C195" s="178"/>
      <c r="D195" s="179"/>
      <c r="E195" s="179"/>
      <c r="F195" s="179"/>
      <c r="G195" s="179"/>
      <c r="H195" s="179"/>
      <c r="I195" s="179"/>
      <c r="J195" s="179"/>
      <c r="K195" s="179"/>
      <c r="L195" s="179"/>
      <c r="M195" s="179"/>
      <c r="N195" s="180"/>
      <c r="O195" s="171"/>
      <c r="P195" s="171"/>
      <c r="Q195" s="171"/>
      <c r="R195" s="171"/>
      <c r="S195" s="0"/>
      <c r="T195" s="181"/>
      <c r="U195" s="182"/>
      <c r="V195" s="171"/>
      <c r="W195" s="0"/>
      <c r="X195" s="0"/>
      <c r="Y195" s="0"/>
      <c r="Z195" s="0"/>
      <c r="AA195" s="183"/>
      <c r="AB195" s="171"/>
      <c r="AC195" s="184"/>
      <c r="AD195" s="0"/>
      <c r="AE195" s="0"/>
      <c r="AF195" s="0"/>
      <c r="AG195" s="0"/>
    </row>
    <row r="196" customFormat="false" ht="18.75" hidden="false" customHeight="false" outlineLevel="0" collapsed="false">
      <c r="B196" s="185" t="s">
        <v>17</v>
      </c>
      <c r="C196" s="186" t="str">
        <f aca="false">X10</f>
        <v>Dvořáčková </v>
      </c>
      <c r="D196" s="171"/>
      <c r="E196" s="171"/>
      <c r="F196" s="171"/>
      <c r="G196" s="171"/>
      <c r="H196" s="171"/>
      <c r="I196" s="171"/>
      <c r="J196" s="171"/>
      <c r="K196" s="171"/>
      <c r="L196" s="171"/>
      <c r="M196" s="171"/>
      <c r="N196" s="187"/>
      <c r="O196" s="171"/>
      <c r="P196" s="171"/>
      <c r="Q196" s="171"/>
      <c r="R196" s="171"/>
      <c r="S196" s="0"/>
      <c r="T196" s="183"/>
      <c r="U196" s="184"/>
      <c r="V196" s="171"/>
      <c r="W196" s="0"/>
      <c r="X196" s="0"/>
      <c r="Y196" s="0"/>
      <c r="Z196" s="0"/>
      <c r="AA196" s="188"/>
      <c r="AB196" s="189"/>
      <c r="AC196" s="190"/>
      <c r="AD196" s="0"/>
      <c r="AE196" s="0"/>
      <c r="AF196" s="0"/>
      <c r="AG196" s="0"/>
    </row>
    <row r="197" customFormat="false" ht="18.75" hidden="false" customHeight="false" outlineLevel="0" collapsed="false">
      <c r="B197" s="177"/>
      <c r="C197" s="178"/>
      <c r="D197" s="179"/>
      <c r="E197" s="179"/>
      <c r="F197" s="179"/>
      <c r="G197" s="179"/>
      <c r="H197" s="179"/>
      <c r="I197" s="179"/>
      <c r="J197" s="179"/>
      <c r="K197" s="179"/>
      <c r="L197" s="179"/>
      <c r="M197" s="179"/>
      <c r="N197" s="180"/>
      <c r="O197" s="171"/>
      <c r="P197" s="171"/>
      <c r="Q197" s="171"/>
      <c r="R197" s="171"/>
      <c r="S197" s="0"/>
      <c r="T197" s="188"/>
      <c r="U197" s="190"/>
      <c r="V197" s="171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</row>
    <row r="198" customFormat="false" ht="18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</row>
    <row r="199" customFormat="false" ht="18.75" hidden="false" customHeight="false" outlineLevel="0" collapsed="false">
      <c r="B199" s="191" t="s">
        <v>18</v>
      </c>
      <c r="C199" s="192" t="s">
        <v>19</v>
      </c>
      <c r="D199" s="193" t="n">
        <v>1</v>
      </c>
      <c r="E199" s="193" t="n">
        <v>2</v>
      </c>
      <c r="F199" s="193" t="n">
        <v>3</v>
      </c>
      <c r="G199" s="193" t="n">
        <v>4</v>
      </c>
      <c r="H199" s="193" t="n">
        <v>5</v>
      </c>
      <c r="I199" s="193" t="n">
        <v>6</v>
      </c>
      <c r="J199" s="193" t="n">
        <v>7</v>
      </c>
      <c r="K199" s="193" t="n">
        <v>8</v>
      </c>
      <c r="L199" s="193" t="n">
        <v>9</v>
      </c>
      <c r="M199" s="193" t="n">
        <v>10</v>
      </c>
      <c r="N199" s="193" t="n">
        <v>11</v>
      </c>
      <c r="O199" s="193" t="n">
        <v>12</v>
      </c>
      <c r="P199" s="193" t="n">
        <v>13</v>
      </c>
      <c r="Q199" s="193" t="n">
        <v>14</v>
      </c>
      <c r="R199" s="193" t="n">
        <v>15</v>
      </c>
      <c r="S199" s="193" t="n">
        <v>16</v>
      </c>
      <c r="T199" s="193" t="n">
        <v>17</v>
      </c>
      <c r="U199" s="193" t="n">
        <v>18</v>
      </c>
      <c r="V199" s="193" t="n">
        <v>19</v>
      </c>
      <c r="W199" s="193" t="n">
        <v>20</v>
      </c>
      <c r="X199" s="193" t="n">
        <v>21</v>
      </c>
      <c r="Y199" s="193" t="n">
        <v>22</v>
      </c>
      <c r="Z199" s="193" t="n">
        <v>23</v>
      </c>
      <c r="AA199" s="193" t="n">
        <v>24</v>
      </c>
      <c r="AB199" s="193" t="n">
        <v>25</v>
      </c>
      <c r="AC199" s="193" t="n">
        <v>26</v>
      </c>
      <c r="AD199" s="193" t="n">
        <v>27</v>
      </c>
      <c r="AE199" s="193" t="n">
        <v>28</v>
      </c>
      <c r="AF199" s="193" t="n">
        <v>29</v>
      </c>
      <c r="AG199" s="193" t="n">
        <v>30</v>
      </c>
      <c r="AJ199" s="194"/>
      <c r="AK199" s="195"/>
    </row>
    <row r="200" customFormat="false" ht="18.75" hidden="false" customHeight="false" outlineLevel="0" collapsed="false">
      <c r="B200" s="177"/>
      <c r="C200" s="192" t="s">
        <v>20</v>
      </c>
      <c r="D200" s="193" t="n">
        <v>1</v>
      </c>
      <c r="E200" s="193" t="n">
        <v>2</v>
      </c>
      <c r="F200" s="193" t="n">
        <v>3</v>
      </c>
      <c r="G200" s="193" t="n">
        <v>4</v>
      </c>
      <c r="H200" s="193" t="n">
        <v>5</v>
      </c>
      <c r="I200" s="193" t="n">
        <v>6</v>
      </c>
      <c r="J200" s="193" t="n">
        <v>7</v>
      </c>
      <c r="K200" s="193" t="n">
        <v>8</v>
      </c>
      <c r="L200" s="193" t="n">
        <v>9</v>
      </c>
      <c r="M200" s="193" t="n">
        <v>10</v>
      </c>
      <c r="N200" s="193" t="n">
        <v>11</v>
      </c>
      <c r="O200" s="193" t="n">
        <v>12</v>
      </c>
      <c r="P200" s="193" t="n">
        <v>13</v>
      </c>
      <c r="Q200" s="193" t="n">
        <v>14</v>
      </c>
      <c r="R200" s="193" t="n">
        <v>15</v>
      </c>
      <c r="S200" s="193" t="n">
        <v>16</v>
      </c>
      <c r="T200" s="193" t="n">
        <v>17</v>
      </c>
      <c r="U200" s="193" t="n">
        <v>18</v>
      </c>
      <c r="V200" s="193" t="n">
        <v>19</v>
      </c>
      <c r="W200" s="193" t="n">
        <v>20</v>
      </c>
      <c r="X200" s="193" t="n">
        <v>21</v>
      </c>
      <c r="Y200" s="193" t="n">
        <v>22</v>
      </c>
      <c r="Z200" s="193" t="n">
        <v>23</v>
      </c>
      <c r="AA200" s="193" t="n">
        <v>24</v>
      </c>
      <c r="AB200" s="193" t="n">
        <v>25</v>
      </c>
      <c r="AC200" s="193" t="n">
        <v>26</v>
      </c>
      <c r="AD200" s="193" t="n">
        <v>27</v>
      </c>
      <c r="AE200" s="193" t="n">
        <v>28</v>
      </c>
      <c r="AF200" s="193" t="n">
        <v>29</v>
      </c>
      <c r="AG200" s="193" t="n">
        <v>30</v>
      </c>
      <c r="AJ200" s="194"/>
      <c r="AK200" s="195"/>
    </row>
    <row r="201" customFormat="false" ht="18.75" hidden="false" customHeight="false" outlineLevel="0" collapsed="false">
      <c r="B201" s="0"/>
      <c r="C201" s="0"/>
      <c r="D201" s="196"/>
      <c r="E201" s="196"/>
      <c r="F201" s="196"/>
      <c r="G201" s="196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  <c r="W201" s="196"/>
      <c r="X201" s="196"/>
      <c r="Y201" s="196"/>
      <c r="Z201" s="196"/>
      <c r="AA201" s="196"/>
      <c r="AB201" s="196"/>
      <c r="AC201" s="196"/>
      <c r="AD201" s="196"/>
      <c r="AE201" s="196"/>
      <c r="AF201" s="196"/>
      <c r="AG201" s="196"/>
    </row>
    <row r="202" customFormat="false" ht="18.75" hidden="false" customHeight="false" outlineLevel="0" collapsed="false">
      <c r="B202" s="191" t="s">
        <v>21</v>
      </c>
      <c r="C202" s="192" t="s">
        <v>19</v>
      </c>
      <c r="D202" s="193" t="n">
        <v>1</v>
      </c>
      <c r="E202" s="193" t="n">
        <v>2</v>
      </c>
      <c r="F202" s="193" t="n">
        <v>3</v>
      </c>
      <c r="G202" s="193" t="n">
        <v>4</v>
      </c>
      <c r="H202" s="193" t="n">
        <v>5</v>
      </c>
      <c r="I202" s="193" t="n">
        <v>6</v>
      </c>
      <c r="J202" s="193" t="n">
        <v>7</v>
      </c>
      <c r="K202" s="193" t="n">
        <v>8</v>
      </c>
      <c r="L202" s="193" t="n">
        <v>9</v>
      </c>
      <c r="M202" s="193" t="n">
        <v>10</v>
      </c>
      <c r="N202" s="193" t="n">
        <v>11</v>
      </c>
      <c r="O202" s="193" t="n">
        <v>12</v>
      </c>
      <c r="P202" s="193" t="n">
        <v>13</v>
      </c>
      <c r="Q202" s="193" t="n">
        <v>14</v>
      </c>
      <c r="R202" s="193" t="n">
        <v>15</v>
      </c>
      <c r="S202" s="193" t="n">
        <v>16</v>
      </c>
      <c r="T202" s="193" t="n">
        <v>17</v>
      </c>
      <c r="U202" s="193" t="n">
        <v>18</v>
      </c>
      <c r="V202" s="193" t="n">
        <v>19</v>
      </c>
      <c r="W202" s="193" t="n">
        <v>20</v>
      </c>
      <c r="X202" s="193" t="n">
        <v>21</v>
      </c>
      <c r="Y202" s="193" t="n">
        <v>22</v>
      </c>
      <c r="Z202" s="193" t="n">
        <v>23</v>
      </c>
      <c r="AA202" s="193" t="n">
        <v>24</v>
      </c>
      <c r="AB202" s="193" t="n">
        <v>25</v>
      </c>
      <c r="AC202" s="193" t="n">
        <v>26</v>
      </c>
      <c r="AD202" s="193" t="n">
        <v>27</v>
      </c>
      <c r="AE202" s="193" t="n">
        <v>28</v>
      </c>
      <c r="AF202" s="193" t="n">
        <v>29</v>
      </c>
      <c r="AG202" s="193" t="n">
        <v>30</v>
      </c>
      <c r="AJ202" s="194"/>
      <c r="AK202" s="195"/>
    </row>
    <row r="203" customFormat="false" ht="18.75" hidden="false" customHeight="false" outlineLevel="0" collapsed="false">
      <c r="B203" s="177"/>
      <c r="C203" s="192" t="s">
        <v>20</v>
      </c>
      <c r="D203" s="193" t="n">
        <v>1</v>
      </c>
      <c r="E203" s="193" t="n">
        <v>2</v>
      </c>
      <c r="F203" s="193" t="n">
        <v>3</v>
      </c>
      <c r="G203" s="193" t="n">
        <v>4</v>
      </c>
      <c r="H203" s="193" t="n">
        <v>5</v>
      </c>
      <c r="I203" s="193" t="n">
        <v>6</v>
      </c>
      <c r="J203" s="193" t="n">
        <v>7</v>
      </c>
      <c r="K203" s="193" t="n">
        <v>8</v>
      </c>
      <c r="L203" s="193" t="n">
        <v>9</v>
      </c>
      <c r="M203" s="193" t="n">
        <v>10</v>
      </c>
      <c r="N203" s="193" t="n">
        <v>11</v>
      </c>
      <c r="O203" s="193" t="n">
        <v>12</v>
      </c>
      <c r="P203" s="193" t="n">
        <v>13</v>
      </c>
      <c r="Q203" s="193" t="n">
        <v>14</v>
      </c>
      <c r="R203" s="193" t="n">
        <v>15</v>
      </c>
      <c r="S203" s="193" t="n">
        <v>16</v>
      </c>
      <c r="T203" s="193" t="n">
        <v>17</v>
      </c>
      <c r="U203" s="193" t="n">
        <v>18</v>
      </c>
      <c r="V203" s="193" t="n">
        <v>19</v>
      </c>
      <c r="W203" s="193" t="n">
        <v>20</v>
      </c>
      <c r="X203" s="193" t="n">
        <v>21</v>
      </c>
      <c r="Y203" s="193" t="n">
        <v>22</v>
      </c>
      <c r="Z203" s="193" t="n">
        <v>23</v>
      </c>
      <c r="AA203" s="193" t="n">
        <v>24</v>
      </c>
      <c r="AB203" s="193" t="n">
        <v>25</v>
      </c>
      <c r="AC203" s="193" t="n">
        <v>26</v>
      </c>
      <c r="AD203" s="193" t="n">
        <v>27</v>
      </c>
      <c r="AE203" s="193" t="n">
        <v>28</v>
      </c>
      <c r="AF203" s="193" t="n">
        <v>29</v>
      </c>
      <c r="AG203" s="193" t="n">
        <v>30</v>
      </c>
      <c r="AJ203" s="194"/>
      <c r="AK203" s="195"/>
    </row>
    <row r="204" customFormat="false" ht="18.75" hidden="false" customHeight="false" outlineLevel="0" collapsed="false">
      <c r="B204" s="0"/>
      <c r="C204" s="0"/>
      <c r="D204" s="196"/>
      <c r="E204" s="196"/>
      <c r="F204" s="196"/>
      <c r="G204" s="196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  <c r="X204" s="196"/>
      <c r="Y204" s="196"/>
      <c r="Z204" s="196"/>
      <c r="AA204" s="196"/>
      <c r="AB204" s="196"/>
      <c r="AC204" s="196"/>
      <c r="AD204" s="196"/>
      <c r="AE204" s="196"/>
      <c r="AF204" s="196"/>
      <c r="AG204" s="196"/>
    </row>
    <row r="205" customFormat="false" ht="18.75" hidden="false" customHeight="false" outlineLevel="0" collapsed="false">
      <c r="B205" s="191" t="s">
        <v>22</v>
      </c>
      <c r="C205" s="192" t="s">
        <v>19</v>
      </c>
      <c r="D205" s="193" t="n">
        <v>1</v>
      </c>
      <c r="E205" s="193" t="n">
        <v>2</v>
      </c>
      <c r="F205" s="193" t="n">
        <v>3</v>
      </c>
      <c r="G205" s="193" t="n">
        <v>4</v>
      </c>
      <c r="H205" s="193" t="n">
        <v>5</v>
      </c>
      <c r="I205" s="193" t="n">
        <v>6</v>
      </c>
      <c r="J205" s="193" t="n">
        <v>7</v>
      </c>
      <c r="K205" s="193" t="n">
        <v>8</v>
      </c>
      <c r="L205" s="193" t="n">
        <v>9</v>
      </c>
      <c r="M205" s="193" t="n">
        <v>10</v>
      </c>
      <c r="N205" s="193" t="n">
        <v>11</v>
      </c>
      <c r="O205" s="193" t="n">
        <v>12</v>
      </c>
      <c r="P205" s="193" t="n">
        <v>13</v>
      </c>
      <c r="Q205" s="193" t="n">
        <v>14</v>
      </c>
      <c r="R205" s="193" t="n">
        <v>15</v>
      </c>
      <c r="S205" s="193" t="n">
        <v>16</v>
      </c>
      <c r="T205" s="193" t="n">
        <v>17</v>
      </c>
      <c r="U205" s="193" t="n">
        <v>18</v>
      </c>
      <c r="V205" s="193" t="n">
        <v>19</v>
      </c>
      <c r="W205" s="193" t="n">
        <v>20</v>
      </c>
      <c r="X205" s="193" t="n">
        <v>21</v>
      </c>
      <c r="Y205" s="193" t="n">
        <v>22</v>
      </c>
      <c r="Z205" s="193" t="n">
        <v>23</v>
      </c>
      <c r="AA205" s="193" t="n">
        <v>24</v>
      </c>
      <c r="AB205" s="193" t="n">
        <v>25</v>
      </c>
      <c r="AC205" s="193" t="n">
        <v>26</v>
      </c>
      <c r="AD205" s="193" t="n">
        <v>27</v>
      </c>
      <c r="AE205" s="193" t="n">
        <v>28</v>
      </c>
      <c r="AF205" s="193" t="n">
        <v>29</v>
      </c>
      <c r="AG205" s="193" t="n">
        <v>30</v>
      </c>
      <c r="AJ205" s="194"/>
      <c r="AK205" s="195"/>
    </row>
    <row r="206" customFormat="false" ht="18.75" hidden="false" customHeight="false" outlineLevel="0" collapsed="false">
      <c r="B206" s="177"/>
      <c r="C206" s="192" t="s">
        <v>20</v>
      </c>
      <c r="D206" s="193" t="n">
        <v>1</v>
      </c>
      <c r="E206" s="193" t="n">
        <v>2</v>
      </c>
      <c r="F206" s="193" t="n">
        <v>3</v>
      </c>
      <c r="G206" s="193" t="n">
        <v>4</v>
      </c>
      <c r="H206" s="193" t="n">
        <v>5</v>
      </c>
      <c r="I206" s="193" t="n">
        <v>6</v>
      </c>
      <c r="J206" s="193" t="n">
        <v>7</v>
      </c>
      <c r="K206" s="193" t="n">
        <v>8</v>
      </c>
      <c r="L206" s="193" t="n">
        <v>9</v>
      </c>
      <c r="M206" s="193" t="n">
        <v>10</v>
      </c>
      <c r="N206" s="193" t="n">
        <v>11</v>
      </c>
      <c r="O206" s="193" t="n">
        <v>12</v>
      </c>
      <c r="P206" s="193" t="n">
        <v>13</v>
      </c>
      <c r="Q206" s="193" t="n">
        <v>14</v>
      </c>
      <c r="R206" s="193" t="n">
        <v>15</v>
      </c>
      <c r="S206" s="193" t="n">
        <v>16</v>
      </c>
      <c r="T206" s="193" t="n">
        <v>17</v>
      </c>
      <c r="U206" s="193" t="n">
        <v>18</v>
      </c>
      <c r="V206" s="193" t="n">
        <v>19</v>
      </c>
      <c r="W206" s="193" t="n">
        <v>20</v>
      </c>
      <c r="X206" s="193" t="n">
        <v>21</v>
      </c>
      <c r="Y206" s="193" t="n">
        <v>22</v>
      </c>
      <c r="Z206" s="193" t="n">
        <v>23</v>
      </c>
      <c r="AA206" s="193" t="n">
        <v>24</v>
      </c>
      <c r="AB206" s="193" t="n">
        <v>25</v>
      </c>
      <c r="AC206" s="193" t="n">
        <v>26</v>
      </c>
      <c r="AD206" s="193" t="n">
        <v>27</v>
      </c>
      <c r="AE206" s="193" t="n">
        <v>28</v>
      </c>
      <c r="AF206" s="193" t="n">
        <v>29</v>
      </c>
      <c r="AG206" s="193" t="n">
        <v>30</v>
      </c>
      <c r="AJ206" s="194"/>
      <c r="AK206" s="195"/>
    </row>
    <row r="207" customFormat="false" ht="18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</row>
    <row r="208" customFormat="false" ht="18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</row>
    <row r="209" customFormat="false" ht="18" hidden="false" customHeight="false" outlineLevel="0" collapsed="false">
      <c r="B209" s="192" t="s">
        <v>23</v>
      </c>
      <c r="C209" s="197"/>
      <c r="D209" s="169"/>
      <c r="E209" s="169"/>
      <c r="F209" s="169"/>
      <c r="G209" s="169"/>
      <c r="H209" s="169"/>
      <c r="I209" s="169"/>
      <c r="J209" s="169"/>
      <c r="K209" s="169"/>
      <c r="L209" s="169"/>
      <c r="M209" s="169"/>
      <c r="N209" s="170"/>
      <c r="O209" s="0"/>
      <c r="P209" s="172" t="s">
        <v>24</v>
      </c>
      <c r="Q209" s="173"/>
      <c r="R209" s="198"/>
      <c r="S209" s="197"/>
      <c r="T209" s="169"/>
      <c r="U209" s="169"/>
      <c r="V209" s="169"/>
      <c r="W209" s="169"/>
      <c r="X209" s="169"/>
      <c r="Y209" s="169"/>
      <c r="Z209" s="169"/>
      <c r="AA209" s="169"/>
      <c r="AB209" s="169"/>
      <c r="AC209" s="169"/>
      <c r="AD209" s="170"/>
      <c r="AE209" s="0"/>
      <c r="AF209" s="0"/>
      <c r="AG209" s="0"/>
    </row>
    <row r="210" customFormat="false" ht="18" hidden="false" customHeight="false" outlineLevel="0" collapsed="false">
      <c r="B210" s="0"/>
      <c r="C210" s="178"/>
      <c r="D210" s="179"/>
      <c r="E210" s="179"/>
      <c r="F210" s="179"/>
      <c r="G210" s="179"/>
      <c r="H210" s="179"/>
      <c r="I210" s="179"/>
      <c r="J210" s="179"/>
      <c r="K210" s="179"/>
      <c r="L210" s="179"/>
      <c r="M210" s="179"/>
      <c r="N210" s="180"/>
      <c r="O210" s="0"/>
      <c r="P210" s="0"/>
      <c r="Q210" s="0"/>
      <c r="R210" s="0"/>
      <c r="S210" s="178"/>
      <c r="T210" s="179"/>
      <c r="U210" s="179"/>
      <c r="V210" s="179"/>
      <c r="W210" s="179"/>
      <c r="X210" s="179"/>
      <c r="Y210" s="179"/>
      <c r="Z210" s="179"/>
      <c r="AA210" s="179"/>
      <c r="AB210" s="179"/>
      <c r="AC210" s="179"/>
      <c r="AD210" s="180"/>
      <c r="AE210" s="0"/>
      <c r="AF210" s="0"/>
      <c r="AG210" s="0"/>
    </row>
    <row r="213" customFormat="false" ht="18" hidden="false" customHeight="false" outlineLevel="0" collapsed="false">
      <c r="B213" s="158" t="s">
        <v>65</v>
      </c>
      <c r="C213" s="158"/>
      <c r="D213" s="158"/>
      <c r="E213" s="160"/>
      <c r="F213" s="158"/>
      <c r="G213" s="160"/>
      <c r="H213" s="161"/>
      <c r="I213" s="162"/>
      <c r="J213" s="162"/>
      <c r="K213" s="162"/>
      <c r="L213" s="163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</row>
    <row r="214" customFormat="false" ht="18.75" hidden="false" customHeight="false" outlineLevel="0" collapsed="false">
      <c r="B214" s="161"/>
      <c r="C214" s="161"/>
      <c r="D214" s="161"/>
      <c r="E214" s="162"/>
      <c r="F214" s="161"/>
      <c r="G214" s="162"/>
      <c r="H214" s="161"/>
      <c r="I214" s="162"/>
      <c r="J214" s="162"/>
      <c r="K214" s="162"/>
      <c r="L214" s="163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</row>
    <row r="215" customFormat="false" ht="18" hidden="false" customHeight="false" outlineLevel="0" collapsed="false">
      <c r="B215" s="164" t="s">
        <v>14</v>
      </c>
      <c r="C215" s="165" t="str">
        <f aca="false">AH10</f>
        <v>Paterová </v>
      </c>
      <c r="D215" s="166"/>
      <c r="E215" s="167"/>
      <c r="F215" s="166"/>
      <c r="G215" s="167"/>
      <c r="H215" s="166"/>
      <c r="I215" s="167"/>
      <c r="J215" s="167"/>
      <c r="K215" s="167"/>
      <c r="L215" s="168"/>
      <c r="M215" s="169"/>
      <c r="N215" s="170"/>
      <c r="O215" s="171"/>
      <c r="P215" s="172" t="s">
        <v>15</v>
      </c>
      <c r="Q215" s="173"/>
      <c r="R215" s="173"/>
      <c r="S215" s="173"/>
      <c r="T215" s="174"/>
      <c r="U215" s="175"/>
      <c r="V215" s="171"/>
      <c r="W215" s="0"/>
      <c r="X215" s="0"/>
      <c r="Y215" s="172" t="s">
        <v>16</v>
      </c>
      <c r="Z215" s="173"/>
      <c r="AA215" s="174"/>
      <c r="AB215" s="176"/>
      <c r="AC215" s="175"/>
      <c r="AD215" s="0"/>
      <c r="AE215" s="0"/>
      <c r="AF215" s="0"/>
      <c r="AG215" s="0"/>
    </row>
    <row r="216" customFormat="false" ht="18" hidden="false" customHeight="false" outlineLevel="0" collapsed="false">
      <c r="B216" s="177"/>
      <c r="C216" s="178"/>
      <c r="D216" s="179"/>
      <c r="E216" s="179"/>
      <c r="F216" s="179"/>
      <c r="G216" s="179"/>
      <c r="H216" s="179"/>
      <c r="I216" s="179"/>
      <c r="J216" s="179"/>
      <c r="K216" s="179"/>
      <c r="L216" s="179"/>
      <c r="M216" s="179"/>
      <c r="N216" s="180"/>
      <c r="O216" s="171"/>
      <c r="P216" s="171"/>
      <c r="Q216" s="171"/>
      <c r="R216" s="171"/>
      <c r="S216" s="0"/>
      <c r="T216" s="181"/>
      <c r="U216" s="182"/>
      <c r="V216" s="171"/>
      <c r="W216" s="0"/>
      <c r="X216" s="0"/>
      <c r="Y216" s="0"/>
      <c r="Z216" s="0"/>
      <c r="AA216" s="183"/>
      <c r="AB216" s="171"/>
      <c r="AC216" s="184"/>
      <c r="AD216" s="0"/>
      <c r="AE216" s="0"/>
      <c r="AF216" s="0"/>
      <c r="AG216" s="0"/>
    </row>
    <row r="217" customFormat="false" ht="18.75" hidden="false" customHeight="false" outlineLevel="0" collapsed="false">
      <c r="B217" s="185" t="s">
        <v>17</v>
      </c>
      <c r="C217" s="186" t="str">
        <f aca="false">N10</f>
        <v>Treperová </v>
      </c>
      <c r="D217" s="171"/>
      <c r="E217" s="171"/>
      <c r="F217" s="171"/>
      <c r="G217" s="171"/>
      <c r="H217" s="171"/>
      <c r="I217" s="171"/>
      <c r="J217" s="171"/>
      <c r="K217" s="171"/>
      <c r="L217" s="171"/>
      <c r="M217" s="171"/>
      <c r="N217" s="187"/>
      <c r="O217" s="171"/>
      <c r="P217" s="171"/>
      <c r="Q217" s="171"/>
      <c r="R217" s="171"/>
      <c r="S217" s="0"/>
      <c r="T217" s="183"/>
      <c r="U217" s="184"/>
      <c r="V217" s="171"/>
      <c r="W217" s="0"/>
      <c r="X217" s="0"/>
      <c r="Y217" s="0"/>
      <c r="Z217" s="0"/>
      <c r="AA217" s="188"/>
      <c r="AB217" s="189"/>
      <c r="AC217" s="190"/>
      <c r="AD217" s="0"/>
      <c r="AE217" s="0"/>
      <c r="AF217" s="0"/>
      <c r="AG217" s="0"/>
    </row>
    <row r="218" customFormat="false" ht="18.75" hidden="false" customHeight="false" outlineLevel="0" collapsed="false">
      <c r="B218" s="177"/>
      <c r="C218" s="178"/>
      <c r="D218" s="179"/>
      <c r="E218" s="179"/>
      <c r="F218" s="179"/>
      <c r="G218" s="179"/>
      <c r="H218" s="179"/>
      <c r="I218" s="179"/>
      <c r="J218" s="179"/>
      <c r="K218" s="179"/>
      <c r="L218" s="179"/>
      <c r="M218" s="179"/>
      <c r="N218" s="180"/>
      <c r="O218" s="171"/>
      <c r="P218" s="171"/>
      <c r="Q218" s="171"/>
      <c r="R218" s="171"/>
      <c r="S218" s="0"/>
      <c r="T218" s="188"/>
      <c r="U218" s="190"/>
      <c r="V218" s="171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</row>
    <row r="219" customFormat="false" ht="18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</row>
    <row r="220" customFormat="false" ht="18.75" hidden="false" customHeight="false" outlineLevel="0" collapsed="false">
      <c r="B220" s="191" t="s">
        <v>18</v>
      </c>
      <c r="C220" s="192" t="s">
        <v>19</v>
      </c>
      <c r="D220" s="193" t="n">
        <v>1</v>
      </c>
      <c r="E220" s="193" t="n">
        <v>2</v>
      </c>
      <c r="F220" s="193" t="n">
        <v>3</v>
      </c>
      <c r="G220" s="193" t="n">
        <v>4</v>
      </c>
      <c r="H220" s="193" t="n">
        <v>5</v>
      </c>
      <c r="I220" s="193" t="n">
        <v>6</v>
      </c>
      <c r="J220" s="193" t="n">
        <v>7</v>
      </c>
      <c r="K220" s="193" t="n">
        <v>8</v>
      </c>
      <c r="L220" s="193" t="n">
        <v>9</v>
      </c>
      <c r="M220" s="193" t="n">
        <v>10</v>
      </c>
      <c r="N220" s="193" t="n">
        <v>11</v>
      </c>
      <c r="O220" s="193" t="n">
        <v>12</v>
      </c>
      <c r="P220" s="193" t="n">
        <v>13</v>
      </c>
      <c r="Q220" s="193" t="n">
        <v>14</v>
      </c>
      <c r="R220" s="193" t="n">
        <v>15</v>
      </c>
      <c r="S220" s="193" t="n">
        <v>16</v>
      </c>
      <c r="T220" s="193" t="n">
        <v>17</v>
      </c>
      <c r="U220" s="193" t="n">
        <v>18</v>
      </c>
      <c r="V220" s="193" t="n">
        <v>19</v>
      </c>
      <c r="W220" s="193" t="n">
        <v>20</v>
      </c>
      <c r="X220" s="193" t="n">
        <v>21</v>
      </c>
      <c r="Y220" s="193" t="n">
        <v>22</v>
      </c>
      <c r="Z220" s="193" t="n">
        <v>23</v>
      </c>
      <c r="AA220" s="193" t="n">
        <v>24</v>
      </c>
      <c r="AB220" s="193" t="n">
        <v>25</v>
      </c>
      <c r="AC220" s="193" t="n">
        <v>26</v>
      </c>
      <c r="AD220" s="193" t="n">
        <v>27</v>
      </c>
      <c r="AE220" s="193" t="n">
        <v>28</v>
      </c>
      <c r="AF220" s="193" t="n">
        <v>29</v>
      </c>
      <c r="AG220" s="193" t="n">
        <v>30</v>
      </c>
      <c r="AJ220" s="194"/>
      <c r="AK220" s="195"/>
    </row>
    <row r="221" customFormat="false" ht="18.75" hidden="false" customHeight="false" outlineLevel="0" collapsed="false">
      <c r="B221" s="177"/>
      <c r="C221" s="192" t="s">
        <v>20</v>
      </c>
      <c r="D221" s="193" t="n">
        <v>1</v>
      </c>
      <c r="E221" s="193" t="n">
        <v>2</v>
      </c>
      <c r="F221" s="193" t="n">
        <v>3</v>
      </c>
      <c r="G221" s="193" t="n">
        <v>4</v>
      </c>
      <c r="H221" s="193" t="n">
        <v>5</v>
      </c>
      <c r="I221" s="193" t="n">
        <v>6</v>
      </c>
      <c r="J221" s="193" t="n">
        <v>7</v>
      </c>
      <c r="K221" s="193" t="n">
        <v>8</v>
      </c>
      <c r="L221" s="193" t="n">
        <v>9</v>
      </c>
      <c r="M221" s="193" t="n">
        <v>10</v>
      </c>
      <c r="N221" s="193" t="n">
        <v>11</v>
      </c>
      <c r="O221" s="193" t="n">
        <v>12</v>
      </c>
      <c r="P221" s="193" t="n">
        <v>13</v>
      </c>
      <c r="Q221" s="193" t="n">
        <v>14</v>
      </c>
      <c r="R221" s="193" t="n">
        <v>15</v>
      </c>
      <c r="S221" s="193" t="n">
        <v>16</v>
      </c>
      <c r="T221" s="193" t="n">
        <v>17</v>
      </c>
      <c r="U221" s="193" t="n">
        <v>18</v>
      </c>
      <c r="V221" s="193" t="n">
        <v>19</v>
      </c>
      <c r="W221" s="193" t="n">
        <v>20</v>
      </c>
      <c r="X221" s="193" t="n">
        <v>21</v>
      </c>
      <c r="Y221" s="193" t="n">
        <v>22</v>
      </c>
      <c r="Z221" s="193" t="n">
        <v>23</v>
      </c>
      <c r="AA221" s="193" t="n">
        <v>24</v>
      </c>
      <c r="AB221" s="193" t="n">
        <v>25</v>
      </c>
      <c r="AC221" s="193" t="n">
        <v>26</v>
      </c>
      <c r="AD221" s="193" t="n">
        <v>27</v>
      </c>
      <c r="AE221" s="193" t="n">
        <v>28</v>
      </c>
      <c r="AF221" s="193" t="n">
        <v>29</v>
      </c>
      <c r="AG221" s="193" t="n">
        <v>30</v>
      </c>
      <c r="AJ221" s="194"/>
      <c r="AK221" s="195"/>
    </row>
    <row r="222" customFormat="false" ht="18.75" hidden="false" customHeight="false" outlineLevel="0" collapsed="false">
      <c r="B222" s="0"/>
      <c r="C222" s="0"/>
      <c r="D222" s="196"/>
      <c r="E222" s="196"/>
      <c r="F222" s="196"/>
      <c r="G222" s="196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  <c r="R222" s="196"/>
      <c r="S222" s="196"/>
      <c r="T222" s="196"/>
      <c r="U222" s="196"/>
      <c r="V222" s="196"/>
      <c r="W222" s="196"/>
      <c r="X222" s="196"/>
      <c r="Y222" s="196"/>
      <c r="Z222" s="196"/>
      <c r="AA222" s="196"/>
      <c r="AB222" s="196"/>
      <c r="AC222" s="196"/>
      <c r="AD222" s="196"/>
      <c r="AE222" s="196"/>
      <c r="AF222" s="196"/>
      <c r="AG222" s="196"/>
    </row>
    <row r="223" customFormat="false" ht="18.75" hidden="false" customHeight="false" outlineLevel="0" collapsed="false">
      <c r="B223" s="191" t="s">
        <v>21</v>
      </c>
      <c r="C223" s="192" t="s">
        <v>19</v>
      </c>
      <c r="D223" s="193" t="n">
        <v>1</v>
      </c>
      <c r="E223" s="193" t="n">
        <v>2</v>
      </c>
      <c r="F223" s="193" t="n">
        <v>3</v>
      </c>
      <c r="G223" s="193" t="n">
        <v>4</v>
      </c>
      <c r="H223" s="193" t="n">
        <v>5</v>
      </c>
      <c r="I223" s="193" t="n">
        <v>6</v>
      </c>
      <c r="J223" s="193" t="n">
        <v>7</v>
      </c>
      <c r="K223" s="193" t="n">
        <v>8</v>
      </c>
      <c r="L223" s="193" t="n">
        <v>9</v>
      </c>
      <c r="M223" s="193" t="n">
        <v>10</v>
      </c>
      <c r="N223" s="193" t="n">
        <v>11</v>
      </c>
      <c r="O223" s="193" t="n">
        <v>12</v>
      </c>
      <c r="P223" s="193" t="n">
        <v>13</v>
      </c>
      <c r="Q223" s="193" t="n">
        <v>14</v>
      </c>
      <c r="R223" s="193" t="n">
        <v>15</v>
      </c>
      <c r="S223" s="193" t="n">
        <v>16</v>
      </c>
      <c r="T223" s="193" t="n">
        <v>17</v>
      </c>
      <c r="U223" s="193" t="n">
        <v>18</v>
      </c>
      <c r="V223" s="193" t="n">
        <v>19</v>
      </c>
      <c r="W223" s="193" t="n">
        <v>20</v>
      </c>
      <c r="X223" s="193" t="n">
        <v>21</v>
      </c>
      <c r="Y223" s="193" t="n">
        <v>22</v>
      </c>
      <c r="Z223" s="193" t="n">
        <v>23</v>
      </c>
      <c r="AA223" s="193" t="n">
        <v>24</v>
      </c>
      <c r="AB223" s="193" t="n">
        <v>25</v>
      </c>
      <c r="AC223" s="193" t="n">
        <v>26</v>
      </c>
      <c r="AD223" s="193" t="n">
        <v>27</v>
      </c>
      <c r="AE223" s="193" t="n">
        <v>28</v>
      </c>
      <c r="AF223" s="193" t="n">
        <v>29</v>
      </c>
      <c r="AG223" s="193" t="n">
        <v>30</v>
      </c>
      <c r="AJ223" s="194"/>
      <c r="AK223" s="195"/>
    </row>
    <row r="224" customFormat="false" ht="18.75" hidden="false" customHeight="false" outlineLevel="0" collapsed="false">
      <c r="B224" s="177"/>
      <c r="C224" s="192" t="s">
        <v>20</v>
      </c>
      <c r="D224" s="193" t="n">
        <v>1</v>
      </c>
      <c r="E224" s="193" t="n">
        <v>2</v>
      </c>
      <c r="F224" s="193" t="n">
        <v>3</v>
      </c>
      <c r="G224" s="193" t="n">
        <v>4</v>
      </c>
      <c r="H224" s="193" t="n">
        <v>5</v>
      </c>
      <c r="I224" s="193" t="n">
        <v>6</v>
      </c>
      <c r="J224" s="193" t="n">
        <v>7</v>
      </c>
      <c r="K224" s="193" t="n">
        <v>8</v>
      </c>
      <c r="L224" s="193" t="n">
        <v>9</v>
      </c>
      <c r="M224" s="193" t="n">
        <v>10</v>
      </c>
      <c r="N224" s="193" t="n">
        <v>11</v>
      </c>
      <c r="O224" s="193" t="n">
        <v>12</v>
      </c>
      <c r="P224" s="193" t="n">
        <v>13</v>
      </c>
      <c r="Q224" s="193" t="n">
        <v>14</v>
      </c>
      <c r="R224" s="193" t="n">
        <v>15</v>
      </c>
      <c r="S224" s="193" t="n">
        <v>16</v>
      </c>
      <c r="T224" s="193" t="n">
        <v>17</v>
      </c>
      <c r="U224" s="193" t="n">
        <v>18</v>
      </c>
      <c r="V224" s="193" t="n">
        <v>19</v>
      </c>
      <c r="W224" s="193" t="n">
        <v>20</v>
      </c>
      <c r="X224" s="193" t="n">
        <v>21</v>
      </c>
      <c r="Y224" s="193" t="n">
        <v>22</v>
      </c>
      <c r="Z224" s="193" t="n">
        <v>23</v>
      </c>
      <c r="AA224" s="193" t="n">
        <v>24</v>
      </c>
      <c r="AB224" s="193" t="n">
        <v>25</v>
      </c>
      <c r="AC224" s="193" t="n">
        <v>26</v>
      </c>
      <c r="AD224" s="193" t="n">
        <v>27</v>
      </c>
      <c r="AE224" s="193" t="n">
        <v>28</v>
      </c>
      <c r="AF224" s="193" t="n">
        <v>29</v>
      </c>
      <c r="AG224" s="193" t="n">
        <v>30</v>
      </c>
      <c r="AJ224" s="194"/>
      <c r="AK224" s="195"/>
    </row>
    <row r="225" customFormat="false" ht="18.75" hidden="false" customHeight="false" outlineLevel="0" collapsed="false">
      <c r="B225" s="0"/>
      <c r="C225" s="0"/>
      <c r="D225" s="196"/>
      <c r="E225" s="196"/>
      <c r="F225" s="196"/>
      <c r="G225" s="196"/>
      <c r="H225" s="196"/>
      <c r="I225" s="196"/>
      <c r="J225" s="196"/>
      <c r="K225" s="196"/>
      <c r="L225" s="196"/>
      <c r="M225" s="196"/>
      <c r="N225" s="196"/>
      <c r="O225" s="196"/>
      <c r="P225" s="196"/>
      <c r="Q225" s="196"/>
      <c r="R225" s="196"/>
      <c r="S225" s="196"/>
      <c r="T225" s="196"/>
      <c r="U225" s="196"/>
      <c r="V225" s="196"/>
      <c r="W225" s="196"/>
      <c r="X225" s="196"/>
      <c r="Y225" s="196"/>
      <c r="Z225" s="196"/>
      <c r="AA225" s="196"/>
      <c r="AB225" s="196"/>
      <c r="AC225" s="196"/>
      <c r="AD225" s="196"/>
      <c r="AE225" s="196"/>
      <c r="AF225" s="196"/>
      <c r="AG225" s="196"/>
    </row>
    <row r="226" customFormat="false" ht="18.75" hidden="false" customHeight="false" outlineLevel="0" collapsed="false">
      <c r="B226" s="191" t="s">
        <v>22</v>
      </c>
      <c r="C226" s="192" t="s">
        <v>19</v>
      </c>
      <c r="D226" s="193" t="n">
        <v>1</v>
      </c>
      <c r="E226" s="193" t="n">
        <v>2</v>
      </c>
      <c r="F226" s="193" t="n">
        <v>3</v>
      </c>
      <c r="G226" s="193" t="n">
        <v>4</v>
      </c>
      <c r="H226" s="193" t="n">
        <v>5</v>
      </c>
      <c r="I226" s="193" t="n">
        <v>6</v>
      </c>
      <c r="J226" s="193" t="n">
        <v>7</v>
      </c>
      <c r="K226" s="193" t="n">
        <v>8</v>
      </c>
      <c r="L226" s="193" t="n">
        <v>9</v>
      </c>
      <c r="M226" s="193" t="n">
        <v>10</v>
      </c>
      <c r="N226" s="193" t="n">
        <v>11</v>
      </c>
      <c r="O226" s="193" t="n">
        <v>12</v>
      </c>
      <c r="P226" s="193" t="n">
        <v>13</v>
      </c>
      <c r="Q226" s="193" t="n">
        <v>14</v>
      </c>
      <c r="R226" s="193" t="n">
        <v>15</v>
      </c>
      <c r="S226" s="193" t="n">
        <v>16</v>
      </c>
      <c r="T226" s="193" t="n">
        <v>17</v>
      </c>
      <c r="U226" s="193" t="n">
        <v>18</v>
      </c>
      <c r="V226" s="193" t="n">
        <v>19</v>
      </c>
      <c r="W226" s="193" t="n">
        <v>20</v>
      </c>
      <c r="X226" s="193" t="n">
        <v>21</v>
      </c>
      <c r="Y226" s="193" t="n">
        <v>22</v>
      </c>
      <c r="Z226" s="193" t="n">
        <v>23</v>
      </c>
      <c r="AA226" s="193" t="n">
        <v>24</v>
      </c>
      <c r="AB226" s="193" t="n">
        <v>25</v>
      </c>
      <c r="AC226" s="193" t="n">
        <v>26</v>
      </c>
      <c r="AD226" s="193" t="n">
        <v>27</v>
      </c>
      <c r="AE226" s="193" t="n">
        <v>28</v>
      </c>
      <c r="AF226" s="193" t="n">
        <v>29</v>
      </c>
      <c r="AG226" s="193" t="n">
        <v>30</v>
      </c>
      <c r="AJ226" s="194"/>
      <c r="AK226" s="195"/>
    </row>
    <row r="227" customFormat="false" ht="18.75" hidden="false" customHeight="false" outlineLevel="0" collapsed="false">
      <c r="B227" s="177"/>
      <c r="C227" s="192" t="s">
        <v>20</v>
      </c>
      <c r="D227" s="193" t="n">
        <v>1</v>
      </c>
      <c r="E227" s="193" t="n">
        <v>2</v>
      </c>
      <c r="F227" s="193" t="n">
        <v>3</v>
      </c>
      <c r="G227" s="193" t="n">
        <v>4</v>
      </c>
      <c r="H227" s="193" t="n">
        <v>5</v>
      </c>
      <c r="I227" s="193" t="n">
        <v>6</v>
      </c>
      <c r="J227" s="193" t="n">
        <v>7</v>
      </c>
      <c r="K227" s="193" t="n">
        <v>8</v>
      </c>
      <c r="L227" s="193" t="n">
        <v>9</v>
      </c>
      <c r="M227" s="193" t="n">
        <v>10</v>
      </c>
      <c r="N227" s="193" t="n">
        <v>11</v>
      </c>
      <c r="O227" s="193" t="n">
        <v>12</v>
      </c>
      <c r="P227" s="193" t="n">
        <v>13</v>
      </c>
      <c r="Q227" s="193" t="n">
        <v>14</v>
      </c>
      <c r="R227" s="193" t="n">
        <v>15</v>
      </c>
      <c r="S227" s="193" t="n">
        <v>16</v>
      </c>
      <c r="T227" s="193" t="n">
        <v>17</v>
      </c>
      <c r="U227" s="193" t="n">
        <v>18</v>
      </c>
      <c r="V227" s="193" t="n">
        <v>19</v>
      </c>
      <c r="W227" s="193" t="n">
        <v>20</v>
      </c>
      <c r="X227" s="193" t="n">
        <v>21</v>
      </c>
      <c r="Y227" s="193" t="n">
        <v>22</v>
      </c>
      <c r="Z227" s="193" t="n">
        <v>23</v>
      </c>
      <c r="AA227" s="193" t="n">
        <v>24</v>
      </c>
      <c r="AB227" s="193" t="n">
        <v>25</v>
      </c>
      <c r="AC227" s="193" t="n">
        <v>26</v>
      </c>
      <c r="AD227" s="193" t="n">
        <v>27</v>
      </c>
      <c r="AE227" s="193" t="n">
        <v>28</v>
      </c>
      <c r="AF227" s="193" t="n">
        <v>29</v>
      </c>
      <c r="AG227" s="193" t="n">
        <v>30</v>
      </c>
      <c r="AJ227" s="194"/>
      <c r="AK227" s="195"/>
    </row>
    <row r="228" customFormat="false" ht="18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</row>
    <row r="229" customFormat="false" ht="18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</row>
    <row r="230" customFormat="false" ht="18" hidden="false" customHeight="false" outlineLevel="0" collapsed="false">
      <c r="B230" s="192" t="s">
        <v>23</v>
      </c>
      <c r="C230" s="197"/>
      <c r="D230" s="169"/>
      <c r="E230" s="169"/>
      <c r="F230" s="169"/>
      <c r="G230" s="169"/>
      <c r="H230" s="169"/>
      <c r="I230" s="169"/>
      <c r="J230" s="169"/>
      <c r="K230" s="169"/>
      <c r="L230" s="169"/>
      <c r="M230" s="169"/>
      <c r="N230" s="170"/>
      <c r="O230" s="0"/>
      <c r="P230" s="172" t="s">
        <v>24</v>
      </c>
      <c r="Q230" s="173"/>
      <c r="R230" s="198"/>
      <c r="S230" s="197"/>
      <c r="T230" s="169"/>
      <c r="U230" s="169"/>
      <c r="V230" s="169"/>
      <c r="W230" s="169"/>
      <c r="X230" s="169"/>
      <c r="Y230" s="169"/>
      <c r="Z230" s="169"/>
      <c r="AA230" s="169"/>
      <c r="AB230" s="169"/>
      <c r="AC230" s="169"/>
      <c r="AD230" s="170"/>
      <c r="AE230" s="0"/>
      <c r="AF230" s="0"/>
      <c r="AG230" s="0"/>
    </row>
    <row r="231" customFormat="false" ht="18" hidden="false" customHeight="false" outlineLevel="0" collapsed="false">
      <c r="B231" s="0"/>
      <c r="C231" s="178"/>
      <c r="D231" s="179"/>
      <c r="E231" s="179"/>
      <c r="F231" s="179"/>
      <c r="G231" s="179"/>
      <c r="H231" s="179"/>
      <c r="I231" s="179"/>
      <c r="J231" s="179"/>
      <c r="K231" s="179"/>
      <c r="L231" s="179"/>
      <c r="M231" s="179"/>
      <c r="N231" s="180"/>
      <c r="O231" s="0"/>
      <c r="P231" s="0"/>
      <c r="Q231" s="0"/>
      <c r="R231" s="0"/>
      <c r="S231" s="178"/>
      <c r="T231" s="179"/>
      <c r="U231" s="179"/>
      <c r="V231" s="179"/>
      <c r="W231" s="179"/>
      <c r="X231" s="179"/>
      <c r="Y231" s="179"/>
      <c r="Z231" s="179"/>
      <c r="AA231" s="179"/>
      <c r="AB231" s="179"/>
      <c r="AC231" s="179"/>
      <c r="AD231" s="180"/>
      <c r="AE231" s="0"/>
      <c r="AF231" s="0"/>
      <c r="AG231" s="0"/>
    </row>
    <row r="234" customFormat="false" ht="18" hidden="false" customHeight="false" outlineLevel="0" collapsed="false">
      <c r="B234" s="158" t="s">
        <v>66</v>
      </c>
      <c r="C234" s="158"/>
      <c r="D234" s="158"/>
      <c r="E234" s="160"/>
      <c r="F234" s="158"/>
      <c r="G234" s="160"/>
      <c r="H234" s="161"/>
      <c r="I234" s="162"/>
      <c r="J234" s="162"/>
      <c r="K234" s="162"/>
      <c r="L234" s="163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</row>
    <row r="235" customFormat="false" ht="18.75" hidden="false" customHeight="false" outlineLevel="0" collapsed="false">
      <c r="B235" s="161"/>
      <c r="C235" s="161"/>
      <c r="D235" s="161"/>
      <c r="E235" s="162"/>
      <c r="F235" s="161"/>
      <c r="G235" s="162"/>
      <c r="H235" s="161"/>
      <c r="I235" s="162"/>
      <c r="J235" s="162"/>
      <c r="K235" s="162"/>
      <c r="L235" s="163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</row>
    <row r="236" customFormat="false" ht="18" hidden="false" customHeight="false" outlineLevel="0" collapsed="false">
      <c r="B236" s="164" t="s">
        <v>14</v>
      </c>
      <c r="C236" s="165" t="str">
        <f aca="false">AR10</f>
        <v>Jiráková </v>
      </c>
      <c r="D236" s="166"/>
      <c r="E236" s="167"/>
      <c r="F236" s="166"/>
      <c r="G236" s="167"/>
      <c r="H236" s="166"/>
      <c r="I236" s="167"/>
      <c r="J236" s="167"/>
      <c r="K236" s="167"/>
      <c r="L236" s="168"/>
      <c r="M236" s="169"/>
      <c r="N236" s="170"/>
      <c r="O236" s="171"/>
      <c r="P236" s="172" t="s">
        <v>15</v>
      </c>
      <c r="Q236" s="173"/>
      <c r="R236" s="173"/>
      <c r="S236" s="173"/>
      <c r="T236" s="174"/>
      <c r="U236" s="175"/>
      <c r="V236" s="171"/>
      <c r="W236" s="0"/>
      <c r="X236" s="0"/>
      <c r="Y236" s="172" t="s">
        <v>16</v>
      </c>
      <c r="Z236" s="173"/>
      <c r="AA236" s="174"/>
      <c r="AB236" s="176"/>
      <c r="AC236" s="175"/>
      <c r="AD236" s="0"/>
      <c r="AE236" s="0"/>
      <c r="AF236" s="0"/>
      <c r="AG236" s="0"/>
    </row>
    <row r="237" customFormat="false" ht="18" hidden="false" customHeight="false" outlineLevel="0" collapsed="false">
      <c r="B237" s="177"/>
      <c r="C237" s="178"/>
      <c r="D237" s="179"/>
      <c r="E237" s="179"/>
      <c r="F237" s="179"/>
      <c r="G237" s="179"/>
      <c r="H237" s="179"/>
      <c r="I237" s="179"/>
      <c r="J237" s="179"/>
      <c r="K237" s="179"/>
      <c r="L237" s="179"/>
      <c r="M237" s="179"/>
      <c r="N237" s="180"/>
      <c r="O237" s="171"/>
      <c r="P237" s="171"/>
      <c r="Q237" s="171"/>
      <c r="R237" s="171"/>
      <c r="S237" s="0"/>
      <c r="T237" s="181"/>
      <c r="U237" s="182"/>
      <c r="V237" s="171"/>
      <c r="W237" s="0"/>
      <c r="X237" s="0"/>
      <c r="Y237" s="0"/>
      <c r="Z237" s="0"/>
      <c r="AA237" s="183"/>
      <c r="AB237" s="171"/>
      <c r="AC237" s="184"/>
      <c r="AD237" s="0"/>
      <c r="AE237" s="0"/>
      <c r="AF237" s="0"/>
      <c r="AG237" s="0"/>
    </row>
    <row r="238" customFormat="false" ht="18.75" hidden="false" customHeight="false" outlineLevel="0" collapsed="false">
      <c r="B238" s="185" t="s">
        <v>17</v>
      </c>
      <c r="C238" s="314" t="str">
        <f aca="false">D10</f>
        <v>Kučerová </v>
      </c>
      <c r="D238" s="171"/>
      <c r="E238" s="171"/>
      <c r="F238" s="171"/>
      <c r="G238" s="171"/>
      <c r="H238" s="171"/>
      <c r="I238" s="171"/>
      <c r="J238" s="171"/>
      <c r="K238" s="171"/>
      <c r="L238" s="171"/>
      <c r="M238" s="171"/>
      <c r="N238" s="187"/>
      <c r="O238" s="171"/>
      <c r="P238" s="171"/>
      <c r="Q238" s="171"/>
      <c r="R238" s="171"/>
      <c r="S238" s="0"/>
      <c r="T238" s="183"/>
      <c r="U238" s="184"/>
      <c r="V238" s="171"/>
      <c r="W238" s="0"/>
      <c r="X238" s="0"/>
      <c r="Y238" s="0"/>
      <c r="Z238" s="0"/>
      <c r="AA238" s="188"/>
      <c r="AB238" s="189"/>
      <c r="AC238" s="190"/>
      <c r="AD238" s="0"/>
      <c r="AE238" s="0"/>
      <c r="AF238" s="0"/>
      <c r="AG238" s="0"/>
    </row>
    <row r="239" customFormat="false" ht="18.75" hidden="false" customHeight="false" outlineLevel="0" collapsed="false">
      <c r="B239" s="177"/>
      <c r="C239" s="178"/>
      <c r="D239" s="179"/>
      <c r="E239" s="179"/>
      <c r="F239" s="179"/>
      <c r="G239" s="179"/>
      <c r="H239" s="179"/>
      <c r="I239" s="179"/>
      <c r="J239" s="179"/>
      <c r="K239" s="179"/>
      <c r="L239" s="179"/>
      <c r="M239" s="179"/>
      <c r="N239" s="180"/>
      <c r="O239" s="171"/>
      <c r="P239" s="171"/>
      <c r="Q239" s="171"/>
      <c r="R239" s="171"/>
      <c r="S239" s="0"/>
      <c r="T239" s="188"/>
      <c r="U239" s="190"/>
      <c r="V239" s="171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</row>
    <row r="240" customFormat="false" ht="18.7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</row>
    <row r="241" customFormat="false" ht="18.75" hidden="false" customHeight="false" outlineLevel="0" collapsed="false">
      <c r="B241" s="191" t="s">
        <v>18</v>
      </c>
      <c r="C241" s="192" t="s">
        <v>19</v>
      </c>
      <c r="D241" s="193" t="n">
        <v>1</v>
      </c>
      <c r="E241" s="193" t="n">
        <v>2</v>
      </c>
      <c r="F241" s="193" t="n">
        <v>3</v>
      </c>
      <c r="G241" s="193" t="n">
        <v>4</v>
      </c>
      <c r="H241" s="193" t="n">
        <v>5</v>
      </c>
      <c r="I241" s="193" t="n">
        <v>6</v>
      </c>
      <c r="J241" s="193" t="n">
        <v>7</v>
      </c>
      <c r="K241" s="193" t="n">
        <v>8</v>
      </c>
      <c r="L241" s="193" t="n">
        <v>9</v>
      </c>
      <c r="M241" s="193" t="n">
        <v>10</v>
      </c>
      <c r="N241" s="193" t="n">
        <v>11</v>
      </c>
      <c r="O241" s="193" t="n">
        <v>12</v>
      </c>
      <c r="P241" s="193" t="n">
        <v>13</v>
      </c>
      <c r="Q241" s="193" t="n">
        <v>14</v>
      </c>
      <c r="R241" s="193" t="n">
        <v>15</v>
      </c>
      <c r="S241" s="193" t="n">
        <v>16</v>
      </c>
      <c r="T241" s="193" t="n">
        <v>17</v>
      </c>
      <c r="U241" s="193" t="n">
        <v>18</v>
      </c>
      <c r="V241" s="193" t="n">
        <v>19</v>
      </c>
      <c r="W241" s="193" t="n">
        <v>20</v>
      </c>
      <c r="X241" s="193" t="n">
        <v>21</v>
      </c>
      <c r="Y241" s="193" t="n">
        <v>22</v>
      </c>
      <c r="Z241" s="193" t="n">
        <v>23</v>
      </c>
      <c r="AA241" s="193" t="n">
        <v>24</v>
      </c>
      <c r="AB241" s="193" t="n">
        <v>25</v>
      </c>
      <c r="AC241" s="193" t="n">
        <v>26</v>
      </c>
      <c r="AD241" s="193" t="n">
        <v>27</v>
      </c>
      <c r="AE241" s="193" t="n">
        <v>28</v>
      </c>
      <c r="AF241" s="193" t="n">
        <v>29</v>
      </c>
      <c r="AG241" s="193" t="n">
        <v>30</v>
      </c>
      <c r="AJ241" s="194"/>
      <c r="AK241" s="195"/>
    </row>
    <row r="242" customFormat="false" ht="18.75" hidden="false" customHeight="false" outlineLevel="0" collapsed="false">
      <c r="B242" s="177"/>
      <c r="C242" s="192" t="s">
        <v>20</v>
      </c>
      <c r="D242" s="193" t="n">
        <v>1</v>
      </c>
      <c r="E242" s="193" t="n">
        <v>2</v>
      </c>
      <c r="F242" s="193" t="n">
        <v>3</v>
      </c>
      <c r="G242" s="193" t="n">
        <v>4</v>
      </c>
      <c r="H242" s="193" t="n">
        <v>5</v>
      </c>
      <c r="I242" s="193" t="n">
        <v>6</v>
      </c>
      <c r="J242" s="193" t="n">
        <v>7</v>
      </c>
      <c r="K242" s="193" t="n">
        <v>8</v>
      </c>
      <c r="L242" s="193" t="n">
        <v>9</v>
      </c>
      <c r="M242" s="193" t="n">
        <v>10</v>
      </c>
      <c r="N242" s="193" t="n">
        <v>11</v>
      </c>
      <c r="O242" s="193" t="n">
        <v>12</v>
      </c>
      <c r="P242" s="193" t="n">
        <v>13</v>
      </c>
      <c r="Q242" s="193" t="n">
        <v>14</v>
      </c>
      <c r="R242" s="193" t="n">
        <v>15</v>
      </c>
      <c r="S242" s="193" t="n">
        <v>16</v>
      </c>
      <c r="T242" s="193" t="n">
        <v>17</v>
      </c>
      <c r="U242" s="193" t="n">
        <v>18</v>
      </c>
      <c r="V242" s="193" t="n">
        <v>19</v>
      </c>
      <c r="W242" s="193" t="n">
        <v>20</v>
      </c>
      <c r="X242" s="193" t="n">
        <v>21</v>
      </c>
      <c r="Y242" s="193" t="n">
        <v>22</v>
      </c>
      <c r="Z242" s="193" t="n">
        <v>23</v>
      </c>
      <c r="AA242" s="193" t="n">
        <v>24</v>
      </c>
      <c r="AB242" s="193" t="n">
        <v>25</v>
      </c>
      <c r="AC242" s="193" t="n">
        <v>26</v>
      </c>
      <c r="AD242" s="193" t="n">
        <v>27</v>
      </c>
      <c r="AE242" s="193" t="n">
        <v>28</v>
      </c>
      <c r="AF242" s="193" t="n">
        <v>29</v>
      </c>
      <c r="AG242" s="193" t="n">
        <v>30</v>
      </c>
      <c r="AJ242" s="194"/>
      <c r="AK242" s="195"/>
    </row>
    <row r="243" customFormat="false" ht="18.75" hidden="false" customHeight="false" outlineLevel="0" collapsed="false">
      <c r="B243" s="0"/>
      <c r="C243" s="0"/>
      <c r="D243" s="196"/>
      <c r="E243" s="196"/>
      <c r="F243" s="196"/>
      <c r="G243" s="196"/>
      <c r="H243" s="196"/>
      <c r="I243" s="196"/>
      <c r="J243" s="196"/>
      <c r="K243" s="196"/>
      <c r="L243" s="196"/>
      <c r="M243" s="196"/>
      <c r="N243" s="196"/>
      <c r="O243" s="196"/>
      <c r="P243" s="196"/>
      <c r="Q243" s="196"/>
      <c r="R243" s="196"/>
      <c r="S243" s="196"/>
      <c r="T243" s="196"/>
      <c r="U243" s="196"/>
      <c r="V243" s="196"/>
      <c r="W243" s="196"/>
      <c r="X243" s="196"/>
      <c r="Y243" s="196"/>
      <c r="Z243" s="196"/>
      <c r="AA243" s="196"/>
      <c r="AB243" s="196"/>
      <c r="AC243" s="196"/>
      <c r="AD243" s="196"/>
      <c r="AE243" s="196"/>
      <c r="AF243" s="196"/>
      <c r="AG243" s="196"/>
    </row>
    <row r="244" customFormat="false" ht="18.75" hidden="false" customHeight="false" outlineLevel="0" collapsed="false">
      <c r="B244" s="191" t="s">
        <v>21</v>
      </c>
      <c r="C244" s="192" t="s">
        <v>19</v>
      </c>
      <c r="D244" s="193" t="n">
        <v>1</v>
      </c>
      <c r="E244" s="193" t="n">
        <v>2</v>
      </c>
      <c r="F244" s="193" t="n">
        <v>3</v>
      </c>
      <c r="G244" s="193" t="n">
        <v>4</v>
      </c>
      <c r="H244" s="193" t="n">
        <v>5</v>
      </c>
      <c r="I244" s="193" t="n">
        <v>6</v>
      </c>
      <c r="J244" s="193" t="n">
        <v>7</v>
      </c>
      <c r="K244" s="193" t="n">
        <v>8</v>
      </c>
      <c r="L244" s="193" t="n">
        <v>9</v>
      </c>
      <c r="M244" s="193" t="n">
        <v>10</v>
      </c>
      <c r="N244" s="193" t="n">
        <v>11</v>
      </c>
      <c r="O244" s="193" t="n">
        <v>12</v>
      </c>
      <c r="P244" s="193" t="n">
        <v>13</v>
      </c>
      <c r="Q244" s="193" t="n">
        <v>14</v>
      </c>
      <c r="R244" s="193" t="n">
        <v>15</v>
      </c>
      <c r="S244" s="193" t="n">
        <v>16</v>
      </c>
      <c r="T244" s="193" t="n">
        <v>17</v>
      </c>
      <c r="U244" s="193" t="n">
        <v>18</v>
      </c>
      <c r="V244" s="193" t="n">
        <v>19</v>
      </c>
      <c r="W244" s="193" t="n">
        <v>20</v>
      </c>
      <c r="X244" s="193" t="n">
        <v>21</v>
      </c>
      <c r="Y244" s="193" t="n">
        <v>22</v>
      </c>
      <c r="Z244" s="193" t="n">
        <v>23</v>
      </c>
      <c r="AA244" s="193" t="n">
        <v>24</v>
      </c>
      <c r="AB244" s="193" t="n">
        <v>25</v>
      </c>
      <c r="AC244" s="193" t="n">
        <v>26</v>
      </c>
      <c r="AD244" s="193" t="n">
        <v>27</v>
      </c>
      <c r="AE244" s="193" t="n">
        <v>28</v>
      </c>
      <c r="AF244" s="193" t="n">
        <v>29</v>
      </c>
      <c r="AG244" s="193" t="n">
        <v>30</v>
      </c>
      <c r="AJ244" s="194"/>
      <c r="AK244" s="195"/>
    </row>
    <row r="245" customFormat="false" ht="18.75" hidden="false" customHeight="false" outlineLevel="0" collapsed="false">
      <c r="B245" s="177"/>
      <c r="C245" s="192" t="s">
        <v>20</v>
      </c>
      <c r="D245" s="193" t="n">
        <v>1</v>
      </c>
      <c r="E245" s="193" t="n">
        <v>2</v>
      </c>
      <c r="F245" s="193" t="n">
        <v>3</v>
      </c>
      <c r="G245" s="193" t="n">
        <v>4</v>
      </c>
      <c r="H245" s="193" t="n">
        <v>5</v>
      </c>
      <c r="I245" s="193" t="n">
        <v>6</v>
      </c>
      <c r="J245" s="193" t="n">
        <v>7</v>
      </c>
      <c r="K245" s="193" t="n">
        <v>8</v>
      </c>
      <c r="L245" s="193" t="n">
        <v>9</v>
      </c>
      <c r="M245" s="193" t="n">
        <v>10</v>
      </c>
      <c r="N245" s="193" t="n">
        <v>11</v>
      </c>
      <c r="O245" s="193" t="n">
        <v>12</v>
      </c>
      <c r="P245" s="193" t="n">
        <v>13</v>
      </c>
      <c r="Q245" s="193" t="n">
        <v>14</v>
      </c>
      <c r="R245" s="193" t="n">
        <v>15</v>
      </c>
      <c r="S245" s="193" t="n">
        <v>16</v>
      </c>
      <c r="T245" s="193" t="n">
        <v>17</v>
      </c>
      <c r="U245" s="193" t="n">
        <v>18</v>
      </c>
      <c r="V245" s="193" t="n">
        <v>19</v>
      </c>
      <c r="W245" s="193" t="n">
        <v>20</v>
      </c>
      <c r="X245" s="193" t="n">
        <v>21</v>
      </c>
      <c r="Y245" s="193" t="n">
        <v>22</v>
      </c>
      <c r="Z245" s="193" t="n">
        <v>23</v>
      </c>
      <c r="AA245" s="193" t="n">
        <v>24</v>
      </c>
      <c r="AB245" s="193" t="n">
        <v>25</v>
      </c>
      <c r="AC245" s="193" t="n">
        <v>26</v>
      </c>
      <c r="AD245" s="193" t="n">
        <v>27</v>
      </c>
      <c r="AE245" s="193" t="n">
        <v>28</v>
      </c>
      <c r="AF245" s="193" t="n">
        <v>29</v>
      </c>
      <c r="AG245" s="193" t="n">
        <v>30</v>
      </c>
      <c r="AJ245" s="194"/>
      <c r="AK245" s="195"/>
    </row>
    <row r="246" customFormat="false" ht="18.75" hidden="false" customHeight="false" outlineLevel="0" collapsed="false">
      <c r="B246" s="0"/>
      <c r="C246" s="0"/>
      <c r="D246" s="196"/>
      <c r="E246" s="196"/>
      <c r="F246" s="196"/>
      <c r="G246" s="196"/>
      <c r="H246" s="196"/>
      <c r="I246" s="196"/>
      <c r="J246" s="196"/>
      <c r="K246" s="196"/>
      <c r="L246" s="196"/>
      <c r="M246" s="196"/>
      <c r="N246" s="196"/>
      <c r="O246" s="196"/>
      <c r="P246" s="196"/>
      <c r="Q246" s="196"/>
      <c r="R246" s="196"/>
      <c r="S246" s="196"/>
      <c r="T246" s="196"/>
      <c r="U246" s="196"/>
      <c r="V246" s="196"/>
      <c r="W246" s="196"/>
      <c r="X246" s="196"/>
      <c r="Y246" s="196"/>
      <c r="Z246" s="196"/>
      <c r="AA246" s="196"/>
      <c r="AB246" s="196"/>
      <c r="AC246" s="196"/>
      <c r="AD246" s="196"/>
      <c r="AE246" s="196"/>
      <c r="AF246" s="196"/>
      <c r="AG246" s="196"/>
    </row>
    <row r="247" customFormat="false" ht="18.75" hidden="false" customHeight="false" outlineLevel="0" collapsed="false">
      <c r="B247" s="191" t="s">
        <v>22</v>
      </c>
      <c r="C247" s="192" t="s">
        <v>19</v>
      </c>
      <c r="D247" s="193" t="n">
        <v>1</v>
      </c>
      <c r="E247" s="193" t="n">
        <v>2</v>
      </c>
      <c r="F247" s="193" t="n">
        <v>3</v>
      </c>
      <c r="G247" s="193" t="n">
        <v>4</v>
      </c>
      <c r="H247" s="193" t="n">
        <v>5</v>
      </c>
      <c r="I247" s="193" t="n">
        <v>6</v>
      </c>
      <c r="J247" s="193" t="n">
        <v>7</v>
      </c>
      <c r="K247" s="193" t="n">
        <v>8</v>
      </c>
      <c r="L247" s="193" t="n">
        <v>9</v>
      </c>
      <c r="M247" s="193" t="n">
        <v>10</v>
      </c>
      <c r="N247" s="193" t="n">
        <v>11</v>
      </c>
      <c r="O247" s="193" t="n">
        <v>12</v>
      </c>
      <c r="P247" s="193" t="n">
        <v>13</v>
      </c>
      <c r="Q247" s="193" t="n">
        <v>14</v>
      </c>
      <c r="R247" s="193" t="n">
        <v>15</v>
      </c>
      <c r="S247" s="193" t="n">
        <v>16</v>
      </c>
      <c r="T247" s="193" t="n">
        <v>17</v>
      </c>
      <c r="U247" s="193" t="n">
        <v>18</v>
      </c>
      <c r="V247" s="193" t="n">
        <v>19</v>
      </c>
      <c r="W247" s="193" t="n">
        <v>20</v>
      </c>
      <c r="X247" s="193" t="n">
        <v>21</v>
      </c>
      <c r="Y247" s="193" t="n">
        <v>22</v>
      </c>
      <c r="Z247" s="193" t="n">
        <v>23</v>
      </c>
      <c r="AA247" s="193" t="n">
        <v>24</v>
      </c>
      <c r="AB247" s="193" t="n">
        <v>25</v>
      </c>
      <c r="AC247" s="193" t="n">
        <v>26</v>
      </c>
      <c r="AD247" s="193" t="n">
        <v>27</v>
      </c>
      <c r="AE247" s="193" t="n">
        <v>28</v>
      </c>
      <c r="AF247" s="193" t="n">
        <v>29</v>
      </c>
      <c r="AG247" s="193" t="n">
        <v>30</v>
      </c>
      <c r="AJ247" s="194"/>
      <c r="AK247" s="195"/>
    </row>
    <row r="248" customFormat="false" ht="18.75" hidden="false" customHeight="false" outlineLevel="0" collapsed="false">
      <c r="B248" s="177"/>
      <c r="C248" s="192" t="s">
        <v>20</v>
      </c>
      <c r="D248" s="193" t="n">
        <v>1</v>
      </c>
      <c r="E248" s="193" t="n">
        <v>2</v>
      </c>
      <c r="F248" s="193" t="n">
        <v>3</v>
      </c>
      <c r="G248" s="193" t="n">
        <v>4</v>
      </c>
      <c r="H248" s="193" t="n">
        <v>5</v>
      </c>
      <c r="I248" s="193" t="n">
        <v>6</v>
      </c>
      <c r="J248" s="193" t="n">
        <v>7</v>
      </c>
      <c r="K248" s="193" t="n">
        <v>8</v>
      </c>
      <c r="L248" s="193" t="n">
        <v>9</v>
      </c>
      <c r="M248" s="193" t="n">
        <v>10</v>
      </c>
      <c r="N248" s="193" t="n">
        <v>11</v>
      </c>
      <c r="O248" s="193" t="n">
        <v>12</v>
      </c>
      <c r="P248" s="193" t="n">
        <v>13</v>
      </c>
      <c r="Q248" s="193" t="n">
        <v>14</v>
      </c>
      <c r="R248" s="193" t="n">
        <v>15</v>
      </c>
      <c r="S248" s="193" t="n">
        <v>16</v>
      </c>
      <c r="T248" s="193" t="n">
        <v>17</v>
      </c>
      <c r="U248" s="193" t="n">
        <v>18</v>
      </c>
      <c r="V248" s="193" t="n">
        <v>19</v>
      </c>
      <c r="W248" s="193" t="n">
        <v>20</v>
      </c>
      <c r="X248" s="193" t="n">
        <v>21</v>
      </c>
      <c r="Y248" s="193" t="n">
        <v>22</v>
      </c>
      <c r="Z248" s="193" t="n">
        <v>23</v>
      </c>
      <c r="AA248" s="193" t="n">
        <v>24</v>
      </c>
      <c r="AB248" s="193" t="n">
        <v>25</v>
      </c>
      <c r="AC248" s="193" t="n">
        <v>26</v>
      </c>
      <c r="AD248" s="193" t="n">
        <v>27</v>
      </c>
      <c r="AE248" s="193" t="n">
        <v>28</v>
      </c>
      <c r="AF248" s="193" t="n">
        <v>29</v>
      </c>
      <c r="AG248" s="193" t="n">
        <v>30</v>
      </c>
      <c r="AJ248" s="194"/>
      <c r="AK248" s="195"/>
    </row>
    <row r="249" customFormat="false" ht="18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</row>
    <row r="250" customFormat="false" ht="18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</row>
    <row r="251" customFormat="false" ht="18" hidden="false" customHeight="false" outlineLevel="0" collapsed="false">
      <c r="B251" s="192" t="s">
        <v>23</v>
      </c>
      <c r="C251" s="197"/>
      <c r="D251" s="169"/>
      <c r="E251" s="169"/>
      <c r="F251" s="169"/>
      <c r="G251" s="169"/>
      <c r="H251" s="169"/>
      <c r="I251" s="169"/>
      <c r="J251" s="169"/>
      <c r="K251" s="169"/>
      <c r="L251" s="169"/>
      <c r="M251" s="169"/>
      <c r="N251" s="170"/>
      <c r="O251" s="0"/>
      <c r="P251" s="172" t="s">
        <v>24</v>
      </c>
      <c r="Q251" s="173"/>
      <c r="R251" s="198"/>
      <c r="S251" s="197"/>
      <c r="T251" s="169"/>
      <c r="U251" s="169"/>
      <c r="V251" s="169"/>
      <c r="W251" s="169"/>
      <c r="X251" s="169"/>
      <c r="Y251" s="169"/>
      <c r="Z251" s="169"/>
      <c r="AA251" s="169"/>
      <c r="AB251" s="169"/>
      <c r="AC251" s="169"/>
      <c r="AD251" s="170"/>
      <c r="AE251" s="0"/>
      <c r="AF251" s="0"/>
      <c r="AG251" s="0"/>
    </row>
    <row r="252" customFormat="false" ht="18" hidden="false" customHeight="false" outlineLevel="0" collapsed="false">
      <c r="B252" s="0"/>
      <c r="C252" s="178"/>
      <c r="D252" s="179"/>
      <c r="E252" s="179"/>
      <c r="F252" s="179"/>
      <c r="G252" s="179"/>
      <c r="H252" s="179"/>
      <c r="I252" s="179"/>
      <c r="J252" s="179"/>
      <c r="K252" s="179"/>
      <c r="L252" s="179"/>
      <c r="M252" s="179"/>
      <c r="N252" s="180"/>
      <c r="O252" s="0"/>
      <c r="P252" s="0"/>
      <c r="Q252" s="0"/>
      <c r="R252" s="0"/>
      <c r="S252" s="178"/>
      <c r="T252" s="179"/>
      <c r="U252" s="179"/>
      <c r="V252" s="179"/>
      <c r="W252" s="179"/>
      <c r="X252" s="179"/>
      <c r="Y252" s="179"/>
      <c r="Z252" s="179"/>
      <c r="AA252" s="179"/>
      <c r="AB252" s="179"/>
      <c r="AC252" s="179"/>
      <c r="AD252" s="180"/>
      <c r="AE252" s="0"/>
      <c r="AF252" s="0"/>
      <c r="AG252" s="0"/>
    </row>
  </sheetData>
  <mergeCells count="58">
    <mergeCell ref="C2:AB2"/>
    <mergeCell ref="C3:AB3"/>
    <mergeCell ref="C4:AB4"/>
    <mergeCell ref="C6:AB6"/>
    <mergeCell ref="B9:B12"/>
    <mergeCell ref="D10:K10"/>
    <mergeCell ref="N10:U10"/>
    <mergeCell ref="X10:AE10"/>
    <mergeCell ref="AH10:AO10"/>
    <mergeCell ref="AR10:AY10"/>
    <mergeCell ref="BA11:BB11"/>
    <mergeCell ref="BC11:BD11"/>
    <mergeCell ref="BE11:BF11"/>
    <mergeCell ref="C13:L17"/>
    <mergeCell ref="P14:Q14"/>
    <mergeCell ref="R14:S14"/>
    <mergeCell ref="Z14:AA14"/>
    <mergeCell ref="AB14:AC14"/>
    <mergeCell ref="AJ14:AK14"/>
    <mergeCell ref="AL14:AM14"/>
    <mergeCell ref="AT14:AU14"/>
    <mergeCell ref="AV14:AW14"/>
    <mergeCell ref="M18:V22"/>
    <mergeCell ref="F19:G19"/>
    <mergeCell ref="H19:I19"/>
    <mergeCell ref="Z19:AA19"/>
    <mergeCell ref="AB19:AC19"/>
    <mergeCell ref="AJ19:AK19"/>
    <mergeCell ref="AL19:AM19"/>
    <mergeCell ref="AT19:AU19"/>
    <mergeCell ref="AV19:AW19"/>
    <mergeCell ref="W23:AF27"/>
    <mergeCell ref="F24:G24"/>
    <mergeCell ref="H24:I24"/>
    <mergeCell ref="P24:Q24"/>
    <mergeCell ref="R24:S24"/>
    <mergeCell ref="AJ24:AK24"/>
    <mergeCell ref="AL24:AM24"/>
    <mergeCell ref="AT24:AU24"/>
    <mergeCell ref="AV24:AW24"/>
    <mergeCell ref="AG28:AP32"/>
    <mergeCell ref="F29:G29"/>
    <mergeCell ref="H29:I29"/>
    <mergeCell ref="P29:Q29"/>
    <mergeCell ref="R29:S29"/>
    <mergeCell ref="Z29:AA29"/>
    <mergeCell ref="AB29:AC29"/>
    <mergeCell ref="AT29:AU29"/>
    <mergeCell ref="AV29:AW29"/>
    <mergeCell ref="AQ33:AZ37"/>
    <mergeCell ref="F34:G34"/>
    <mergeCell ref="H34:I34"/>
    <mergeCell ref="P34:Q34"/>
    <mergeCell ref="R34:S34"/>
    <mergeCell ref="Z34:AA34"/>
    <mergeCell ref="AB34:AC34"/>
    <mergeCell ref="AJ34:AK34"/>
    <mergeCell ref="AL34:AM34"/>
  </mergeCells>
  <printOptions headings="false" gridLines="false" gridLinesSet="true" horizontalCentered="false" verticalCentered="false"/>
  <pageMargins left="0.472222222222222" right="0.511805555555556" top="0.472222222222222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52"/>
  <sheetViews>
    <sheetView showFormulas="false" showGridLines="true" showRowColHeaders="true" showZeros="true" rightToLeft="false" tabSelected="false" showOutlineSymbols="true" defaultGridColor="true" view="normal" topLeftCell="A8" colorId="64" zoomScale="76" zoomScaleNormal="76" zoomScalePageLayoutView="100" workbookViewId="0">
      <selection pane="topLeft" activeCell="BG25" activeCellId="0" sqref="BG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7"/>
    <col collapsed="false" customWidth="true" hidden="false" outlineLevel="0" max="43" min="3" style="2" width="2.42"/>
    <col collapsed="false" customWidth="true" hidden="false" outlineLevel="0" max="44" min="44" style="2" width="2.28"/>
    <col collapsed="false" customWidth="true" hidden="false" outlineLevel="0" max="52" min="45" style="2" width="2.42"/>
    <col collapsed="false" customWidth="true" hidden="false" outlineLevel="0" max="58" min="53" style="2" width="4.7"/>
    <col collapsed="false" customWidth="false" hidden="false" outlineLevel="0" max="59" min="59" style="2" width="9.14"/>
    <col collapsed="false" customWidth="true" hidden="false" outlineLevel="0" max="60" min="60" style="2" width="0.99"/>
    <col collapsed="false" customWidth="true" hidden="false" outlineLevel="0" max="61" min="61" style="2" width="0.56"/>
    <col collapsed="false" customWidth="false" hidden="false" outlineLevel="0" max="257" min="62" style="2" width="9.14"/>
  </cols>
  <sheetData>
    <row r="1" customFormat="false" ht="33.75" hidden="false" customHeight="true" outlineLevel="0" collapsed="false"/>
    <row r="2" customFormat="false" ht="33.75" hidden="false" customHeight="true" outlineLevel="0" collapsed="false">
      <c r="B2" s="240" t="s">
        <v>0</v>
      </c>
      <c r="C2" s="241" t="s">
        <v>30</v>
      </c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J2" s="6" t="s">
        <v>31</v>
      </c>
      <c r="AK2" s="6"/>
      <c r="AL2" s="6" t="s">
        <v>32</v>
      </c>
      <c r="AM2" s="6"/>
      <c r="AN2" s="6"/>
      <c r="AO2" s="6"/>
      <c r="AP2" s="6"/>
      <c r="AQ2" s="6"/>
      <c r="AR2" s="6"/>
      <c r="BA2" s="5" t="s">
        <v>1</v>
      </c>
      <c r="BD2" s="6" t="s">
        <v>33</v>
      </c>
      <c r="BE2" s="6" t="s">
        <v>1</v>
      </c>
      <c r="BF2" s="6"/>
      <c r="BG2" s="6"/>
    </row>
    <row r="3" customFormat="false" ht="33.75" hidden="false" customHeight="true" outlineLevel="0" collapsed="false">
      <c r="B3" s="240" t="s">
        <v>2</v>
      </c>
      <c r="C3" s="242" t="s">
        <v>34</v>
      </c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J3" s="6" t="s">
        <v>35</v>
      </c>
      <c r="AK3" s="6"/>
      <c r="AL3" s="6" t="s">
        <v>3</v>
      </c>
      <c r="AM3" s="6"/>
      <c r="AN3" s="6"/>
      <c r="AO3" s="6"/>
      <c r="AP3" s="6"/>
      <c r="AQ3" s="6"/>
      <c r="AR3" s="6"/>
      <c r="BA3" s="5" t="s">
        <v>3</v>
      </c>
      <c r="BD3" s="6" t="s">
        <v>36</v>
      </c>
      <c r="BE3" s="6" t="s">
        <v>3</v>
      </c>
      <c r="BF3" s="6"/>
      <c r="BG3" s="6"/>
    </row>
    <row r="4" customFormat="false" ht="33.75" hidden="false" customHeight="true" outlineLevel="0" collapsed="false">
      <c r="B4" s="240" t="s">
        <v>4</v>
      </c>
      <c r="C4" s="242" t="s">
        <v>37</v>
      </c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242"/>
      <c r="AB4" s="242"/>
      <c r="AJ4" s="6" t="s">
        <v>5</v>
      </c>
      <c r="AK4" s="6"/>
      <c r="AL4" s="6" t="s">
        <v>38</v>
      </c>
      <c r="AM4" s="6"/>
      <c r="AN4" s="6"/>
      <c r="AO4" s="6"/>
      <c r="AP4" s="6"/>
      <c r="AQ4" s="6"/>
      <c r="AR4" s="6"/>
      <c r="BA4" s="5" t="s">
        <v>5</v>
      </c>
      <c r="BD4" s="6" t="s">
        <v>39</v>
      </c>
      <c r="BE4" s="6" t="s">
        <v>5</v>
      </c>
      <c r="BF4" s="6"/>
      <c r="BG4" s="6"/>
    </row>
    <row r="5" customFormat="false" ht="33.75" hidden="false" customHeight="true" outlineLevel="0" collapsed="false">
      <c r="B5" s="240"/>
      <c r="AJ5" s="6" t="s">
        <v>33</v>
      </c>
      <c r="AK5" s="6"/>
      <c r="AL5" s="6" t="s">
        <v>1</v>
      </c>
      <c r="AM5" s="6"/>
      <c r="AN5" s="6"/>
      <c r="AO5" s="6"/>
      <c r="AP5" s="6"/>
      <c r="AQ5" s="6"/>
      <c r="AR5" s="6"/>
    </row>
    <row r="6" customFormat="false" ht="33.75" hidden="false" customHeight="true" outlineLevel="0" collapsed="false">
      <c r="B6" s="240" t="s">
        <v>6</v>
      </c>
      <c r="C6" s="243" t="s">
        <v>77</v>
      </c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11"/>
      <c r="AD6" s="11"/>
      <c r="AE6" s="11"/>
      <c r="AF6" s="11"/>
      <c r="AG6" s="11"/>
      <c r="AH6" s="11"/>
      <c r="AI6" s="11"/>
      <c r="AJ6" s="244" t="s">
        <v>41</v>
      </c>
      <c r="AK6" s="244"/>
      <c r="AL6" s="244" t="s">
        <v>42</v>
      </c>
      <c r="AM6" s="244"/>
      <c r="AN6" s="244"/>
      <c r="AO6" s="244"/>
      <c r="AP6" s="244"/>
      <c r="AQ6" s="244"/>
      <c r="AR6" s="244"/>
      <c r="AS6" s="11"/>
      <c r="AT6" s="11"/>
      <c r="AU6" s="11"/>
      <c r="AV6" s="11"/>
      <c r="AW6" s="11"/>
      <c r="AX6" s="118"/>
    </row>
    <row r="7" customFormat="false" ht="33.75" hidden="false" customHeight="true" outlineLevel="0" collapsed="false">
      <c r="B7" s="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244"/>
      <c r="AK7" s="244"/>
      <c r="AL7" s="244"/>
      <c r="AM7" s="244"/>
      <c r="AN7" s="244"/>
      <c r="AO7" s="244"/>
      <c r="AP7" s="244"/>
      <c r="AQ7" s="244"/>
      <c r="AR7" s="244"/>
      <c r="AS7" s="11"/>
      <c r="AT7" s="11"/>
      <c r="AU7" s="11"/>
      <c r="AV7" s="11"/>
      <c r="AW7" s="11"/>
    </row>
    <row r="8" s="1" customFormat="true" ht="33.75" hidden="false" customHeight="true" outlineLevel="0" collapsed="false">
      <c r="C8" s="15"/>
      <c r="D8" s="15"/>
      <c r="E8" s="15"/>
      <c r="F8" s="15"/>
      <c r="G8" s="15" t="n">
        <v>1</v>
      </c>
      <c r="H8" s="15"/>
      <c r="I8" s="15"/>
      <c r="J8" s="15"/>
      <c r="K8" s="15"/>
      <c r="L8" s="15"/>
      <c r="Q8" s="1" t="n">
        <v>2</v>
      </c>
      <c r="AA8" s="1" t="n">
        <v>3</v>
      </c>
      <c r="AK8" s="1" t="n">
        <v>4</v>
      </c>
      <c r="AU8" s="1" t="n">
        <v>5</v>
      </c>
    </row>
    <row r="9" customFormat="false" ht="17.1" hidden="false" customHeight="true" outlineLevel="0" collapsed="false">
      <c r="B9" s="245"/>
      <c r="C9" s="17"/>
      <c r="D9" s="18"/>
      <c r="E9" s="18"/>
      <c r="F9" s="18"/>
      <c r="G9" s="18"/>
      <c r="H9" s="18"/>
      <c r="I9" s="18"/>
      <c r="J9" s="18"/>
      <c r="K9" s="18"/>
      <c r="L9" s="53"/>
      <c r="M9" s="17"/>
      <c r="N9" s="18"/>
      <c r="O9" s="18"/>
      <c r="P9" s="18"/>
      <c r="Q9" s="18"/>
      <c r="R9" s="18"/>
      <c r="S9" s="18"/>
      <c r="T9" s="18"/>
      <c r="U9" s="18"/>
      <c r="V9" s="53"/>
      <c r="W9" s="19"/>
      <c r="X9" s="20"/>
      <c r="Y9" s="20"/>
      <c r="Z9" s="20"/>
      <c r="AA9" s="20"/>
      <c r="AB9" s="20"/>
      <c r="AC9" s="20"/>
      <c r="AD9" s="20"/>
      <c r="AE9" s="20"/>
      <c r="AF9" s="24"/>
      <c r="AG9" s="19"/>
      <c r="AH9" s="20"/>
      <c r="AI9" s="20"/>
      <c r="AJ9" s="20"/>
      <c r="AK9" s="20"/>
      <c r="AL9" s="20"/>
      <c r="AM9" s="20"/>
      <c r="AN9" s="20"/>
      <c r="AO9" s="20"/>
      <c r="AP9" s="24"/>
      <c r="AQ9" s="20"/>
      <c r="AR9" s="20"/>
      <c r="AS9" s="20"/>
      <c r="AT9" s="20"/>
      <c r="AU9" s="20"/>
      <c r="AV9" s="20"/>
      <c r="AW9" s="20"/>
      <c r="AX9" s="20"/>
      <c r="AY9" s="20"/>
      <c r="AZ9" s="21"/>
      <c r="BA9" s="246"/>
      <c r="BB9" s="23"/>
      <c r="BC9" s="19"/>
      <c r="BD9" s="24"/>
      <c r="BE9" s="22"/>
      <c r="BF9" s="23"/>
      <c r="BG9" s="25"/>
    </row>
    <row r="10" customFormat="false" ht="21.75" hidden="false" customHeight="true" outlineLevel="0" collapsed="false">
      <c r="B10" s="245"/>
      <c r="C10" s="27"/>
      <c r="D10" s="247" t="s">
        <v>78</v>
      </c>
      <c r="E10" s="247"/>
      <c r="F10" s="247"/>
      <c r="G10" s="247"/>
      <c r="H10" s="247"/>
      <c r="I10" s="247"/>
      <c r="J10" s="247"/>
      <c r="K10" s="247"/>
      <c r="L10" s="29"/>
      <c r="M10" s="30"/>
      <c r="N10" s="28" t="s">
        <v>79</v>
      </c>
      <c r="O10" s="28"/>
      <c r="P10" s="28"/>
      <c r="Q10" s="28"/>
      <c r="R10" s="28"/>
      <c r="S10" s="28"/>
      <c r="T10" s="28"/>
      <c r="U10" s="28"/>
      <c r="V10" s="29"/>
      <c r="W10" s="30"/>
      <c r="X10" s="28" t="s">
        <v>80</v>
      </c>
      <c r="Y10" s="28"/>
      <c r="Z10" s="28"/>
      <c r="AA10" s="28"/>
      <c r="AB10" s="28"/>
      <c r="AC10" s="28"/>
      <c r="AD10" s="28"/>
      <c r="AE10" s="28"/>
      <c r="AF10" s="29"/>
      <c r="AG10" s="30"/>
      <c r="AH10" s="28" t="s">
        <v>81</v>
      </c>
      <c r="AI10" s="28"/>
      <c r="AJ10" s="28"/>
      <c r="AK10" s="28"/>
      <c r="AL10" s="28"/>
      <c r="AM10" s="28"/>
      <c r="AN10" s="28"/>
      <c r="AO10" s="28"/>
      <c r="AP10" s="29"/>
      <c r="AQ10" s="28"/>
      <c r="AR10" s="28" t="s">
        <v>82</v>
      </c>
      <c r="AS10" s="28"/>
      <c r="AT10" s="28"/>
      <c r="AU10" s="28"/>
      <c r="AV10" s="28"/>
      <c r="AW10" s="28"/>
      <c r="AX10" s="28"/>
      <c r="AY10" s="28"/>
      <c r="AZ10" s="37"/>
      <c r="BA10" s="249"/>
      <c r="BB10" s="33"/>
      <c r="BC10" s="34"/>
      <c r="BD10" s="35"/>
      <c r="BE10" s="32"/>
      <c r="BF10" s="33"/>
      <c r="BG10" s="36" t="s">
        <v>7</v>
      </c>
    </row>
    <row r="11" customFormat="false" ht="17.1" hidden="false" customHeight="true" outlineLevel="0" collapsed="false">
      <c r="B11" s="245"/>
      <c r="C11" s="27"/>
      <c r="D11" s="32"/>
      <c r="E11" s="32"/>
      <c r="F11" s="32"/>
      <c r="G11" s="32"/>
      <c r="H11" s="32"/>
      <c r="I11" s="32"/>
      <c r="J11" s="32"/>
      <c r="K11" s="32"/>
      <c r="L11" s="33"/>
      <c r="M11" s="27"/>
      <c r="N11" s="32"/>
      <c r="O11" s="32"/>
      <c r="P11" s="32"/>
      <c r="Q11" s="32"/>
      <c r="R11" s="32"/>
      <c r="S11" s="32"/>
      <c r="T11" s="32"/>
      <c r="U11" s="32"/>
      <c r="V11" s="33"/>
      <c r="W11" s="27"/>
      <c r="X11" s="32"/>
      <c r="Y11" s="32"/>
      <c r="Z11" s="32"/>
      <c r="AA11" s="32"/>
      <c r="AB11" s="32"/>
      <c r="AC11" s="32"/>
      <c r="AD11" s="32"/>
      <c r="AE11" s="32"/>
      <c r="AF11" s="33"/>
      <c r="AG11" s="27"/>
      <c r="AH11" s="32"/>
      <c r="AI11" s="32"/>
      <c r="AJ11" s="32"/>
      <c r="AK11" s="32"/>
      <c r="AL11" s="32"/>
      <c r="AM11" s="32"/>
      <c r="AN11" s="32"/>
      <c r="AO11" s="32"/>
      <c r="AP11" s="33"/>
      <c r="AQ11" s="32"/>
      <c r="AR11" s="32"/>
      <c r="AS11" s="32"/>
      <c r="AT11" s="32"/>
      <c r="AU11" s="32"/>
      <c r="AV11" s="32"/>
      <c r="AW11" s="32"/>
      <c r="AX11" s="32"/>
      <c r="AY11" s="32"/>
      <c r="AZ11" s="37"/>
      <c r="BA11" s="250" t="s">
        <v>8</v>
      </c>
      <c r="BB11" s="250"/>
      <c r="BC11" s="39" t="s">
        <v>9</v>
      </c>
      <c r="BD11" s="39"/>
      <c r="BE11" s="39" t="s">
        <v>10</v>
      </c>
      <c r="BF11" s="39"/>
      <c r="BG11" s="36" t="s">
        <v>11</v>
      </c>
    </row>
    <row r="12" customFormat="false" ht="17.1" hidden="false" customHeight="true" outlineLevel="0" collapsed="false">
      <c r="B12" s="245"/>
      <c r="C12" s="251"/>
      <c r="D12" s="252"/>
      <c r="E12" s="252"/>
      <c r="F12" s="252"/>
      <c r="G12" s="252"/>
      <c r="H12" s="252"/>
      <c r="I12" s="252"/>
      <c r="J12" s="252"/>
      <c r="K12" s="252"/>
      <c r="L12" s="253"/>
      <c r="M12" s="251"/>
      <c r="N12" s="252"/>
      <c r="O12" s="252"/>
      <c r="P12" s="252"/>
      <c r="Q12" s="252"/>
      <c r="R12" s="252"/>
      <c r="S12" s="252"/>
      <c r="T12" s="252"/>
      <c r="U12" s="252"/>
      <c r="V12" s="253"/>
      <c r="W12" s="251"/>
      <c r="X12" s="252"/>
      <c r="Y12" s="252"/>
      <c r="Z12" s="252"/>
      <c r="AA12" s="252"/>
      <c r="AB12" s="252"/>
      <c r="AC12" s="252"/>
      <c r="AD12" s="252"/>
      <c r="AE12" s="252"/>
      <c r="AF12" s="253"/>
      <c r="AG12" s="251"/>
      <c r="AH12" s="252"/>
      <c r="AI12" s="252"/>
      <c r="AJ12" s="252"/>
      <c r="AK12" s="252"/>
      <c r="AL12" s="252"/>
      <c r="AM12" s="252"/>
      <c r="AN12" s="252"/>
      <c r="AO12" s="252"/>
      <c r="AP12" s="253"/>
      <c r="AQ12" s="252"/>
      <c r="AR12" s="252"/>
      <c r="AS12" s="252"/>
      <c r="AT12" s="252"/>
      <c r="AU12" s="252"/>
      <c r="AV12" s="252"/>
      <c r="AW12" s="252"/>
      <c r="AX12" s="252"/>
      <c r="AY12" s="252"/>
      <c r="AZ12" s="254"/>
      <c r="BA12" s="255"/>
      <c r="BB12" s="46"/>
      <c r="BC12" s="47"/>
      <c r="BD12" s="46"/>
      <c r="BE12" s="47"/>
      <c r="BF12" s="46"/>
      <c r="BG12" s="48"/>
    </row>
    <row r="13" customFormat="false" ht="17.1" hidden="false" customHeight="true" outlineLevel="0" collapsed="false">
      <c r="B13" s="224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41"/>
      <c r="N13" s="42"/>
      <c r="O13" s="42"/>
      <c r="P13" s="42"/>
      <c r="Q13" s="42"/>
      <c r="R13" s="42"/>
      <c r="S13" s="42"/>
      <c r="T13" s="42"/>
      <c r="U13" s="42"/>
      <c r="V13" s="43"/>
      <c r="W13" s="41"/>
      <c r="X13" s="42"/>
      <c r="Y13" s="42"/>
      <c r="Z13" s="42"/>
      <c r="AA13" s="42"/>
      <c r="AB13" s="42"/>
      <c r="AC13" s="42"/>
      <c r="AD13" s="42"/>
      <c r="AE13" s="42"/>
      <c r="AF13" s="43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1"/>
      <c r="AR13" s="42"/>
      <c r="AS13" s="42"/>
      <c r="AT13" s="42"/>
      <c r="AU13" s="42"/>
      <c r="AV13" s="42"/>
      <c r="AW13" s="42"/>
      <c r="AX13" s="42"/>
      <c r="AY13" s="42"/>
      <c r="AZ13" s="44"/>
      <c r="BA13" s="257"/>
      <c r="BB13" s="56"/>
      <c r="BC13" s="57"/>
      <c r="BD13" s="56"/>
      <c r="BE13" s="58"/>
      <c r="BF13" s="59"/>
      <c r="BG13" s="60"/>
    </row>
    <row r="14" customFormat="false" ht="17.1" hidden="false" customHeight="true" outlineLevel="0" collapsed="false">
      <c r="B14" s="258" t="s">
        <v>78</v>
      </c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67"/>
      <c r="N14" s="68"/>
      <c r="O14" s="70"/>
      <c r="P14" s="259" t="n">
        <f aca="false">IF(N16&gt;O16,1,0)+IF(Q16&gt;R16,1,0)+IF(T16&gt;U16,1,0)</f>
        <v>2</v>
      </c>
      <c r="Q14" s="259"/>
      <c r="R14" s="259" t="n">
        <f aca="false">IF(N16&lt;O16,1,0)+IF(Q16&lt;R16,1,0)+IF(T16&lt;U16,1,0)</f>
        <v>0</v>
      </c>
      <c r="S14" s="259"/>
      <c r="T14" s="70"/>
      <c r="U14" s="58"/>
      <c r="V14" s="59"/>
      <c r="W14" s="71"/>
      <c r="X14" s="58"/>
      <c r="Y14" s="70"/>
      <c r="Z14" s="259" t="n">
        <f aca="false">IF(AB14&gt;Y16,1,0)+IF(AA16&gt;AB16,1,0)+IF(AD16&gt;AE16,1,0)</f>
        <v>1</v>
      </c>
      <c r="AA14" s="259"/>
      <c r="AB14" s="259" t="n">
        <f aca="false">IF(X16&lt;Y16,1,0)+IF(AA16&lt;AB16,1,0)+IF(AD16&lt;AE16,1,0)</f>
        <v>0</v>
      </c>
      <c r="AC14" s="259"/>
      <c r="AD14" s="70"/>
      <c r="AE14" s="58"/>
      <c r="AF14" s="59"/>
      <c r="AG14" s="71"/>
      <c r="AH14" s="58"/>
      <c r="AI14" s="70"/>
      <c r="AJ14" s="259" t="n">
        <f aca="false">IF(AH16&gt;AI16,1,0)+IF(AK16&gt;AL16,1,0)+IF(AN16&gt;AO16,1,0)</f>
        <v>2</v>
      </c>
      <c r="AK14" s="259"/>
      <c r="AL14" s="259" t="n">
        <f aca="false">IF(AH16&lt;AI16,1,0)+IF(AK16&lt;AL16,1,0)+IF(AN16&lt;AO16,1,0)</f>
        <v>0</v>
      </c>
      <c r="AM14" s="259"/>
      <c r="AN14" s="70"/>
      <c r="AO14" s="68"/>
      <c r="AP14" s="77"/>
      <c r="AQ14" s="67"/>
      <c r="AR14" s="68"/>
      <c r="AS14" s="70"/>
      <c r="AT14" s="259" t="n">
        <f aca="false">IF(AR16&gt;AS16,1,0)+IF(AU16&gt;AV16,1,0)+IF(AX16&gt;AY16,1,0)</f>
        <v>1</v>
      </c>
      <c r="AU14" s="259"/>
      <c r="AV14" s="259" t="n">
        <f aca="false">IF(AR16&lt;AS16,1,0)+IF(AU16&lt;AV16,1,0)+IF(AX16&lt;AY16,1,0)</f>
        <v>1</v>
      </c>
      <c r="AW14" s="259"/>
      <c r="AX14" s="70"/>
      <c r="AY14" s="68"/>
      <c r="AZ14" s="78"/>
      <c r="BA14" s="257"/>
      <c r="BB14" s="56"/>
      <c r="BC14" s="73" t="n">
        <f aca="false">P14+Z14+AJ14+AT14</f>
        <v>6</v>
      </c>
      <c r="BD14" s="56" t="n">
        <f aca="false">R14+AB14+AL14+AV14</f>
        <v>1</v>
      </c>
      <c r="BE14" s="58"/>
      <c r="BF14" s="59"/>
      <c r="BG14" s="74"/>
    </row>
    <row r="15" customFormat="false" ht="17.1" hidden="false" customHeight="true" outlineLevel="0" collapsed="false">
      <c r="A15" s="1" t="n">
        <v>1</v>
      </c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67"/>
      <c r="N15" s="68"/>
      <c r="O15" s="124"/>
      <c r="P15" s="124"/>
      <c r="Q15" s="124"/>
      <c r="R15" s="124"/>
      <c r="S15" s="124"/>
      <c r="T15" s="124"/>
      <c r="U15" s="68"/>
      <c r="V15" s="77"/>
      <c r="W15" s="67"/>
      <c r="X15" s="68"/>
      <c r="Y15" s="124"/>
      <c r="Z15" s="124"/>
      <c r="AA15" s="124"/>
      <c r="AB15" s="124"/>
      <c r="AC15" s="124"/>
      <c r="AD15" s="124"/>
      <c r="AE15" s="68"/>
      <c r="AF15" s="77"/>
      <c r="AG15" s="67"/>
      <c r="AH15" s="68"/>
      <c r="AI15" s="124"/>
      <c r="AJ15" s="124"/>
      <c r="AK15" s="124"/>
      <c r="AL15" s="124"/>
      <c r="AM15" s="124"/>
      <c r="AN15" s="124"/>
      <c r="AO15" s="68"/>
      <c r="AP15" s="77"/>
      <c r="AQ15" s="67"/>
      <c r="AR15" s="68"/>
      <c r="AS15" s="124"/>
      <c r="AT15" s="124"/>
      <c r="AU15" s="124"/>
      <c r="AV15" s="124"/>
      <c r="AW15" s="124"/>
      <c r="AX15" s="124"/>
      <c r="AY15" s="68"/>
      <c r="AZ15" s="78"/>
      <c r="BA15" s="257"/>
      <c r="BB15" s="56"/>
      <c r="BC15" s="57"/>
      <c r="BD15" s="56"/>
      <c r="BE15" s="59" t="n">
        <f aca="false">IF(P14&gt;R14,1)+IF(Z14&gt;AB14,1)+IF(AJ14&gt;AL14,1)+IF(AT14&gt;AV14,1)</f>
        <v>3</v>
      </c>
      <c r="BF15" s="59" t="n">
        <f aca="false">IF(P14&lt;R14,1)+IF(Z14&lt;AB14,1)+IF(AJ14&lt;AL14,1)+IF(AT14&lt;AV14,1)</f>
        <v>0</v>
      </c>
      <c r="BG15" s="74" t="n">
        <v>1</v>
      </c>
    </row>
    <row r="16" customFormat="false" ht="17.1" hidden="false" customHeight="true" outlineLevel="0" collapsed="false">
      <c r="B16" s="226" t="s">
        <v>83</v>
      </c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81"/>
      <c r="N16" s="82" t="n">
        <v>15</v>
      </c>
      <c r="O16" s="266" t="n">
        <v>5</v>
      </c>
      <c r="P16" s="141"/>
      <c r="Q16" s="267" t="n">
        <v>15</v>
      </c>
      <c r="R16" s="268" t="n">
        <v>2</v>
      </c>
      <c r="S16" s="267"/>
      <c r="T16" s="129" t="n">
        <v>0</v>
      </c>
      <c r="U16" s="83" t="n">
        <v>0</v>
      </c>
      <c r="V16" s="85"/>
      <c r="W16" s="81"/>
      <c r="X16" s="82" t="n">
        <v>15</v>
      </c>
      <c r="Y16" s="266" t="n">
        <v>2</v>
      </c>
      <c r="Z16" s="141"/>
      <c r="AA16" s="267" t="n">
        <v>15</v>
      </c>
      <c r="AB16" s="268" t="n">
        <v>3</v>
      </c>
      <c r="AC16" s="267"/>
      <c r="AD16" s="129" t="n">
        <v>0</v>
      </c>
      <c r="AE16" s="83" t="n">
        <v>0</v>
      </c>
      <c r="AF16" s="85"/>
      <c r="AG16" s="81"/>
      <c r="AH16" s="82" t="n">
        <v>15</v>
      </c>
      <c r="AI16" s="266" t="n">
        <v>5</v>
      </c>
      <c r="AJ16" s="141"/>
      <c r="AK16" s="267" t="n">
        <v>15</v>
      </c>
      <c r="AL16" s="268" t="n">
        <v>3</v>
      </c>
      <c r="AM16" s="267"/>
      <c r="AN16" s="129"/>
      <c r="AO16" s="83"/>
      <c r="AP16" s="85"/>
      <c r="AQ16" s="81"/>
      <c r="AR16" s="82" t="n">
        <v>14</v>
      </c>
      <c r="AS16" s="266" t="n">
        <v>15</v>
      </c>
      <c r="AT16" s="141"/>
      <c r="AU16" s="267" t="n">
        <v>15</v>
      </c>
      <c r="AV16" s="268" t="n">
        <v>8</v>
      </c>
      <c r="AW16" s="267"/>
      <c r="AX16" s="129" t="n">
        <v>0</v>
      </c>
      <c r="AY16" s="83" t="n">
        <v>0</v>
      </c>
      <c r="AZ16" s="86"/>
      <c r="BA16" s="257" t="n">
        <f aca="false">N16+Q16+T16+X16+AA16+AD16+AH16+AK16+AN16+AR16+AU16+AX16</f>
        <v>119</v>
      </c>
      <c r="BB16" s="73" t="n">
        <f aca="false">O16+R16+U16+Y16+AB16+AE16+AI16+AL16+AO16+AS16+AV16+AY16</f>
        <v>43</v>
      </c>
      <c r="BC16" s="57"/>
      <c r="BD16" s="56"/>
      <c r="BE16" s="58"/>
      <c r="BF16" s="59"/>
      <c r="BG16" s="74"/>
    </row>
    <row r="17" customFormat="false" ht="17.1" hidden="false" customHeight="true" outlineLevel="0" collapsed="false">
      <c r="B17" s="229"/>
      <c r="C17" s="256"/>
      <c r="D17" s="256"/>
      <c r="E17" s="256"/>
      <c r="F17" s="256"/>
      <c r="G17" s="256"/>
      <c r="H17" s="256"/>
      <c r="I17" s="256"/>
      <c r="J17" s="256"/>
      <c r="K17" s="256"/>
      <c r="L17" s="256"/>
      <c r="M17" s="91"/>
      <c r="N17" s="92"/>
      <c r="O17" s="92"/>
      <c r="P17" s="92"/>
      <c r="Q17" s="92"/>
      <c r="R17" s="92"/>
      <c r="S17" s="92"/>
      <c r="T17" s="92"/>
      <c r="U17" s="92"/>
      <c r="V17" s="93"/>
      <c r="W17" s="91"/>
      <c r="X17" s="92"/>
      <c r="Y17" s="92"/>
      <c r="Z17" s="92"/>
      <c r="AA17" s="92"/>
      <c r="AB17" s="92"/>
      <c r="AC17" s="92"/>
      <c r="AD17" s="92"/>
      <c r="AE17" s="92"/>
      <c r="AF17" s="93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1"/>
      <c r="AR17" s="92"/>
      <c r="AS17" s="92"/>
      <c r="AT17" s="92"/>
      <c r="AU17" s="92"/>
      <c r="AV17" s="92"/>
      <c r="AW17" s="92"/>
      <c r="AX17" s="92"/>
      <c r="AY17" s="92"/>
      <c r="AZ17" s="94"/>
      <c r="BA17" s="275"/>
      <c r="BB17" s="96"/>
      <c r="BC17" s="97"/>
      <c r="BD17" s="96"/>
      <c r="BE17" s="98"/>
      <c r="BF17" s="99"/>
      <c r="BG17" s="276" t="n">
        <f aca="false">BA16-BB16</f>
        <v>76</v>
      </c>
    </row>
    <row r="18" customFormat="false" ht="17.1" hidden="false" customHeight="true" outlineLevel="0" collapsed="false">
      <c r="B18" s="226"/>
      <c r="C18" s="104"/>
      <c r="D18" s="104"/>
      <c r="E18" s="104"/>
      <c r="F18" s="104"/>
      <c r="G18" s="104"/>
      <c r="H18" s="104"/>
      <c r="I18" s="104"/>
      <c r="J18" s="104"/>
      <c r="K18" s="104"/>
      <c r="L18" s="105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8"/>
      <c r="X18" s="279"/>
      <c r="Y18" s="279"/>
      <c r="Z18" s="279"/>
      <c r="AA18" s="279"/>
      <c r="AB18" s="279"/>
      <c r="AC18" s="279"/>
      <c r="AD18" s="279"/>
      <c r="AE18" s="279"/>
      <c r="AF18" s="280"/>
      <c r="AG18" s="279"/>
      <c r="AH18" s="279"/>
      <c r="AI18" s="279"/>
      <c r="AJ18" s="279"/>
      <c r="AK18" s="279"/>
      <c r="AL18" s="279"/>
      <c r="AM18" s="279"/>
      <c r="AN18" s="279"/>
      <c r="AO18" s="279"/>
      <c r="AP18" s="279"/>
      <c r="AQ18" s="278"/>
      <c r="AR18" s="279"/>
      <c r="AS18" s="279"/>
      <c r="AT18" s="279"/>
      <c r="AU18" s="279"/>
      <c r="AV18" s="279"/>
      <c r="AW18" s="279"/>
      <c r="AX18" s="279"/>
      <c r="AY18" s="279"/>
      <c r="AZ18" s="282"/>
      <c r="BA18" s="257"/>
      <c r="BB18" s="56"/>
      <c r="BC18" s="57"/>
      <c r="BD18" s="56"/>
      <c r="BE18" s="58"/>
      <c r="BF18" s="59"/>
      <c r="BG18" s="236"/>
    </row>
    <row r="19" customFormat="false" ht="17.1" hidden="false" customHeight="true" outlineLevel="0" collapsed="false">
      <c r="B19" s="258" t="s">
        <v>79</v>
      </c>
      <c r="C19" s="70"/>
      <c r="D19" s="70"/>
      <c r="E19" s="70"/>
      <c r="F19" s="259" t="n">
        <f aca="false">IF(D21&gt;E21,1,0)+IF(G21&gt;H21,1,0)+IF(J21&gt;K21,1,0)</f>
        <v>0</v>
      </c>
      <c r="G19" s="259"/>
      <c r="H19" s="259" t="n">
        <f aca="false">IF(D21&lt;E21,1,0)+IF(G21&lt;H21,1,0)+IF(J21&lt;K21,1,0)</f>
        <v>2</v>
      </c>
      <c r="I19" s="259"/>
      <c r="J19" s="70"/>
      <c r="K19" s="70"/>
      <c r="L19" s="121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71"/>
      <c r="X19" s="58"/>
      <c r="Y19" s="70"/>
      <c r="Z19" s="259" t="n">
        <f aca="false">IF(X21&gt;Y21,1,0)+IF(AA21&gt;AB21,1,0)+IF(AD21&gt;AE21,1,0)</f>
        <v>2</v>
      </c>
      <c r="AA19" s="259"/>
      <c r="AB19" s="259" t="n">
        <f aca="false">IF(X21&lt;Y21,1,0)+IF(AA21&lt;AB21,1,0)+IF(AD21&lt;AE21,1,0)</f>
        <v>0</v>
      </c>
      <c r="AC19" s="259"/>
      <c r="AD19" s="70"/>
      <c r="AE19" s="58"/>
      <c r="AF19" s="59"/>
      <c r="AG19" s="71"/>
      <c r="AH19" s="58"/>
      <c r="AI19" s="70"/>
      <c r="AJ19" s="259" t="n">
        <f aca="false">IF(AH21&gt;AI21,1,0)+IF(AK21&gt;AL21,1,0)+IF(AN21&gt;AO21,1,0)</f>
        <v>0</v>
      </c>
      <c r="AK19" s="259"/>
      <c r="AL19" s="259" t="n">
        <f aca="false">IF(AH21&lt;AI21,1,0)+IF(AK21&lt;AL21,1,0)+IF(AN21&lt;AO21,1,0)</f>
        <v>2</v>
      </c>
      <c r="AM19" s="259"/>
      <c r="AN19" s="70"/>
      <c r="AO19" s="58"/>
      <c r="AP19" s="59"/>
      <c r="AQ19" s="71"/>
      <c r="AR19" s="58"/>
      <c r="AS19" s="70"/>
      <c r="AT19" s="259" t="n">
        <f aca="false">IF(AR21&gt;AS21,1,0)+IF(AU21&gt;AV21,1,0)+IF(AX21&gt;AY21,1,0)</f>
        <v>0</v>
      </c>
      <c r="AU19" s="259"/>
      <c r="AV19" s="259" t="n">
        <f aca="false">IF(AR21&lt;AS21,1,0)+IF(AU21&lt;AV21,1,0)+IF(AX21&lt;AY21,1,0)</f>
        <v>2</v>
      </c>
      <c r="AW19" s="259"/>
      <c r="AX19" s="70"/>
      <c r="AY19" s="58"/>
      <c r="AZ19" s="72"/>
      <c r="BA19" s="257"/>
      <c r="BB19" s="56"/>
      <c r="BC19" s="73" t="n">
        <f aca="false">F19+Z19+AJ19+AT19</f>
        <v>2</v>
      </c>
      <c r="BD19" s="56" t="n">
        <f aca="false">H19+AB19+AL19+AV19</f>
        <v>6</v>
      </c>
      <c r="BE19" s="58"/>
      <c r="BF19" s="59"/>
      <c r="BG19" s="74"/>
    </row>
    <row r="20" customFormat="false" ht="17.1" hidden="false" customHeight="true" outlineLevel="0" collapsed="false">
      <c r="A20" s="1" t="n">
        <v>2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5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71"/>
      <c r="X20" s="58"/>
      <c r="Y20" s="124"/>
      <c r="Z20" s="124"/>
      <c r="AA20" s="124"/>
      <c r="AB20" s="124"/>
      <c r="AC20" s="124"/>
      <c r="AD20" s="124"/>
      <c r="AE20" s="58"/>
      <c r="AF20" s="59"/>
      <c r="AG20" s="71"/>
      <c r="AH20" s="58"/>
      <c r="AI20" s="124"/>
      <c r="AJ20" s="124"/>
      <c r="AK20" s="124"/>
      <c r="AL20" s="124"/>
      <c r="AM20" s="124"/>
      <c r="AN20" s="124"/>
      <c r="AO20" s="58"/>
      <c r="AP20" s="59"/>
      <c r="AQ20" s="71"/>
      <c r="AR20" s="58"/>
      <c r="AS20" s="124"/>
      <c r="AT20" s="124"/>
      <c r="AU20" s="124"/>
      <c r="AV20" s="124"/>
      <c r="AW20" s="124"/>
      <c r="AX20" s="124"/>
      <c r="AY20" s="58"/>
      <c r="AZ20" s="72"/>
      <c r="BA20" s="257"/>
      <c r="BB20" s="56"/>
      <c r="BC20" s="57"/>
      <c r="BD20" s="56"/>
      <c r="BE20" s="59" t="n">
        <f aca="false">IF(F19&gt;H19,1)+IF(Z19&gt;AB19,1)+IF(AJ19&gt;AL19,1)+IF(AT19&gt;AV19,1)</f>
        <v>1</v>
      </c>
      <c r="BF20" s="59" t="n">
        <f aca="false">IF(F19&lt;H19,1)+IF(Z19&lt;AB19,1)+IF(AJ19&lt;AL19,1)+IF(AT19&lt;AV19,1)</f>
        <v>3</v>
      </c>
      <c r="BG20" s="74" t="n">
        <v>4</v>
      </c>
    </row>
    <row r="21" customFormat="false" ht="17.1" hidden="false" customHeight="true" outlineLevel="0" collapsed="false">
      <c r="B21" s="226" t="s">
        <v>84</v>
      </c>
      <c r="C21" s="283"/>
      <c r="D21" s="141" t="n">
        <f aca="false">O16</f>
        <v>5</v>
      </c>
      <c r="E21" s="266" t="n">
        <f aca="false">N16</f>
        <v>15</v>
      </c>
      <c r="F21" s="141"/>
      <c r="G21" s="267" t="n">
        <f aca="false">R16</f>
        <v>2</v>
      </c>
      <c r="H21" s="268" t="n">
        <f aca="false">Q16</f>
        <v>15</v>
      </c>
      <c r="I21" s="267"/>
      <c r="J21" s="141" t="n">
        <f aca="false">U16</f>
        <v>0</v>
      </c>
      <c r="K21" s="266" t="n">
        <f aca="false">T16</f>
        <v>0</v>
      </c>
      <c r="L21" s="129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66"/>
      <c r="X21" s="141" t="n">
        <v>15</v>
      </c>
      <c r="Y21" s="266" t="n">
        <v>6</v>
      </c>
      <c r="Z21" s="141"/>
      <c r="AA21" s="267" t="n">
        <v>15</v>
      </c>
      <c r="AB21" s="268" t="n">
        <v>4</v>
      </c>
      <c r="AC21" s="267"/>
      <c r="AD21" s="129"/>
      <c r="AE21" s="267"/>
      <c r="AF21" s="129"/>
      <c r="AG21" s="266"/>
      <c r="AH21" s="141" t="n">
        <v>8</v>
      </c>
      <c r="AI21" s="266" t="n">
        <v>15</v>
      </c>
      <c r="AJ21" s="141"/>
      <c r="AK21" s="267" t="n">
        <v>13</v>
      </c>
      <c r="AL21" s="268" t="n">
        <v>15</v>
      </c>
      <c r="AM21" s="267"/>
      <c r="AN21" s="129"/>
      <c r="AO21" s="267"/>
      <c r="AP21" s="129"/>
      <c r="AQ21" s="266"/>
      <c r="AR21" s="141" t="n">
        <v>3</v>
      </c>
      <c r="AS21" s="266" t="n">
        <v>15</v>
      </c>
      <c r="AT21" s="141"/>
      <c r="AU21" s="267" t="n">
        <v>1</v>
      </c>
      <c r="AV21" s="268" t="n">
        <v>15</v>
      </c>
      <c r="AW21" s="267"/>
      <c r="AX21" s="129" t="n">
        <v>0</v>
      </c>
      <c r="AY21" s="267" t="n">
        <v>0</v>
      </c>
      <c r="AZ21" s="284"/>
      <c r="BA21" s="257" t="n">
        <f aca="false">D21+G21+J21+X21+AA21+AD21+AH21+AK21+AN21+AR21+AU21+AX21</f>
        <v>62</v>
      </c>
      <c r="BB21" s="73" t="n">
        <f aca="false">E21+H21+K21+Y21+AB21+AE21+AI21+AL21+AO21+AS21+AV21+AY21</f>
        <v>100</v>
      </c>
      <c r="BC21" s="57"/>
      <c r="BD21" s="56"/>
      <c r="BE21" s="58"/>
      <c r="BF21" s="59"/>
      <c r="BG21" s="74"/>
    </row>
    <row r="22" customFormat="false" ht="17.1" hidden="false" customHeight="true" outlineLevel="0" collapsed="false">
      <c r="B22" s="229"/>
      <c r="C22" s="133"/>
      <c r="D22" s="133"/>
      <c r="E22" s="133"/>
      <c r="F22" s="133"/>
      <c r="G22" s="133"/>
      <c r="H22" s="133"/>
      <c r="I22" s="133"/>
      <c r="J22" s="133"/>
      <c r="K22" s="133"/>
      <c r="L22" s="134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85"/>
      <c r="X22" s="286"/>
      <c r="Y22" s="286"/>
      <c r="Z22" s="286"/>
      <c r="AA22" s="286"/>
      <c r="AB22" s="286"/>
      <c r="AC22" s="286"/>
      <c r="AD22" s="286"/>
      <c r="AE22" s="286"/>
      <c r="AF22" s="287"/>
      <c r="AG22" s="286"/>
      <c r="AH22" s="286"/>
      <c r="AI22" s="286"/>
      <c r="AJ22" s="286"/>
      <c r="AK22" s="286"/>
      <c r="AL22" s="286"/>
      <c r="AM22" s="286"/>
      <c r="AN22" s="286"/>
      <c r="AO22" s="286"/>
      <c r="AP22" s="286"/>
      <c r="AQ22" s="285"/>
      <c r="AR22" s="286"/>
      <c r="AS22" s="286"/>
      <c r="AT22" s="286"/>
      <c r="AU22" s="286"/>
      <c r="AV22" s="286"/>
      <c r="AW22" s="286"/>
      <c r="AX22" s="286"/>
      <c r="AY22" s="286"/>
      <c r="AZ22" s="288"/>
      <c r="BA22" s="275"/>
      <c r="BB22" s="96"/>
      <c r="BC22" s="97"/>
      <c r="BD22" s="96"/>
      <c r="BE22" s="98"/>
      <c r="BF22" s="99"/>
      <c r="BG22" s="276" t="n">
        <f aca="false">BA21-BB21</f>
        <v>-38</v>
      </c>
    </row>
    <row r="23" customFormat="false" ht="17.1" hidden="false" customHeight="true" outlineLevel="0" collapsed="false">
      <c r="B23" s="226"/>
      <c r="C23" s="104"/>
      <c r="D23" s="104"/>
      <c r="E23" s="104"/>
      <c r="F23" s="104"/>
      <c r="G23" s="104"/>
      <c r="H23" s="104"/>
      <c r="I23" s="104"/>
      <c r="J23" s="104"/>
      <c r="K23" s="104"/>
      <c r="L23" s="105"/>
      <c r="M23" s="136"/>
      <c r="N23" s="104"/>
      <c r="O23" s="104"/>
      <c r="P23" s="104"/>
      <c r="Q23" s="104"/>
      <c r="R23" s="104"/>
      <c r="S23" s="104"/>
      <c r="T23" s="104"/>
      <c r="U23" s="104"/>
      <c r="V23" s="105"/>
      <c r="W23" s="277"/>
      <c r="X23" s="277"/>
      <c r="Y23" s="277"/>
      <c r="Z23" s="277"/>
      <c r="AA23" s="277"/>
      <c r="AB23" s="277"/>
      <c r="AC23" s="277"/>
      <c r="AD23" s="277"/>
      <c r="AE23" s="277"/>
      <c r="AF23" s="277"/>
      <c r="AG23" s="279"/>
      <c r="AH23" s="279"/>
      <c r="AI23" s="279"/>
      <c r="AJ23" s="279"/>
      <c r="AK23" s="279"/>
      <c r="AL23" s="279"/>
      <c r="AM23" s="279"/>
      <c r="AN23" s="279"/>
      <c r="AO23" s="279"/>
      <c r="AP23" s="279"/>
      <c r="AQ23" s="278"/>
      <c r="AR23" s="279"/>
      <c r="AS23" s="279"/>
      <c r="AT23" s="279"/>
      <c r="AU23" s="279"/>
      <c r="AV23" s="279"/>
      <c r="AW23" s="279"/>
      <c r="AX23" s="279"/>
      <c r="AY23" s="279"/>
      <c r="AZ23" s="282"/>
      <c r="BA23" s="257"/>
      <c r="BB23" s="56"/>
      <c r="BC23" s="57"/>
      <c r="BD23" s="56"/>
      <c r="BE23" s="58"/>
      <c r="BF23" s="59"/>
      <c r="BG23" s="236"/>
    </row>
    <row r="24" customFormat="false" ht="17.1" hidden="false" customHeight="true" outlineLevel="0" collapsed="false">
      <c r="B24" s="258" t="s">
        <v>80</v>
      </c>
      <c r="C24" s="124"/>
      <c r="D24" s="124"/>
      <c r="E24" s="70"/>
      <c r="F24" s="259" t="n">
        <f aca="false">IF(D26&gt;E26,1,0)+IF(G26&gt;H26,1,0)+IF(J26&gt;K26,1,0)</f>
        <v>0</v>
      </c>
      <c r="G24" s="259"/>
      <c r="H24" s="259" t="n">
        <f aca="false">IF(D26&lt;E26,1,0)+IF(G26&lt;H26,1,0)+IF(J26&lt;K26,1,0)</f>
        <v>2</v>
      </c>
      <c r="I24" s="259"/>
      <c r="J24" s="70"/>
      <c r="K24" s="124"/>
      <c r="L24" s="125"/>
      <c r="M24" s="139"/>
      <c r="N24" s="124"/>
      <c r="O24" s="70"/>
      <c r="P24" s="259" t="n">
        <f aca="false">IF(N26&gt;O26,1,0)+IF(Q26&gt;R26,1,0)+IF(T26&gt;U26,1,0)</f>
        <v>0</v>
      </c>
      <c r="Q24" s="259"/>
      <c r="R24" s="259" t="n">
        <f aca="false">IF(N26&lt;O26,1,0)+IF(Q26&lt;R26,1,0)+IF(T26&lt;U26,1,0)</f>
        <v>2</v>
      </c>
      <c r="S24" s="259"/>
      <c r="T24" s="70"/>
      <c r="U24" s="124"/>
      <c r="V24" s="125"/>
      <c r="W24" s="277"/>
      <c r="X24" s="277"/>
      <c r="Y24" s="277"/>
      <c r="Z24" s="277"/>
      <c r="AA24" s="277"/>
      <c r="AB24" s="277"/>
      <c r="AC24" s="277"/>
      <c r="AD24" s="277"/>
      <c r="AE24" s="277"/>
      <c r="AF24" s="277"/>
      <c r="AG24" s="71"/>
      <c r="AH24" s="58"/>
      <c r="AI24" s="70"/>
      <c r="AJ24" s="259" t="n">
        <f aca="false">IF(AH26&gt;AI26,1,0)+IF(AK26&gt;AL26,1,0)+IF(AN26&gt;AO26,1,0)</f>
        <v>0</v>
      </c>
      <c r="AK24" s="259"/>
      <c r="AL24" s="259" t="n">
        <f aca="false">IF(AH26&lt;AI26,1,0)+IF(AK26&lt;AL26,1,0)+IF(AN26&lt;AO26,1,0)</f>
        <v>2</v>
      </c>
      <c r="AM24" s="259"/>
      <c r="AN24" s="70"/>
      <c r="AO24" s="58"/>
      <c r="AP24" s="59"/>
      <c r="AQ24" s="71"/>
      <c r="AR24" s="58"/>
      <c r="AS24" s="70"/>
      <c r="AT24" s="259" t="n">
        <f aca="false">IF(AR26&gt;AS26,1,0)+IF(AU26&gt;AV26,1,0)+IF(AX26&gt;AY26,1,0)</f>
        <v>0</v>
      </c>
      <c r="AU24" s="259"/>
      <c r="AV24" s="259" t="n">
        <f aca="false">IF(AR26&lt;AS26,1,0)+IF(AU26&lt;AV26,1,0)+IF(AX26&lt;AY26,1,0)</f>
        <v>2</v>
      </c>
      <c r="AW24" s="259"/>
      <c r="AX24" s="70"/>
      <c r="AY24" s="58"/>
      <c r="AZ24" s="72"/>
      <c r="BA24" s="257"/>
      <c r="BB24" s="56"/>
      <c r="BC24" s="73" t="n">
        <f aca="false">F24+P24+AJ24+AT24</f>
        <v>0</v>
      </c>
      <c r="BD24" s="56" t="n">
        <f aca="false">H24+R24+AL24+AV24</f>
        <v>8</v>
      </c>
      <c r="BE24" s="58"/>
      <c r="BF24" s="59"/>
      <c r="BG24" s="74"/>
    </row>
    <row r="25" customFormat="false" ht="17.1" hidden="false" customHeight="true" outlineLevel="0" collapsed="false">
      <c r="A25" s="1" t="n">
        <v>3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5"/>
      <c r="M25" s="139"/>
      <c r="N25" s="124"/>
      <c r="O25" s="124"/>
      <c r="P25" s="124"/>
      <c r="Q25" s="124"/>
      <c r="R25" s="124"/>
      <c r="S25" s="124"/>
      <c r="T25" s="124"/>
      <c r="U25" s="124"/>
      <c r="V25" s="125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  <c r="AG25" s="71"/>
      <c r="AH25" s="58"/>
      <c r="AI25" s="124"/>
      <c r="AJ25" s="124"/>
      <c r="AK25" s="124"/>
      <c r="AL25" s="124"/>
      <c r="AM25" s="124"/>
      <c r="AN25" s="124"/>
      <c r="AO25" s="58"/>
      <c r="AP25" s="59"/>
      <c r="AQ25" s="71"/>
      <c r="AR25" s="58"/>
      <c r="AS25" s="124"/>
      <c r="AT25" s="124"/>
      <c r="AU25" s="124"/>
      <c r="AV25" s="124"/>
      <c r="AW25" s="124"/>
      <c r="AX25" s="124"/>
      <c r="AY25" s="58"/>
      <c r="AZ25" s="72"/>
      <c r="BA25" s="257"/>
      <c r="BB25" s="56"/>
      <c r="BC25" s="57"/>
      <c r="BD25" s="56"/>
      <c r="BE25" s="59" t="n">
        <f aca="false">IF(P24&gt;R24,1)+IF(F24&gt;H24,1)+IF(AJ24&gt;AL24,1)+IF(AT24&gt;AV24,1)</f>
        <v>0</v>
      </c>
      <c r="BF25" s="59" t="n">
        <f aca="false">IF(P24&lt;R24,1)+IF(F24&lt;H24,1)+IF(AJ24&lt;AL24,1)+IF(AT24&lt;AV24,1)</f>
        <v>4</v>
      </c>
      <c r="BG25" s="74" t="n">
        <v>5</v>
      </c>
    </row>
    <row r="26" customFormat="false" ht="17.1" hidden="false" customHeight="true" outlineLevel="0" collapsed="false">
      <c r="B26" s="226" t="s">
        <v>85</v>
      </c>
      <c r="C26" s="267"/>
      <c r="D26" s="141" t="n">
        <v>2</v>
      </c>
      <c r="E26" s="266" t="n">
        <v>15</v>
      </c>
      <c r="F26" s="141"/>
      <c r="G26" s="267" t="n">
        <v>3</v>
      </c>
      <c r="H26" s="268" t="n">
        <v>15</v>
      </c>
      <c r="I26" s="267"/>
      <c r="J26" s="129" t="n">
        <f aca="false">AE16</f>
        <v>0</v>
      </c>
      <c r="K26" s="267" t="n">
        <f aca="false">AD16</f>
        <v>0</v>
      </c>
      <c r="L26" s="141"/>
      <c r="M26" s="266"/>
      <c r="N26" s="141" t="n">
        <f aca="false">Y21</f>
        <v>6</v>
      </c>
      <c r="O26" s="266" t="n">
        <f aca="false">X21</f>
        <v>15</v>
      </c>
      <c r="P26" s="141"/>
      <c r="Q26" s="267" t="n">
        <f aca="false">AB21</f>
        <v>4</v>
      </c>
      <c r="R26" s="268" t="n">
        <f aca="false">AA21</f>
        <v>15</v>
      </c>
      <c r="S26" s="267"/>
      <c r="T26" s="129" t="n">
        <f aca="false">AE21</f>
        <v>0</v>
      </c>
      <c r="U26" s="267" t="n">
        <f aca="false">AD21</f>
        <v>0</v>
      </c>
      <c r="V26" s="141"/>
      <c r="W26" s="277"/>
      <c r="X26" s="277"/>
      <c r="Y26" s="277"/>
      <c r="Z26" s="277"/>
      <c r="AA26" s="277"/>
      <c r="AB26" s="277"/>
      <c r="AC26" s="277"/>
      <c r="AD26" s="277"/>
      <c r="AE26" s="277"/>
      <c r="AF26" s="277"/>
      <c r="AG26" s="266"/>
      <c r="AH26" s="141" t="n">
        <v>4</v>
      </c>
      <c r="AI26" s="266" t="n">
        <v>15</v>
      </c>
      <c r="AJ26" s="141"/>
      <c r="AK26" s="267" t="n">
        <v>4</v>
      </c>
      <c r="AL26" s="268" t="n">
        <v>15</v>
      </c>
      <c r="AM26" s="267"/>
      <c r="AN26" s="129" t="n">
        <v>0</v>
      </c>
      <c r="AO26" s="267" t="n">
        <v>0</v>
      </c>
      <c r="AP26" s="129"/>
      <c r="AQ26" s="266"/>
      <c r="AR26" s="141" t="n">
        <v>0</v>
      </c>
      <c r="AS26" s="266" t="n">
        <v>15</v>
      </c>
      <c r="AT26" s="141"/>
      <c r="AU26" s="267" t="n">
        <v>0</v>
      </c>
      <c r="AV26" s="268" t="n">
        <v>15</v>
      </c>
      <c r="AW26" s="267"/>
      <c r="AX26" s="129" t="n">
        <v>0</v>
      </c>
      <c r="AY26" s="267" t="n">
        <v>0</v>
      </c>
      <c r="AZ26" s="284"/>
      <c r="BA26" s="257" t="n">
        <f aca="false">D26+G26+N26+Q26+T26+AH26+AK26+AN26+AR26+AU26+AX26</f>
        <v>23</v>
      </c>
      <c r="BB26" s="73" t="n">
        <f aca="false">E26+H26+K26+O26+R26+U26+AI26+AL26+AO26+AS26+AV26+AY26</f>
        <v>120</v>
      </c>
      <c r="BC26" s="57"/>
      <c r="BD26" s="56"/>
      <c r="BE26" s="58"/>
      <c r="BF26" s="59"/>
      <c r="BG26" s="74"/>
    </row>
    <row r="27" customFormat="false" ht="17.1" hidden="false" customHeight="true" outlineLevel="0" collapsed="false">
      <c r="B27" s="229"/>
      <c r="C27" s="133"/>
      <c r="D27" s="133"/>
      <c r="E27" s="133"/>
      <c r="F27" s="133"/>
      <c r="G27" s="133"/>
      <c r="H27" s="133"/>
      <c r="I27" s="133"/>
      <c r="J27" s="133"/>
      <c r="K27" s="133"/>
      <c r="L27" s="134"/>
      <c r="M27" s="235"/>
      <c r="N27" s="133"/>
      <c r="O27" s="133"/>
      <c r="P27" s="133"/>
      <c r="Q27" s="133"/>
      <c r="R27" s="133"/>
      <c r="S27" s="133"/>
      <c r="T27" s="133"/>
      <c r="U27" s="133"/>
      <c r="V27" s="134"/>
      <c r="W27" s="277"/>
      <c r="X27" s="277"/>
      <c r="Y27" s="277"/>
      <c r="Z27" s="277"/>
      <c r="AA27" s="277"/>
      <c r="AB27" s="277"/>
      <c r="AC27" s="277"/>
      <c r="AD27" s="277"/>
      <c r="AE27" s="277"/>
      <c r="AF27" s="277"/>
      <c r="AG27" s="286"/>
      <c r="AH27" s="286"/>
      <c r="AI27" s="286"/>
      <c r="AJ27" s="286"/>
      <c r="AK27" s="286"/>
      <c r="AL27" s="286"/>
      <c r="AM27" s="286"/>
      <c r="AN27" s="286"/>
      <c r="AO27" s="286"/>
      <c r="AP27" s="286"/>
      <c r="AQ27" s="285"/>
      <c r="AR27" s="286"/>
      <c r="AS27" s="286"/>
      <c r="AT27" s="286"/>
      <c r="AU27" s="286"/>
      <c r="AV27" s="286"/>
      <c r="AW27" s="286"/>
      <c r="AX27" s="286"/>
      <c r="AY27" s="286"/>
      <c r="AZ27" s="288"/>
      <c r="BA27" s="275"/>
      <c r="BB27" s="96"/>
      <c r="BC27" s="97"/>
      <c r="BD27" s="96"/>
      <c r="BE27" s="98"/>
      <c r="BF27" s="99"/>
      <c r="BG27" s="276" t="n">
        <f aca="false">BA26-BB26</f>
        <v>-97</v>
      </c>
    </row>
    <row r="28" customFormat="false" ht="17.1" hidden="false" customHeight="true" outlineLevel="0" collapsed="false">
      <c r="B28" s="226"/>
      <c r="C28" s="104"/>
      <c r="D28" s="104"/>
      <c r="E28" s="104"/>
      <c r="F28" s="104"/>
      <c r="G28" s="104"/>
      <c r="H28" s="104"/>
      <c r="I28" s="104"/>
      <c r="J28" s="104"/>
      <c r="K28" s="104"/>
      <c r="L28" s="105"/>
      <c r="M28" s="136"/>
      <c r="N28" s="104"/>
      <c r="O28" s="104"/>
      <c r="P28" s="104"/>
      <c r="Q28" s="104"/>
      <c r="R28" s="104"/>
      <c r="S28" s="104"/>
      <c r="T28" s="104"/>
      <c r="U28" s="104"/>
      <c r="V28" s="105"/>
      <c r="W28" s="136"/>
      <c r="X28" s="104"/>
      <c r="Y28" s="104"/>
      <c r="Z28" s="104"/>
      <c r="AA28" s="104"/>
      <c r="AB28" s="104"/>
      <c r="AC28" s="104"/>
      <c r="AD28" s="104"/>
      <c r="AE28" s="104"/>
      <c r="AF28" s="105"/>
      <c r="AG28" s="277"/>
      <c r="AH28" s="277"/>
      <c r="AI28" s="277"/>
      <c r="AJ28" s="277"/>
      <c r="AK28" s="277"/>
      <c r="AL28" s="277"/>
      <c r="AM28" s="277"/>
      <c r="AN28" s="277"/>
      <c r="AO28" s="277"/>
      <c r="AP28" s="277"/>
      <c r="AQ28" s="278"/>
      <c r="AR28" s="279"/>
      <c r="AS28" s="279"/>
      <c r="AT28" s="279"/>
      <c r="AU28" s="279"/>
      <c r="AV28" s="279"/>
      <c r="AW28" s="279"/>
      <c r="AX28" s="279"/>
      <c r="AY28" s="279"/>
      <c r="AZ28" s="282"/>
      <c r="BA28" s="257"/>
      <c r="BB28" s="56"/>
      <c r="BC28" s="57"/>
      <c r="BD28" s="56"/>
      <c r="BE28" s="58"/>
      <c r="BF28" s="59"/>
      <c r="BG28" s="236"/>
    </row>
    <row r="29" customFormat="false" ht="17.1" hidden="false" customHeight="true" outlineLevel="0" collapsed="false">
      <c r="B29" s="258" t="s">
        <v>81</v>
      </c>
      <c r="C29" s="124"/>
      <c r="D29" s="124"/>
      <c r="E29" s="70"/>
      <c r="F29" s="259" t="n">
        <f aca="false">IF(D31&gt;E31,1,0)+IF(G31&gt;H31,1,0)+IF(J31&gt;K31,1,0)</f>
        <v>0</v>
      </c>
      <c r="G29" s="259"/>
      <c r="H29" s="259" t="n">
        <f aca="false">IF(D31&lt;E31,1,0)+IF(G31&lt;H31,1,0)+IF(J31&lt;K31,1,0)</f>
        <v>2</v>
      </c>
      <c r="I29" s="259"/>
      <c r="J29" s="70"/>
      <c r="K29" s="124"/>
      <c r="L29" s="125"/>
      <c r="M29" s="139"/>
      <c r="N29" s="124"/>
      <c r="O29" s="70"/>
      <c r="P29" s="259" t="n">
        <f aca="false">IF(N31&gt;O31,1,0)+IF(Q31&gt;R31,1,0)+IF(T31&gt;U31,1,0)</f>
        <v>2</v>
      </c>
      <c r="Q29" s="259"/>
      <c r="R29" s="259" t="n">
        <f aca="false">IF(N31&lt;O31,1,0)+IF(Q31&lt;R31,1,0)+IF(T31&lt;U31,1,0)</f>
        <v>0</v>
      </c>
      <c r="S29" s="259"/>
      <c r="T29" s="70"/>
      <c r="U29" s="124"/>
      <c r="V29" s="125"/>
      <c r="W29" s="139"/>
      <c r="X29" s="124"/>
      <c r="Y29" s="70"/>
      <c r="Z29" s="259" t="n">
        <f aca="false">IF(X31&gt;Y31,1,0)+IF(AA31&gt;AB31,1,0)+IF(AD31&gt;AE31,1,0)</f>
        <v>2</v>
      </c>
      <c r="AA29" s="259"/>
      <c r="AB29" s="259" t="n">
        <f aca="false">IF(X31&lt;Y31,1,0)+IF(AA31&lt;AB31,1,0)+IF(AD31&lt;AE31,1,0)</f>
        <v>0</v>
      </c>
      <c r="AC29" s="259"/>
      <c r="AD29" s="70"/>
      <c r="AE29" s="124"/>
      <c r="AF29" s="125"/>
      <c r="AG29" s="277"/>
      <c r="AH29" s="277"/>
      <c r="AI29" s="277"/>
      <c r="AJ29" s="277"/>
      <c r="AK29" s="277"/>
      <c r="AL29" s="277"/>
      <c r="AM29" s="277"/>
      <c r="AN29" s="277"/>
      <c r="AO29" s="277"/>
      <c r="AP29" s="277"/>
      <c r="AQ29" s="71"/>
      <c r="AR29" s="58"/>
      <c r="AS29" s="70"/>
      <c r="AT29" s="259" t="n">
        <f aca="false">IF(AR31&gt;AS31,1,0)+IF(AU31&gt;AV31,1,0)+IF(AX31&gt;AY31,1,0)</f>
        <v>0</v>
      </c>
      <c r="AU29" s="259"/>
      <c r="AV29" s="259" t="n">
        <f aca="false">IF(AR31&lt;AS31,1,0)+IF(AU31&lt;AV31,1,0)+IF(AX31&lt;AY31,1,0)</f>
        <v>2</v>
      </c>
      <c r="AW29" s="259"/>
      <c r="AX29" s="70"/>
      <c r="AY29" s="58"/>
      <c r="AZ29" s="72"/>
      <c r="BA29" s="257"/>
      <c r="BB29" s="56"/>
      <c r="BC29" s="73" t="n">
        <f aca="false">F29+P29+Z29+AT29</f>
        <v>4</v>
      </c>
      <c r="BD29" s="56" t="n">
        <f aca="false">H29+AB29+R29+AV29</f>
        <v>4</v>
      </c>
      <c r="BE29" s="58"/>
      <c r="BF29" s="59"/>
      <c r="BG29" s="74"/>
    </row>
    <row r="30" customFormat="false" ht="17.1" hidden="false" customHeight="true" outlineLevel="0" collapsed="false">
      <c r="A30" s="1" t="n">
        <v>4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5"/>
      <c r="M30" s="139"/>
      <c r="N30" s="124"/>
      <c r="O30" s="124"/>
      <c r="P30" s="124"/>
      <c r="Q30" s="124"/>
      <c r="R30" s="124"/>
      <c r="S30" s="124"/>
      <c r="T30" s="124"/>
      <c r="U30" s="124"/>
      <c r="V30" s="125"/>
      <c r="W30" s="139"/>
      <c r="X30" s="124"/>
      <c r="Y30" s="124"/>
      <c r="Z30" s="124"/>
      <c r="AA30" s="124"/>
      <c r="AB30" s="124"/>
      <c r="AC30" s="124"/>
      <c r="AD30" s="124"/>
      <c r="AE30" s="124"/>
      <c r="AF30" s="125"/>
      <c r="AG30" s="277"/>
      <c r="AH30" s="277"/>
      <c r="AI30" s="277"/>
      <c r="AJ30" s="277"/>
      <c r="AK30" s="277"/>
      <c r="AL30" s="277"/>
      <c r="AM30" s="277"/>
      <c r="AN30" s="277"/>
      <c r="AO30" s="277"/>
      <c r="AP30" s="277"/>
      <c r="AQ30" s="71"/>
      <c r="AR30" s="58"/>
      <c r="AS30" s="124"/>
      <c r="AT30" s="124"/>
      <c r="AU30" s="124"/>
      <c r="AV30" s="124"/>
      <c r="AW30" s="124"/>
      <c r="AX30" s="124"/>
      <c r="AY30" s="58"/>
      <c r="AZ30" s="72"/>
      <c r="BA30" s="257"/>
      <c r="BB30" s="56"/>
      <c r="BC30" s="57"/>
      <c r="BD30" s="56"/>
      <c r="BE30" s="59" t="n">
        <f aca="false">IF(P29&gt;R29,1)+IF(Z29&gt;AB29,1)+IF(F29&gt;H29,1)+IF(AT29&gt;AV29,1)</f>
        <v>2</v>
      </c>
      <c r="BF30" s="59" t="n">
        <f aca="false">IF(P29&lt;R29,1)+IF(Z29&lt;AB29,1)+IF(F29&lt;H29,1)+IF(AT29&lt;AV29,1)</f>
        <v>2</v>
      </c>
      <c r="BG30" s="74" t="n">
        <v>3</v>
      </c>
    </row>
    <row r="31" customFormat="false" ht="17.1" hidden="false" customHeight="true" outlineLevel="0" collapsed="false">
      <c r="B31" s="258" t="s">
        <v>86</v>
      </c>
      <c r="C31" s="267"/>
      <c r="D31" s="141" t="n">
        <f aca="false">AI16</f>
        <v>5</v>
      </c>
      <c r="E31" s="266" t="n">
        <f aca="false">AH16</f>
        <v>15</v>
      </c>
      <c r="F31" s="141"/>
      <c r="G31" s="267" t="n">
        <f aca="false">AL16</f>
        <v>3</v>
      </c>
      <c r="H31" s="268" t="n">
        <f aca="false">AK16</f>
        <v>15</v>
      </c>
      <c r="I31" s="267"/>
      <c r="J31" s="129" t="n">
        <f aca="false">AO16</f>
        <v>0</v>
      </c>
      <c r="K31" s="267" t="n">
        <f aca="false">AN16</f>
        <v>0</v>
      </c>
      <c r="L31" s="141"/>
      <c r="M31" s="266"/>
      <c r="N31" s="141" t="n">
        <v>15</v>
      </c>
      <c r="O31" s="266" t="n">
        <v>8</v>
      </c>
      <c r="P31" s="141"/>
      <c r="Q31" s="267" t="n">
        <v>15</v>
      </c>
      <c r="R31" s="268" t="n">
        <v>13</v>
      </c>
      <c r="S31" s="267"/>
      <c r="T31" s="129" t="n">
        <f aca="false">AO21</f>
        <v>0</v>
      </c>
      <c r="U31" s="267" t="n">
        <f aca="false">AN21</f>
        <v>0</v>
      </c>
      <c r="V31" s="141"/>
      <c r="W31" s="266"/>
      <c r="X31" s="141" t="n">
        <f aca="false">AI26</f>
        <v>15</v>
      </c>
      <c r="Y31" s="266" t="n">
        <f aca="false">AH26</f>
        <v>4</v>
      </c>
      <c r="Z31" s="141"/>
      <c r="AA31" s="267" t="n">
        <f aca="false">AL26</f>
        <v>15</v>
      </c>
      <c r="AB31" s="268" t="n">
        <f aca="false">AK26</f>
        <v>4</v>
      </c>
      <c r="AC31" s="267"/>
      <c r="AD31" s="129" t="n">
        <f aca="false">AO26</f>
        <v>0</v>
      </c>
      <c r="AE31" s="267" t="n">
        <f aca="false">AN26</f>
        <v>0</v>
      </c>
      <c r="AF31" s="129"/>
      <c r="AG31" s="277"/>
      <c r="AH31" s="277"/>
      <c r="AI31" s="277"/>
      <c r="AJ31" s="277"/>
      <c r="AK31" s="277"/>
      <c r="AL31" s="277"/>
      <c r="AM31" s="277"/>
      <c r="AN31" s="277"/>
      <c r="AO31" s="277"/>
      <c r="AP31" s="277"/>
      <c r="AQ31" s="266"/>
      <c r="AR31" s="141" t="n">
        <v>12</v>
      </c>
      <c r="AS31" s="266" t="n">
        <v>15</v>
      </c>
      <c r="AT31" s="141"/>
      <c r="AU31" s="267" t="n">
        <v>7</v>
      </c>
      <c r="AV31" s="268" t="n">
        <v>15</v>
      </c>
      <c r="AW31" s="267"/>
      <c r="AX31" s="129" t="n">
        <v>0</v>
      </c>
      <c r="AY31" s="267" t="n">
        <v>0</v>
      </c>
      <c r="AZ31" s="284"/>
      <c r="BA31" s="257" t="n">
        <f aca="false">D31+G31+J31+N31+Q31+T31+X31+AA31+AD31+AR31+AU31+AX31</f>
        <v>87</v>
      </c>
      <c r="BB31" s="73" t="n">
        <f aca="false">E31+H31+K31+O31+R31+U31+Y31+AB31+AE31+AS31+AV31+AY31</f>
        <v>89</v>
      </c>
      <c r="BC31" s="57"/>
      <c r="BD31" s="56"/>
      <c r="BE31" s="58"/>
      <c r="BF31" s="59"/>
      <c r="BG31" s="74"/>
    </row>
    <row r="32" customFormat="false" ht="17.1" hidden="false" customHeight="true" outlineLevel="0" collapsed="false">
      <c r="B32" s="229"/>
      <c r="C32" s="133"/>
      <c r="D32" s="133"/>
      <c r="E32" s="133"/>
      <c r="F32" s="133"/>
      <c r="G32" s="133"/>
      <c r="H32" s="133"/>
      <c r="I32" s="133"/>
      <c r="J32" s="133"/>
      <c r="K32" s="133"/>
      <c r="L32" s="134"/>
      <c r="M32" s="235"/>
      <c r="N32" s="133"/>
      <c r="O32" s="133"/>
      <c r="P32" s="133"/>
      <c r="Q32" s="133"/>
      <c r="R32" s="133"/>
      <c r="S32" s="133"/>
      <c r="T32" s="133"/>
      <c r="U32" s="133"/>
      <c r="V32" s="134"/>
      <c r="W32" s="235"/>
      <c r="X32" s="133"/>
      <c r="Y32" s="133"/>
      <c r="Z32" s="133"/>
      <c r="AA32" s="133"/>
      <c r="AB32" s="133"/>
      <c r="AC32" s="133"/>
      <c r="AD32" s="133"/>
      <c r="AE32" s="133"/>
      <c r="AF32" s="134"/>
      <c r="AG32" s="277"/>
      <c r="AH32" s="277"/>
      <c r="AI32" s="277"/>
      <c r="AJ32" s="277"/>
      <c r="AK32" s="277"/>
      <c r="AL32" s="277"/>
      <c r="AM32" s="277"/>
      <c r="AN32" s="277"/>
      <c r="AO32" s="277"/>
      <c r="AP32" s="277"/>
      <c r="AQ32" s="285"/>
      <c r="AR32" s="286"/>
      <c r="AS32" s="286"/>
      <c r="AT32" s="286"/>
      <c r="AU32" s="286"/>
      <c r="AV32" s="286"/>
      <c r="AW32" s="286"/>
      <c r="AX32" s="286"/>
      <c r="AY32" s="286"/>
      <c r="AZ32" s="288"/>
      <c r="BA32" s="275"/>
      <c r="BB32" s="96"/>
      <c r="BC32" s="97"/>
      <c r="BD32" s="96"/>
      <c r="BE32" s="98"/>
      <c r="BF32" s="99"/>
      <c r="BG32" s="276" t="n">
        <f aca="false">BA31-BB31</f>
        <v>-2</v>
      </c>
    </row>
    <row r="33" customFormat="false" ht="17.1" hidden="false" customHeight="true" outlineLevel="0" collapsed="false">
      <c r="B33" s="226"/>
      <c r="C33" s="104"/>
      <c r="D33" s="104"/>
      <c r="E33" s="104"/>
      <c r="F33" s="104"/>
      <c r="G33" s="104"/>
      <c r="H33" s="104"/>
      <c r="I33" s="104"/>
      <c r="J33" s="104"/>
      <c r="K33" s="104"/>
      <c r="L33" s="105"/>
      <c r="M33" s="136"/>
      <c r="N33" s="104"/>
      <c r="O33" s="104"/>
      <c r="P33" s="104"/>
      <c r="Q33" s="104"/>
      <c r="R33" s="104"/>
      <c r="S33" s="104"/>
      <c r="T33" s="104"/>
      <c r="U33" s="104"/>
      <c r="V33" s="105"/>
      <c r="W33" s="136"/>
      <c r="X33" s="104"/>
      <c r="Y33" s="104"/>
      <c r="Z33" s="104"/>
      <c r="AA33" s="104"/>
      <c r="AB33" s="104"/>
      <c r="AC33" s="104"/>
      <c r="AD33" s="104"/>
      <c r="AE33" s="104"/>
      <c r="AF33" s="105"/>
      <c r="AG33" s="136"/>
      <c r="AH33" s="104"/>
      <c r="AI33" s="104"/>
      <c r="AJ33" s="104"/>
      <c r="AK33" s="104"/>
      <c r="AL33" s="104"/>
      <c r="AM33" s="104"/>
      <c r="AN33" s="104"/>
      <c r="AO33" s="104"/>
      <c r="AP33" s="105"/>
      <c r="AQ33" s="304"/>
      <c r="AR33" s="304"/>
      <c r="AS33" s="304"/>
      <c r="AT33" s="304"/>
      <c r="AU33" s="304"/>
      <c r="AV33" s="304"/>
      <c r="AW33" s="304"/>
      <c r="AX33" s="304"/>
      <c r="AY33" s="304"/>
      <c r="AZ33" s="304"/>
      <c r="BA33" s="257"/>
      <c r="BB33" s="56"/>
      <c r="BC33" s="57"/>
      <c r="BD33" s="56"/>
      <c r="BE33" s="58"/>
      <c r="BF33" s="59"/>
      <c r="BG33" s="60"/>
    </row>
    <row r="34" customFormat="false" ht="17.1" hidden="false" customHeight="true" outlineLevel="0" collapsed="false">
      <c r="B34" s="258" t="s">
        <v>82</v>
      </c>
      <c r="C34" s="124"/>
      <c r="D34" s="124"/>
      <c r="E34" s="70"/>
      <c r="F34" s="259" t="n">
        <f aca="false">IF(D36&gt;E36,1,0)+IF(G36&gt;H36,1,0)+IF(J36&gt;K36,1,0)</f>
        <v>1</v>
      </c>
      <c r="G34" s="259"/>
      <c r="H34" s="259" t="n">
        <f aca="false">IF(D36&lt;E36,1,0)+IF(G36&lt;H36,1,0)+IF(J36&lt;K36,1,0)</f>
        <v>1</v>
      </c>
      <c r="I34" s="259"/>
      <c r="J34" s="70"/>
      <c r="K34" s="124"/>
      <c r="L34" s="125"/>
      <c r="M34" s="139"/>
      <c r="N34" s="124"/>
      <c r="O34" s="70"/>
      <c r="P34" s="259" t="n">
        <f aca="false">IF(N36&gt;O36,1,0)+IF(Q36&gt;R36,1,0)+IF(T36&gt;U36,1,0)</f>
        <v>2</v>
      </c>
      <c r="Q34" s="259"/>
      <c r="R34" s="259" t="n">
        <f aca="false">IF(N36&lt;O36,1,0)+IF(Q36&lt;R36,1,0)+IF(T36&lt;U36,1,0)</f>
        <v>0</v>
      </c>
      <c r="S34" s="259"/>
      <c r="T34" s="70"/>
      <c r="U34" s="124"/>
      <c r="V34" s="125"/>
      <c r="W34" s="139"/>
      <c r="X34" s="124"/>
      <c r="Y34" s="70"/>
      <c r="Z34" s="259" t="n">
        <f aca="false">IF(X36&gt;Y36,1,0)+IF(AA36&gt;AB36,1,0)+IF(AD36&gt;AE36,1,0)</f>
        <v>2</v>
      </c>
      <c r="AA34" s="259"/>
      <c r="AB34" s="259" t="n">
        <f aca="false">IF(X36&lt;Y36,1,0)+IF(AA36&lt;AB36,1,0)+IF(AD36&lt;AE36,1,0)</f>
        <v>0</v>
      </c>
      <c r="AC34" s="259"/>
      <c r="AD34" s="70"/>
      <c r="AE34" s="124"/>
      <c r="AF34" s="125"/>
      <c r="AG34" s="139"/>
      <c r="AH34" s="124"/>
      <c r="AI34" s="70"/>
      <c r="AJ34" s="259" t="n">
        <f aca="false">IF(AH36&gt;AI36,1,0)+IF(AK36&gt;AL36,1,0)+IF(AN36&gt;AO36,1,0)</f>
        <v>2</v>
      </c>
      <c r="AK34" s="259"/>
      <c r="AL34" s="259" t="n">
        <f aca="false">IF(AH36&lt;AI36,1,0)+IF(AK36&lt;AL36,1,0)+IF(AN36&lt;AO36,1,0)</f>
        <v>0</v>
      </c>
      <c r="AM34" s="259"/>
      <c r="AN34" s="70"/>
      <c r="AO34" s="124"/>
      <c r="AP34" s="125"/>
      <c r="AQ34" s="304"/>
      <c r="AR34" s="304"/>
      <c r="AS34" s="304"/>
      <c r="AT34" s="304"/>
      <c r="AU34" s="304"/>
      <c r="AV34" s="304"/>
      <c r="AW34" s="304"/>
      <c r="AX34" s="304"/>
      <c r="AY34" s="304"/>
      <c r="AZ34" s="304"/>
      <c r="BA34" s="257"/>
      <c r="BB34" s="56"/>
      <c r="BC34" s="73" t="n">
        <f aca="false">F34+P34+Z34+AJ34</f>
        <v>7</v>
      </c>
      <c r="BD34" s="56" t="n">
        <f aca="false">R34+AB34+AL34+H34</f>
        <v>1</v>
      </c>
      <c r="BE34" s="58"/>
      <c r="BF34" s="59"/>
      <c r="BG34" s="305"/>
    </row>
    <row r="35" customFormat="false" ht="17.1" hidden="false" customHeight="true" outlineLevel="0" collapsed="false">
      <c r="A35" s="1" t="n">
        <v>5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5"/>
      <c r="M35" s="139"/>
      <c r="N35" s="124"/>
      <c r="O35" s="124"/>
      <c r="P35" s="124"/>
      <c r="Q35" s="124"/>
      <c r="R35" s="124"/>
      <c r="S35" s="124"/>
      <c r="T35" s="124"/>
      <c r="U35" s="124"/>
      <c r="V35" s="125"/>
      <c r="W35" s="139"/>
      <c r="X35" s="124"/>
      <c r="Y35" s="124"/>
      <c r="Z35" s="124"/>
      <c r="AA35" s="124"/>
      <c r="AB35" s="124"/>
      <c r="AC35" s="124"/>
      <c r="AD35" s="124"/>
      <c r="AE35" s="124"/>
      <c r="AF35" s="125"/>
      <c r="AG35" s="139"/>
      <c r="AH35" s="124"/>
      <c r="AI35" s="124"/>
      <c r="AJ35" s="124"/>
      <c r="AK35" s="124"/>
      <c r="AL35" s="124"/>
      <c r="AM35" s="124"/>
      <c r="AN35" s="124"/>
      <c r="AO35" s="124"/>
      <c r="AP35" s="125"/>
      <c r="AQ35" s="304"/>
      <c r="AR35" s="304"/>
      <c r="AS35" s="304"/>
      <c r="AT35" s="304"/>
      <c r="AU35" s="304"/>
      <c r="AV35" s="304"/>
      <c r="AW35" s="304"/>
      <c r="AX35" s="304"/>
      <c r="AY35" s="304"/>
      <c r="AZ35" s="304"/>
      <c r="BA35" s="257"/>
      <c r="BB35" s="56"/>
      <c r="BC35" s="57"/>
      <c r="BD35" s="56"/>
      <c r="BE35" s="59" t="n">
        <f aca="false">IF(P34&gt;R34,1)+IF(Z34&gt;AB34,1)+IF(AJ34&gt;AL34,1)+IF(F34&gt;H34,1)</f>
        <v>3</v>
      </c>
      <c r="BF35" s="59" t="n">
        <f aca="false">IF(P34&lt;R34,1)+IF(Z34&lt;AB34,1)+IF(AJ34&lt;AL34,1)+IF(F34&lt;H34,1)</f>
        <v>0</v>
      </c>
      <c r="BG35" s="74" t="n">
        <v>2</v>
      </c>
    </row>
    <row r="36" customFormat="false" ht="17.1" hidden="false" customHeight="true" outlineLevel="0" collapsed="false">
      <c r="B36" s="306" t="s">
        <v>87</v>
      </c>
      <c r="C36" s="267"/>
      <c r="D36" s="141" t="n">
        <v>15</v>
      </c>
      <c r="E36" s="266" t="n">
        <v>14</v>
      </c>
      <c r="F36" s="141"/>
      <c r="G36" s="267" t="n">
        <v>8</v>
      </c>
      <c r="H36" s="268" t="n">
        <v>15</v>
      </c>
      <c r="I36" s="267"/>
      <c r="J36" s="129" t="n">
        <f aca="false">AY16</f>
        <v>0</v>
      </c>
      <c r="K36" s="267" t="n">
        <f aca="false">AX16</f>
        <v>0</v>
      </c>
      <c r="L36" s="141"/>
      <c r="M36" s="266"/>
      <c r="N36" s="141" t="n">
        <f aca="false">AS21</f>
        <v>15</v>
      </c>
      <c r="O36" s="266" t="n">
        <f aca="false">AR21</f>
        <v>3</v>
      </c>
      <c r="P36" s="141"/>
      <c r="Q36" s="267" t="n">
        <f aca="false">AV21</f>
        <v>15</v>
      </c>
      <c r="R36" s="268" t="n">
        <f aca="false">AU21</f>
        <v>1</v>
      </c>
      <c r="S36" s="267"/>
      <c r="T36" s="129" t="n">
        <f aca="false">AY21</f>
        <v>0</v>
      </c>
      <c r="U36" s="267" t="n">
        <f aca="false">AX21</f>
        <v>0</v>
      </c>
      <c r="V36" s="141"/>
      <c r="W36" s="266"/>
      <c r="X36" s="141" t="n">
        <v>15</v>
      </c>
      <c r="Y36" s="266" t="n">
        <v>0</v>
      </c>
      <c r="Z36" s="141"/>
      <c r="AA36" s="267" t="n">
        <v>15</v>
      </c>
      <c r="AB36" s="268" t="n">
        <v>0</v>
      </c>
      <c r="AC36" s="267"/>
      <c r="AD36" s="129" t="n">
        <f aca="false">AY26</f>
        <v>0</v>
      </c>
      <c r="AE36" s="267" t="n">
        <f aca="false">AX26</f>
        <v>0</v>
      </c>
      <c r="AF36" s="141"/>
      <c r="AG36" s="266"/>
      <c r="AH36" s="141" t="n">
        <f aca="false">AS31</f>
        <v>15</v>
      </c>
      <c r="AI36" s="266" t="n">
        <f aca="false">AR31</f>
        <v>12</v>
      </c>
      <c r="AJ36" s="141"/>
      <c r="AK36" s="267" t="n">
        <f aca="false">AV31</f>
        <v>15</v>
      </c>
      <c r="AL36" s="268" t="n">
        <f aca="false">AU31</f>
        <v>7</v>
      </c>
      <c r="AM36" s="267"/>
      <c r="AN36" s="129" t="n">
        <f aca="false">AY31</f>
        <v>0</v>
      </c>
      <c r="AO36" s="267" t="n">
        <f aca="false">AX31</f>
        <v>0</v>
      </c>
      <c r="AP36" s="141"/>
      <c r="AQ36" s="304"/>
      <c r="AR36" s="304"/>
      <c r="AS36" s="304"/>
      <c r="AT36" s="304"/>
      <c r="AU36" s="304"/>
      <c r="AV36" s="304"/>
      <c r="AW36" s="304"/>
      <c r="AX36" s="304"/>
      <c r="AY36" s="304"/>
      <c r="AZ36" s="304"/>
      <c r="BA36" s="257" t="n">
        <f aca="false">D36+G36+J36+N36+Q36+T36+X36+AA36+AD36+AH36+AK36+AN36</f>
        <v>113</v>
      </c>
      <c r="BB36" s="73" t="n">
        <f aca="false">E36+H36+K36+O36+R36+U36+Y36+AB36+AE36+AI36+AL36+AO36</f>
        <v>52</v>
      </c>
      <c r="BC36" s="57"/>
      <c r="BD36" s="56"/>
      <c r="BE36" s="58"/>
      <c r="BF36" s="59"/>
      <c r="BG36" s="305"/>
    </row>
    <row r="37" customFormat="false" ht="17.1" hidden="false" customHeight="true" outlineLevel="0" collapsed="false">
      <c r="B37" s="307"/>
      <c r="C37" s="145"/>
      <c r="D37" s="145"/>
      <c r="E37" s="145"/>
      <c r="F37" s="145"/>
      <c r="G37" s="145"/>
      <c r="H37" s="145"/>
      <c r="I37" s="145"/>
      <c r="J37" s="145"/>
      <c r="K37" s="145"/>
      <c r="L37" s="146"/>
      <c r="M37" s="147"/>
      <c r="N37" s="145"/>
      <c r="O37" s="145"/>
      <c r="P37" s="145"/>
      <c r="Q37" s="145"/>
      <c r="R37" s="145"/>
      <c r="S37" s="145"/>
      <c r="T37" s="145"/>
      <c r="U37" s="145"/>
      <c r="V37" s="146"/>
      <c r="W37" s="147"/>
      <c r="X37" s="145"/>
      <c r="Y37" s="145"/>
      <c r="Z37" s="145"/>
      <c r="AA37" s="145"/>
      <c r="AB37" s="145"/>
      <c r="AC37" s="145"/>
      <c r="AD37" s="145"/>
      <c r="AE37" s="145"/>
      <c r="AF37" s="146"/>
      <c r="AG37" s="147"/>
      <c r="AH37" s="145"/>
      <c r="AI37" s="145"/>
      <c r="AJ37" s="145"/>
      <c r="AK37" s="145"/>
      <c r="AL37" s="145"/>
      <c r="AM37" s="145"/>
      <c r="AN37" s="145"/>
      <c r="AO37" s="145"/>
      <c r="AP37" s="146"/>
      <c r="AQ37" s="304"/>
      <c r="AR37" s="304"/>
      <c r="AS37" s="304"/>
      <c r="AT37" s="304"/>
      <c r="AU37" s="304"/>
      <c r="AV37" s="304"/>
      <c r="AW37" s="304"/>
      <c r="AX37" s="304"/>
      <c r="AY37" s="304"/>
      <c r="AZ37" s="304"/>
      <c r="BA37" s="311"/>
      <c r="BB37" s="152"/>
      <c r="BC37" s="153"/>
      <c r="BD37" s="152"/>
      <c r="BE37" s="312"/>
      <c r="BF37" s="155"/>
      <c r="BG37" s="276" t="n">
        <f aca="false">BA36-BB36</f>
        <v>61</v>
      </c>
    </row>
    <row r="38" customFormat="false" ht="17.1" hidden="false" customHeight="true" outlineLevel="0" collapsed="false">
      <c r="C38" s="157"/>
      <c r="D38" s="157"/>
      <c r="E38" s="157"/>
      <c r="F38" s="157"/>
      <c r="G38" s="157"/>
      <c r="H38" s="157"/>
      <c r="I38" s="157"/>
      <c r="J38" s="157"/>
      <c r="K38" s="157"/>
      <c r="L38" s="157"/>
    </row>
    <row r="39" customFormat="false" ht="17.1" hidden="false" customHeight="true" outlineLevel="0" collapsed="false">
      <c r="C39" s="157"/>
      <c r="D39" s="157"/>
      <c r="E39" s="157"/>
      <c r="F39" s="157"/>
      <c r="G39" s="157"/>
      <c r="H39" s="157"/>
      <c r="I39" s="157"/>
      <c r="J39" s="157"/>
      <c r="K39" s="157"/>
      <c r="L39" s="157"/>
    </row>
    <row r="40" customFormat="false" ht="17.1" hidden="false" customHeight="true" outlineLevel="0" collapsed="false">
      <c r="C40" s="157"/>
      <c r="D40" s="157"/>
      <c r="E40" s="157"/>
      <c r="F40" s="157"/>
      <c r="G40" s="157"/>
      <c r="H40" s="157"/>
      <c r="I40" s="157"/>
      <c r="J40" s="157"/>
      <c r="K40" s="157"/>
      <c r="L40" s="157"/>
    </row>
    <row r="41" customFormat="false" ht="17.1" hidden="false" customHeight="true" outlineLevel="0" collapsed="false">
      <c r="B41" s="158" t="s">
        <v>58</v>
      </c>
      <c r="C41" s="158"/>
      <c r="D41" s="159"/>
      <c r="E41" s="160"/>
      <c r="F41" s="158"/>
      <c r="G41" s="160"/>
      <c r="H41" s="161"/>
      <c r="I41" s="162"/>
      <c r="J41" s="162"/>
      <c r="K41" s="162"/>
      <c r="L41" s="163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</row>
    <row r="42" customFormat="false" ht="17.1" hidden="false" customHeight="true" outlineLevel="0" collapsed="false">
      <c r="B42" s="161"/>
      <c r="C42" s="161"/>
      <c r="D42" s="161"/>
      <c r="E42" s="162"/>
      <c r="F42" s="161"/>
      <c r="G42" s="162"/>
      <c r="H42" s="161"/>
      <c r="I42" s="162"/>
      <c r="J42" s="162"/>
      <c r="K42" s="162"/>
      <c r="L42" s="163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</row>
    <row r="43" customFormat="false" ht="16.5" hidden="false" customHeight="true" outlineLevel="0" collapsed="false">
      <c r="B43" s="164" t="s">
        <v>14</v>
      </c>
      <c r="C43" s="165" t="str">
        <f aca="false">N10</f>
        <v>Bartoš</v>
      </c>
      <c r="D43" s="166"/>
      <c r="E43" s="167"/>
      <c r="F43" s="166"/>
      <c r="G43" s="167"/>
      <c r="H43" s="166"/>
      <c r="I43" s="167"/>
      <c r="J43" s="167"/>
      <c r="K43" s="167"/>
      <c r="L43" s="168"/>
      <c r="M43" s="169"/>
      <c r="N43" s="170"/>
      <c r="O43" s="171"/>
      <c r="P43" s="172" t="s">
        <v>15</v>
      </c>
      <c r="Q43" s="173"/>
      <c r="R43" s="173"/>
      <c r="S43" s="173"/>
      <c r="T43" s="174"/>
      <c r="U43" s="175"/>
      <c r="V43" s="171"/>
      <c r="W43" s="0"/>
      <c r="X43" s="0"/>
      <c r="Y43" s="172" t="s">
        <v>16</v>
      </c>
      <c r="Z43" s="173"/>
      <c r="AA43" s="174"/>
      <c r="AB43" s="176"/>
      <c r="AC43" s="175"/>
      <c r="AD43" s="0"/>
      <c r="AE43" s="0"/>
      <c r="AF43" s="0"/>
      <c r="AG43" s="0"/>
    </row>
    <row r="44" customFormat="false" ht="17.1" hidden="false" customHeight="true" outlineLevel="0" collapsed="false">
      <c r="B44" s="177"/>
      <c r="C44" s="178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80"/>
      <c r="O44" s="171"/>
      <c r="P44" s="171"/>
      <c r="Q44" s="171"/>
      <c r="R44" s="171"/>
      <c r="S44" s="0"/>
      <c r="T44" s="181"/>
      <c r="U44" s="182"/>
      <c r="V44" s="171"/>
      <c r="W44" s="0"/>
      <c r="X44" s="0"/>
      <c r="Y44" s="0"/>
      <c r="Z44" s="0"/>
      <c r="AA44" s="183"/>
      <c r="AB44" s="171"/>
      <c r="AC44" s="184"/>
      <c r="AD44" s="0"/>
      <c r="AE44" s="0"/>
      <c r="AF44" s="0"/>
      <c r="AG44" s="0"/>
    </row>
    <row r="45" customFormat="false" ht="17.1" hidden="false" customHeight="true" outlineLevel="0" collapsed="false">
      <c r="B45" s="185" t="s">
        <v>17</v>
      </c>
      <c r="C45" s="186" t="str">
        <f aca="false">AR10</f>
        <v>Veselý </v>
      </c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87"/>
      <c r="O45" s="171"/>
      <c r="P45" s="171"/>
      <c r="Q45" s="171"/>
      <c r="R45" s="171"/>
      <c r="S45" s="0"/>
      <c r="T45" s="183"/>
      <c r="U45" s="184"/>
      <c r="V45" s="171"/>
      <c r="W45" s="0"/>
      <c r="X45" s="0"/>
      <c r="Y45" s="0"/>
      <c r="Z45" s="0"/>
      <c r="AA45" s="188"/>
      <c r="AB45" s="189"/>
      <c r="AC45" s="190"/>
      <c r="AD45" s="0"/>
      <c r="AE45" s="0"/>
      <c r="AF45" s="0"/>
      <c r="AG45" s="0"/>
    </row>
    <row r="46" customFormat="false" ht="17.1" hidden="false" customHeight="true" outlineLevel="0" collapsed="false">
      <c r="B46" s="177"/>
      <c r="C46" s="178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80"/>
      <c r="O46" s="171"/>
      <c r="P46" s="171"/>
      <c r="Q46" s="171"/>
      <c r="R46" s="171"/>
      <c r="S46" s="0"/>
      <c r="T46" s="188"/>
      <c r="U46" s="190"/>
      <c r="V46" s="171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</row>
    <row r="47" customFormat="false" ht="17.1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</row>
    <row r="48" customFormat="false" ht="17.1" hidden="false" customHeight="true" outlineLevel="0" collapsed="false">
      <c r="B48" s="191" t="s">
        <v>18</v>
      </c>
      <c r="C48" s="192" t="s">
        <v>19</v>
      </c>
      <c r="D48" s="193" t="n">
        <v>1</v>
      </c>
      <c r="E48" s="193" t="n">
        <v>2</v>
      </c>
      <c r="F48" s="193" t="n">
        <v>3</v>
      </c>
      <c r="G48" s="193" t="n">
        <v>4</v>
      </c>
      <c r="H48" s="193" t="n">
        <v>5</v>
      </c>
      <c r="I48" s="193" t="n">
        <v>6</v>
      </c>
      <c r="J48" s="193" t="n">
        <v>7</v>
      </c>
      <c r="K48" s="193" t="n">
        <v>8</v>
      </c>
      <c r="L48" s="193" t="n">
        <v>9</v>
      </c>
      <c r="M48" s="193" t="n">
        <v>10</v>
      </c>
      <c r="N48" s="193" t="n">
        <v>11</v>
      </c>
      <c r="O48" s="193" t="n">
        <v>12</v>
      </c>
      <c r="P48" s="193" t="n">
        <v>13</v>
      </c>
      <c r="Q48" s="193" t="n">
        <v>14</v>
      </c>
      <c r="R48" s="193" t="n">
        <v>15</v>
      </c>
      <c r="S48" s="193" t="n">
        <v>16</v>
      </c>
      <c r="T48" s="193" t="n">
        <v>17</v>
      </c>
      <c r="U48" s="193" t="n">
        <v>18</v>
      </c>
      <c r="V48" s="193" t="n">
        <v>19</v>
      </c>
      <c r="W48" s="193" t="n">
        <v>20</v>
      </c>
      <c r="X48" s="193" t="n">
        <v>21</v>
      </c>
      <c r="Y48" s="193" t="n">
        <v>22</v>
      </c>
      <c r="Z48" s="193" t="n">
        <v>23</v>
      </c>
      <c r="AA48" s="193" t="n">
        <v>24</v>
      </c>
      <c r="AB48" s="193" t="n">
        <v>25</v>
      </c>
      <c r="AC48" s="193" t="n">
        <v>26</v>
      </c>
      <c r="AD48" s="193" t="n">
        <v>27</v>
      </c>
      <c r="AE48" s="193" t="n">
        <v>28</v>
      </c>
      <c r="AF48" s="193" t="n">
        <v>29</v>
      </c>
      <c r="AG48" s="193" t="n">
        <v>30</v>
      </c>
      <c r="AJ48" s="194"/>
      <c r="AK48" s="195"/>
    </row>
    <row r="49" customFormat="false" ht="17.1" hidden="false" customHeight="true" outlineLevel="0" collapsed="false">
      <c r="B49" s="177"/>
      <c r="C49" s="192" t="s">
        <v>20</v>
      </c>
      <c r="D49" s="193" t="n">
        <v>1</v>
      </c>
      <c r="E49" s="193" t="n">
        <v>2</v>
      </c>
      <c r="F49" s="193" t="n">
        <v>3</v>
      </c>
      <c r="G49" s="193" t="n">
        <v>4</v>
      </c>
      <c r="H49" s="193" t="n">
        <v>5</v>
      </c>
      <c r="I49" s="193" t="n">
        <v>6</v>
      </c>
      <c r="J49" s="193" t="n">
        <v>7</v>
      </c>
      <c r="K49" s="193" t="n">
        <v>8</v>
      </c>
      <c r="L49" s="193" t="n">
        <v>9</v>
      </c>
      <c r="M49" s="193" t="n">
        <v>10</v>
      </c>
      <c r="N49" s="193" t="n">
        <v>11</v>
      </c>
      <c r="O49" s="193" t="n">
        <v>12</v>
      </c>
      <c r="P49" s="193" t="n">
        <v>13</v>
      </c>
      <c r="Q49" s="193" t="n">
        <v>14</v>
      </c>
      <c r="R49" s="193" t="n">
        <v>15</v>
      </c>
      <c r="S49" s="193" t="n">
        <v>16</v>
      </c>
      <c r="T49" s="193" t="n">
        <v>17</v>
      </c>
      <c r="U49" s="193" t="n">
        <v>18</v>
      </c>
      <c r="V49" s="193" t="n">
        <v>19</v>
      </c>
      <c r="W49" s="193" t="n">
        <v>20</v>
      </c>
      <c r="X49" s="193" t="n">
        <v>21</v>
      </c>
      <c r="Y49" s="193" t="n">
        <v>22</v>
      </c>
      <c r="Z49" s="193" t="n">
        <v>23</v>
      </c>
      <c r="AA49" s="193" t="n">
        <v>24</v>
      </c>
      <c r="AB49" s="193" t="n">
        <v>25</v>
      </c>
      <c r="AC49" s="193" t="n">
        <v>26</v>
      </c>
      <c r="AD49" s="193" t="n">
        <v>27</v>
      </c>
      <c r="AE49" s="193" t="n">
        <v>28</v>
      </c>
      <c r="AF49" s="193" t="n">
        <v>29</v>
      </c>
      <c r="AG49" s="193" t="n">
        <v>30</v>
      </c>
      <c r="AJ49" s="194"/>
      <c r="AK49" s="195"/>
    </row>
    <row r="50" customFormat="false" ht="17.1" hidden="false" customHeight="true" outlineLevel="0" collapsed="false">
      <c r="B50" s="0"/>
      <c r="C50" s="0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  <c r="AC50" s="196"/>
      <c r="AD50" s="196"/>
      <c r="AE50" s="196"/>
      <c r="AF50" s="196"/>
      <c r="AG50" s="196"/>
    </row>
    <row r="51" customFormat="false" ht="17.1" hidden="false" customHeight="true" outlineLevel="0" collapsed="false">
      <c r="B51" s="191" t="s">
        <v>21</v>
      </c>
      <c r="C51" s="192" t="s">
        <v>19</v>
      </c>
      <c r="D51" s="193" t="n">
        <v>1</v>
      </c>
      <c r="E51" s="193" t="n">
        <v>2</v>
      </c>
      <c r="F51" s="193" t="n">
        <v>3</v>
      </c>
      <c r="G51" s="193" t="n">
        <v>4</v>
      </c>
      <c r="H51" s="193" t="n">
        <v>5</v>
      </c>
      <c r="I51" s="193" t="n">
        <v>6</v>
      </c>
      <c r="J51" s="193" t="n">
        <v>7</v>
      </c>
      <c r="K51" s="193" t="n">
        <v>8</v>
      </c>
      <c r="L51" s="193" t="n">
        <v>9</v>
      </c>
      <c r="M51" s="193" t="n">
        <v>10</v>
      </c>
      <c r="N51" s="193" t="n">
        <v>11</v>
      </c>
      <c r="O51" s="193" t="n">
        <v>12</v>
      </c>
      <c r="P51" s="193" t="n">
        <v>13</v>
      </c>
      <c r="Q51" s="193" t="n">
        <v>14</v>
      </c>
      <c r="R51" s="193" t="n">
        <v>15</v>
      </c>
      <c r="S51" s="193" t="n">
        <v>16</v>
      </c>
      <c r="T51" s="193" t="n">
        <v>17</v>
      </c>
      <c r="U51" s="193" t="n">
        <v>18</v>
      </c>
      <c r="V51" s="193" t="n">
        <v>19</v>
      </c>
      <c r="W51" s="193" t="n">
        <v>20</v>
      </c>
      <c r="X51" s="193" t="n">
        <v>21</v>
      </c>
      <c r="Y51" s="193" t="n">
        <v>22</v>
      </c>
      <c r="Z51" s="193" t="n">
        <v>23</v>
      </c>
      <c r="AA51" s="193" t="n">
        <v>24</v>
      </c>
      <c r="AB51" s="193" t="n">
        <v>25</v>
      </c>
      <c r="AC51" s="193" t="n">
        <v>26</v>
      </c>
      <c r="AD51" s="193" t="n">
        <v>27</v>
      </c>
      <c r="AE51" s="193" t="n">
        <v>28</v>
      </c>
      <c r="AF51" s="193" t="n">
        <v>29</v>
      </c>
      <c r="AG51" s="193" t="n">
        <v>30</v>
      </c>
      <c r="AJ51" s="194"/>
      <c r="AK51" s="195"/>
    </row>
    <row r="52" customFormat="false" ht="16.5" hidden="false" customHeight="true" outlineLevel="0" collapsed="false">
      <c r="B52" s="177"/>
      <c r="C52" s="192" t="s">
        <v>20</v>
      </c>
      <c r="D52" s="193" t="n">
        <v>1</v>
      </c>
      <c r="E52" s="193" t="n">
        <v>2</v>
      </c>
      <c r="F52" s="193" t="n">
        <v>3</v>
      </c>
      <c r="G52" s="193" t="n">
        <v>4</v>
      </c>
      <c r="H52" s="193" t="n">
        <v>5</v>
      </c>
      <c r="I52" s="193" t="n">
        <v>6</v>
      </c>
      <c r="J52" s="193" t="n">
        <v>7</v>
      </c>
      <c r="K52" s="193" t="n">
        <v>8</v>
      </c>
      <c r="L52" s="193" t="n">
        <v>9</v>
      </c>
      <c r="M52" s="193" t="n">
        <v>10</v>
      </c>
      <c r="N52" s="193" t="n">
        <v>11</v>
      </c>
      <c r="O52" s="193" t="n">
        <v>12</v>
      </c>
      <c r="P52" s="193" t="n">
        <v>13</v>
      </c>
      <c r="Q52" s="193" t="n">
        <v>14</v>
      </c>
      <c r="R52" s="193" t="n">
        <v>15</v>
      </c>
      <c r="S52" s="193" t="n">
        <v>16</v>
      </c>
      <c r="T52" s="193" t="n">
        <v>17</v>
      </c>
      <c r="U52" s="193" t="n">
        <v>18</v>
      </c>
      <c r="V52" s="193" t="n">
        <v>19</v>
      </c>
      <c r="W52" s="193" t="n">
        <v>20</v>
      </c>
      <c r="X52" s="193" t="n">
        <v>21</v>
      </c>
      <c r="Y52" s="193" t="n">
        <v>22</v>
      </c>
      <c r="Z52" s="193" t="n">
        <v>23</v>
      </c>
      <c r="AA52" s="193" t="n">
        <v>24</v>
      </c>
      <c r="AB52" s="193" t="n">
        <v>25</v>
      </c>
      <c r="AC52" s="193" t="n">
        <v>26</v>
      </c>
      <c r="AD52" s="193" t="n">
        <v>27</v>
      </c>
      <c r="AE52" s="193" t="n">
        <v>28</v>
      </c>
      <c r="AF52" s="193" t="n">
        <v>29</v>
      </c>
      <c r="AG52" s="193" t="n">
        <v>30</v>
      </c>
      <c r="AJ52" s="194"/>
      <c r="AK52" s="195"/>
    </row>
    <row r="53" customFormat="false" ht="17.1" hidden="false" customHeight="true" outlineLevel="0" collapsed="false">
      <c r="B53" s="0"/>
      <c r="C53" s="0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</row>
    <row r="54" customFormat="false" ht="17.1" hidden="false" customHeight="true" outlineLevel="0" collapsed="false">
      <c r="B54" s="191" t="s">
        <v>22</v>
      </c>
      <c r="C54" s="192" t="s">
        <v>19</v>
      </c>
      <c r="D54" s="193" t="n">
        <v>1</v>
      </c>
      <c r="E54" s="193" t="n">
        <v>2</v>
      </c>
      <c r="F54" s="193" t="n">
        <v>3</v>
      </c>
      <c r="G54" s="193" t="n">
        <v>4</v>
      </c>
      <c r="H54" s="193" t="n">
        <v>5</v>
      </c>
      <c r="I54" s="193" t="n">
        <v>6</v>
      </c>
      <c r="J54" s="193" t="n">
        <v>7</v>
      </c>
      <c r="K54" s="193" t="n">
        <v>8</v>
      </c>
      <c r="L54" s="193" t="n">
        <v>9</v>
      </c>
      <c r="M54" s="193" t="n">
        <v>10</v>
      </c>
      <c r="N54" s="193" t="n">
        <v>11</v>
      </c>
      <c r="O54" s="193" t="n">
        <v>12</v>
      </c>
      <c r="P54" s="193" t="n">
        <v>13</v>
      </c>
      <c r="Q54" s="193" t="n">
        <v>14</v>
      </c>
      <c r="R54" s="193" t="n">
        <v>15</v>
      </c>
      <c r="S54" s="193" t="n">
        <v>16</v>
      </c>
      <c r="T54" s="193" t="n">
        <v>17</v>
      </c>
      <c r="U54" s="193" t="n">
        <v>18</v>
      </c>
      <c r="V54" s="193" t="n">
        <v>19</v>
      </c>
      <c r="W54" s="193" t="n">
        <v>20</v>
      </c>
      <c r="X54" s="193" t="n">
        <v>21</v>
      </c>
      <c r="Y54" s="193" t="n">
        <v>22</v>
      </c>
      <c r="Z54" s="193" t="n">
        <v>23</v>
      </c>
      <c r="AA54" s="193" t="n">
        <v>24</v>
      </c>
      <c r="AB54" s="193" t="n">
        <v>25</v>
      </c>
      <c r="AC54" s="193" t="n">
        <v>26</v>
      </c>
      <c r="AD54" s="193" t="n">
        <v>27</v>
      </c>
      <c r="AE54" s="193" t="n">
        <v>28</v>
      </c>
      <c r="AF54" s="193" t="n">
        <v>29</v>
      </c>
      <c r="AG54" s="193" t="n">
        <v>30</v>
      </c>
      <c r="AJ54" s="194"/>
      <c r="AK54" s="195"/>
    </row>
    <row r="55" customFormat="false" ht="17.1" hidden="false" customHeight="true" outlineLevel="0" collapsed="false">
      <c r="B55" s="177"/>
      <c r="C55" s="192" t="s">
        <v>20</v>
      </c>
      <c r="D55" s="193" t="n">
        <v>1</v>
      </c>
      <c r="E55" s="193" t="n">
        <v>2</v>
      </c>
      <c r="F55" s="193" t="n">
        <v>3</v>
      </c>
      <c r="G55" s="193" t="n">
        <v>4</v>
      </c>
      <c r="H55" s="193" t="n">
        <v>5</v>
      </c>
      <c r="I55" s="193" t="n">
        <v>6</v>
      </c>
      <c r="J55" s="193" t="n">
        <v>7</v>
      </c>
      <c r="K55" s="193" t="n">
        <v>8</v>
      </c>
      <c r="L55" s="193" t="n">
        <v>9</v>
      </c>
      <c r="M55" s="193" t="n">
        <v>10</v>
      </c>
      <c r="N55" s="193" t="n">
        <v>11</v>
      </c>
      <c r="O55" s="193" t="n">
        <v>12</v>
      </c>
      <c r="P55" s="193" t="n">
        <v>13</v>
      </c>
      <c r="Q55" s="193" t="n">
        <v>14</v>
      </c>
      <c r="R55" s="193" t="n">
        <v>15</v>
      </c>
      <c r="S55" s="193" t="n">
        <v>16</v>
      </c>
      <c r="T55" s="193" t="n">
        <v>17</v>
      </c>
      <c r="U55" s="193" t="n">
        <v>18</v>
      </c>
      <c r="V55" s="193" t="n">
        <v>19</v>
      </c>
      <c r="W55" s="193" t="n">
        <v>20</v>
      </c>
      <c r="X55" s="193" t="n">
        <v>21</v>
      </c>
      <c r="Y55" s="193" t="n">
        <v>22</v>
      </c>
      <c r="Z55" s="193" t="n">
        <v>23</v>
      </c>
      <c r="AA55" s="193" t="n">
        <v>24</v>
      </c>
      <c r="AB55" s="193" t="n">
        <v>25</v>
      </c>
      <c r="AC55" s="193" t="n">
        <v>26</v>
      </c>
      <c r="AD55" s="193" t="n">
        <v>27</v>
      </c>
      <c r="AE55" s="193" t="n">
        <v>28</v>
      </c>
      <c r="AF55" s="193" t="n">
        <v>29</v>
      </c>
      <c r="AG55" s="193" t="n">
        <v>30</v>
      </c>
      <c r="AJ55" s="194"/>
      <c r="AK55" s="195"/>
    </row>
    <row r="56" customFormat="false" ht="17.1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</row>
    <row r="57" customFormat="false" ht="17.1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</row>
    <row r="58" customFormat="false" ht="17.1" hidden="false" customHeight="true" outlineLevel="0" collapsed="false">
      <c r="B58" s="192" t="s">
        <v>23</v>
      </c>
      <c r="C58" s="197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70"/>
      <c r="O58" s="0"/>
      <c r="P58" s="172" t="s">
        <v>24</v>
      </c>
      <c r="Q58" s="173"/>
      <c r="R58" s="198"/>
      <c r="S58" s="197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70"/>
      <c r="AE58" s="0"/>
      <c r="AF58" s="0"/>
      <c r="AG58" s="0"/>
    </row>
    <row r="59" customFormat="false" ht="17.1" hidden="false" customHeight="true" outlineLevel="0" collapsed="false">
      <c r="B59" s="0"/>
      <c r="C59" s="178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80"/>
      <c r="O59" s="0"/>
      <c r="P59" s="0"/>
      <c r="Q59" s="0"/>
      <c r="R59" s="0"/>
      <c r="S59" s="178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80"/>
      <c r="AE59" s="0"/>
      <c r="AF59" s="0"/>
      <c r="AG59" s="0"/>
    </row>
    <row r="60" customFormat="false" ht="17.1" hidden="false" customHeight="true" outlineLevel="0" collapsed="false">
      <c r="C60" s="157"/>
      <c r="D60" s="157"/>
      <c r="E60" s="157"/>
      <c r="F60" s="157"/>
      <c r="G60" s="157"/>
      <c r="H60" s="157"/>
      <c r="I60" s="157"/>
      <c r="J60" s="157"/>
      <c r="K60" s="157"/>
      <c r="L60" s="157"/>
    </row>
    <row r="61" customFormat="false" ht="17.1" hidden="false" customHeight="true" outlineLevel="0" collapsed="false">
      <c r="C61" s="157"/>
      <c r="D61" s="157"/>
      <c r="E61" s="157"/>
      <c r="F61" s="157"/>
      <c r="G61" s="157"/>
      <c r="H61" s="157"/>
      <c r="I61" s="157"/>
      <c r="J61" s="157"/>
      <c r="K61" s="157"/>
      <c r="L61" s="157"/>
    </row>
    <row r="62" customFormat="false" ht="17.1" hidden="false" customHeight="true" outlineLevel="0" collapsed="false">
      <c r="C62" s="157"/>
      <c r="D62" s="157"/>
      <c r="E62" s="157"/>
      <c r="F62" s="157"/>
      <c r="G62" s="157"/>
      <c r="H62" s="157"/>
      <c r="I62" s="157"/>
      <c r="J62" s="157"/>
      <c r="K62" s="157"/>
      <c r="L62" s="157"/>
    </row>
    <row r="63" customFormat="false" ht="17.1" hidden="false" customHeight="true" outlineLevel="0" collapsed="false">
      <c r="B63" s="158" t="s">
        <v>59</v>
      </c>
      <c r="C63" s="158"/>
      <c r="D63" s="158"/>
      <c r="E63" s="160"/>
      <c r="F63" s="158"/>
      <c r="G63" s="160"/>
      <c r="H63" s="161"/>
      <c r="I63" s="162"/>
      <c r="J63" s="162"/>
      <c r="K63" s="162"/>
      <c r="L63" s="163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</row>
    <row r="64" customFormat="false" ht="17.1" hidden="false" customHeight="true" outlineLevel="0" collapsed="false">
      <c r="B64" s="161"/>
      <c r="C64" s="161"/>
      <c r="D64" s="161"/>
      <c r="E64" s="162"/>
      <c r="F64" s="161"/>
      <c r="G64" s="162"/>
      <c r="H64" s="161"/>
      <c r="I64" s="162"/>
      <c r="J64" s="162"/>
      <c r="K64" s="162"/>
      <c r="L64" s="16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</row>
    <row r="65" customFormat="false" ht="17.1" hidden="false" customHeight="true" outlineLevel="0" collapsed="false">
      <c r="B65" s="164" t="s">
        <v>14</v>
      </c>
      <c r="C65" s="165" t="str">
        <f aca="false">X10</f>
        <v>Kopecký </v>
      </c>
      <c r="D65" s="166"/>
      <c r="E65" s="167"/>
      <c r="F65" s="166"/>
      <c r="G65" s="167"/>
      <c r="H65" s="166"/>
      <c r="I65" s="167"/>
      <c r="J65" s="167"/>
      <c r="K65" s="167"/>
      <c r="L65" s="168"/>
      <c r="M65" s="169"/>
      <c r="N65" s="170"/>
      <c r="O65" s="171"/>
      <c r="P65" s="172" t="s">
        <v>15</v>
      </c>
      <c r="Q65" s="173"/>
      <c r="R65" s="173"/>
      <c r="S65" s="173"/>
      <c r="T65" s="174"/>
      <c r="U65" s="175"/>
      <c r="V65" s="171"/>
      <c r="W65" s="0"/>
      <c r="X65" s="0"/>
      <c r="Y65" s="172" t="s">
        <v>16</v>
      </c>
      <c r="Z65" s="173"/>
      <c r="AA65" s="174"/>
      <c r="AB65" s="176"/>
      <c r="AC65" s="175"/>
      <c r="AD65" s="0"/>
      <c r="AE65" s="0"/>
      <c r="AF65" s="0"/>
      <c r="AG65" s="0"/>
    </row>
    <row r="66" customFormat="false" ht="17.1" hidden="false" customHeight="true" outlineLevel="0" collapsed="false">
      <c r="B66" s="177"/>
      <c r="C66" s="178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80"/>
      <c r="O66" s="171"/>
      <c r="P66" s="171"/>
      <c r="Q66" s="171"/>
      <c r="R66" s="171"/>
      <c r="S66" s="0"/>
      <c r="T66" s="181"/>
      <c r="U66" s="182"/>
      <c r="V66" s="171"/>
      <c r="W66" s="0"/>
      <c r="X66" s="0"/>
      <c r="Y66" s="0"/>
      <c r="Z66" s="0"/>
      <c r="AA66" s="183"/>
      <c r="AB66" s="171"/>
      <c r="AC66" s="184"/>
      <c r="AD66" s="0"/>
      <c r="AE66" s="0"/>
      <c r="AF66" s="0"/>
      <c r="AG66" s="0"/>
    </row>
    <row r="67" customFormat="false" ht="17.1" hidden="false" customHeight="true" outlineLevel="0" collapsed="false">
      <c r="B67" s="185" t="s">
        <v>17</v>
      </c>
      <c r="C67" s="186" t="str">
        <f aca="false">AH10</f>
        <v>Bršťák</v>
      </c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87"/>
      <c r="O67" s="171"/>
      <c r="P67" s="171"/>
      <c r="Q67" s="171"/>
      <c r="R67" s="171"/>
      <c r="S67" s="0"/>
      <c r="T67" s="183"/>
      <c r="U67" s="184"/>
      <c r="V67" s="171"/>
      <c r="W67" s="0"/>
      <c r="X67" s="0"/>
      <c r="Y67" s="0"/>
      <c r="Z67" s="0"/>
      <c r="AA67" s="188"/>
      <c r="AB67" s="189"/>
      <c r="AC67" s="190"/>
      <c r="AD67" s="0"/>
      <c r="AE67" s="0"/>
      <c r="AF67" s="0"/>
      <c r="AG67" s="0"/>
    </row>
    <row r="68" customFormat="false" ht="17.1" hidden="false" customHeight="true" outlineLevel="0" collapsed="false">
      <c r="B68" s="177"/>
      <c r="C68" s="178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80"/>
      <c r="O68" s="171"/>
      <c r="P68" s="171"/>
      <c r="Q68" s="171"/>
      <c r="R68" s="171"/>
      <c r="S68" s="0"/>
      <c r="T68" s="188"/>
      <c r="U68" s="190"/>
      <c r="V68" s="171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</row>
    <row r="69" customFormat="false" ht="17.1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</row>
    <row r="70" customFormat="false" ht="17.1" hidden="false" customHeight="true" outlineLevel="0" collapsed="false">
      <c r="B70" s="191" t="s">
        <v>18</v>
      </c>
      <c r="C70" s="192" t="s">
        <v>19</v>
      </c>
      <c r="D70" s="193" t="n">
        <v>1</v>
      </c>
      <c r="E70" s="193" t="n">
        <v>2</v>
      </c>
      <c r="F70" s="193" t="n">
        <v>3</v>
      </c>
      <c r="G70" s="193" t="n">
        <v>4</v>
      </c>
      <c r="H70" s="193" t="n">
        <v>5</v>
      </c>
      <c r="I70" s="193" t="n">
        <v>6</v>
      </c>
      <c r="J70" s="193" t="n">
        <v>7</v>
      </c>
      <c r="K70" s="193" t="n">
        <v>8</v>
      </c>
      <c r="L70" s="193" t="n">
        <v>9</v>
      </c>
      <c r="M70" s="193" t="n">
        <v>10</v>
      </c>
      <c r="N70" s="193" t="n">
        <v>11</v>
      </c>
      <c r="O70" s="193" t="n">
        <v>12</v>
      </c>
      <c r="P70" s="193" t="n">
        <v>13</v>
      </c>
      <c r="Q70" s="193" t="n">
        <v>14</v>
      </c>
      <c r="R70" s="193" t="n">
        <v>15</v>
      </c>
      <c r="S70" s="193" t="n">
        <v>16</v>
      </c>
      <c r="T70" s="193" t="n">
        <v>17</v>
      </c>
      <c r="U70" s="193" t="n">
        <v>18</v>
      </c>
      <c r="V70" s="193" t="n">
        <v>19</v>
      </c>
      <c r="W70" s="193" t="n">
        <v>20</v>
      </c>
      <c r="X70" s="193" t="n">
        <v>21</v>
      </c>
      <c r="Y70" s="193" t="n">
        <v>22</v>
      </c>
      <c r="Z70" s="193" t="n">
        <v>23</v>
      </c>
      <c r="AA70" s="193" t="n">
        <v>24</v>
      </c>
      <c r="AB70" s="193" t="n">
        <v>25</v>
      </c>
      <c r="AC70" s="193" t="n">
        <v>26</v>
      </c>
      <c r="AD70" s="193" t="n">
        <v>27</v>
      </c>
      <c r="AE70" s="193" t="n">
        <v>28</v>
      </c>
      <c r="AF70" s="193" t="n">
        <v>29</v>
      </c>
      <c r="AG70" s="193" t="n">
        <v>30</v>
      </c>
      <c r="AJ70" s="194"/>
      <c r="AK70" s="195"/>
    </row>
    <row r="71" customFormat="false" ht="17.1" hidden="false" customHeight="true" outlineLevel="0" collapsed="false">
      <c r="B71" s="177"/>
      <c r="C71" s="192" t="s">
        <v>20</v>
      </c>
      <c r="D71" s="193" t="n">
        <v>1</v>
      </c>
      <c r="E71" s="193" t="n">
        <v>2</v>
      </c>
      <c r="F71" s="193" t="n">
        <v>3</v>
      </c>
      <c r="G71" s="193" t="n">
        <v>4</v>
      </c>
      <c r="H71" s="193" t="n">
        <v>5</v>
      </c>
      <c r="I71" s="193" t="n">
        <v>6</v>
      </c>
      <c r="J71" s="193" t="n">
        <v>7</v>
      </c>
      <c r="K71" s="193" t="n">
        <v>8</v>
      </c>
      <c r="L71" s="193" t="n">
        <v>9</v>
      </c>
      <c r="M71" s="193" t="n">
        <v>10</v>
      </c>
      <c r="N71" s="193" t="n">
        <v>11</v>
      </c>
      <c r="O71" s="193" t="n">
        <v>12</v>
      </c>
      <c r="P71" s="193" t="n">
        <v>13</v>
      </c>
      <c r="Q71" s="193" t="n">
        <v>14</v>
      </c>
      <c r="R71" s="193" t="n">
        <v>15</v>
      </c>
      <c r="S71" s="193" t="n">
        <v>16</v>
      </c>
      <c r="T71" s="193" t="n">
        <v>17</v>
      </c>
      <c r="U71" s="193" t="n">
        <v>18</v>
      </c>
      <c r="V71" s="193" t="n">
        <v>19</v>
      </c>
      <c r="W71" s="193" t="n">
        <v>20</v>
      </c>
      <c r="X71" s="193" t="n">
        <v>21</v>
      </c>
      <c r="Y71" s="193" t="n">
        <v>22</v>
      </c>
      <c r="Z71" s="193" t="n">
        <v>23</v>
      </c>
      <c r="AA71" s="193" t="n">
        <v>24</v>
      </c>
      <c r="AB71" s="193" t="n">
        <v>25</v>
      </c>
      <c r="AC71" s="193" t="n">
        <v>26</v>
      </c>
      <c r="AD71" s="193" t="n">
        <v>27</v>
      </c>
      <c r="AE71" s="193" t="n">
        <v>28</v>
      </c>
      <c r="AF71" s="193" t="n">
        <v>29</v>
      </c>
      <c r="AG71" s="193" t="n">
        <v>30</v>
      </c>
      <c r="AJ71" s="194"/>
      <c r="AK71" s="195"/>
    </row>
    <row r="72" customFormat="false" ht="17.1" hidden="false" customHeight="true" outlineLevel="0" collapsed="false">
      <c r="B72" s="0"/>
      <c r="C72" s="0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  <c r="AE72" s="196"/>
      <c r="AF72" s="196"/>
      <c r="AG72" s="196"/>
    </row>
    <row r="73" customFormat="false" ht="17.1" hidden="false" customHeight="true" outlineLevel="0" collapsed="false">
      <c r="B73" s="191" t="s">
        <v>21</v>
      </c>
      <c r="C73" s="192" t="s">
        <v>19</v>
      </c>
      <c r="D73" s="193" t="n">
        <v>1</v>
      </c>
      <c r="E73" s="193" t="n">
        <v>2</v>
      </c>
      <c r="F73" s="193" t="n">
        <v>3</v>
      </c>
      <c r="G73" s="193" t="n">
        <v>4</v>
      </c>
      <c r="H73" s="193" t="n">
        <v>5</v>
      </c>
      <c r="I73" s="193" t="n">
        <v>6</v>
      </c>
      <c r="J73" s="193" t="n">
        <v>7</v>
      </c>
      <c r="K73" s="193" t="n">
        <v>8</v>
      </c>
      <c r="L73" s="193" t="n">
        <v>9</v>
      </c>
      <c r="M73" s="193" t="n">
        <v>10</v>
      </c>
      <c r="N73" s="193" t="n">
        <v>11</v>
      </c>
      <c r="O73" s="193" t="n">
        <v>12</v>
      </c>
      <c r="P73" s="193" t="n">
        <v>13</v>
      </c>
      <c r="Q73" s="193" t="n">
        <v>14</v>
      </c>
      <c r="R73" s="193" t="n">
        <v>15</v>
      </c>
      <c r="S73" s="193" t="n">
        <v>16</v>
      </c>
      <c r="T73" s="193" t="n">
        <v>17</v>
      </c>
      <c r="U73" s="193" t="n">
        <v>18</v>
      </c>
      <c r="V73" s="193" t="n">
        <v>19</v>
      </c>
      <c r="W73" s="193" t="n">
        <v>20</v>
      </c>
      <c r="X73" s="193" t="n">
        <v>21</v>
      </c>
      <c r="Y73" s="193" t="n">
        <v>22</v>
      </c>
      <c r="Z73" s="193" t="n">
        <v>23</v>
      </c>
      <c r="AA73" s="193" t="n">
        <v>24</v>
      </c>
      <c r="AB73" s="193" t="n">
        <v>25</v>
      </c>
      <c r="AC73" s="193" t="n">
        <v>26</v>
      </c>
      <c r="AD73" s="193" t="n">
        <v>27</v>
      </c>
      <c r="AE73" s="193" t="n">
        <v>28</v>
      </c>
      <c r="AF73" s="193" t="n">
        <v>29</v>
      </c>
      <c r="AG73" s="193" t="n">
        <v>30</v>
      </c>
      <c r="AJ73" s="194"/>
      <c r="AK73" s="195"/>
    </row>
    <row r="74" customFormat="false" ht="17.1" hidden="false" customHeight="true" outlineLevel="0" collapsed="false">
      <c r="B74" s="177"/>
      <c r="C74" s="192" t="s">
        <v>20</v>
      </c>
      <c r="D74" s="193" t="n">
        <v>1</v>
      </c>
      <c r="E74" s="193" t="n">
        <v>2</v>
      </c>
      <c r="F74" s="193" t="n">
        <v>3</v>
      </c>
      <c r="G74" s="193" t="n">
        <v>4</v>
      </c>
      <c r="H74" s="193" t="n">
        <v>5</v>
      </c>
      <c r="I74" s="193" t="n">
        <v>6</v>
      </c>
      <c r="J74" s="193" t="n">
        <v>7</v>
      </c>
      <c r="K74" s="193" t="n">
        <v>8</v>
      </c>
      <c r="L74" s="193" t="n">
        <v>9</v>
      </c>
      <c r="M74" s="193" t="n">
        <v>10</v>
      </c>
      <c r="N74" s="193" t="n">
        <v>11</v>
      </c>
      <c r="O74" s="193" t="n">
        <v>12</v>
      </c>
      <c r="P74" s="193" t="n">
        <v>13</v>
      </c>
      <c r="Q74" s="193" t="n">
        <v>14</v>
      </c>
      <c r="R74" s="193" t="n">
        <v>15</v>
      </c>
      <c r="S74" s="193" t="n">
        <v>16</v>
      </c>
      <c r="T74" s="193" t="n">
        <v>17</v>
      </c>
      <c r="U74" s="193" t="n">
        <v>18</v>
      </c>
      <c r="V74" s="193" t="n">
        <v>19</v>
      </c>
      <c r="W74" s="193" t="n">
        <v>20</v>
      </c>
      <c r="X74" s="193" t="n">
        <v>21</v>
      </c>
      <c r="Y74" s="193" t="n">
        <v>22</v>
      </c>
      <c r="Z74" s="193" t="n">
        <v>23</v>
      </c>
      <c r="AA74" s="193" t="n">
        <v>24</v>
      </c>
      <c r="AB74" s="193" t="n">
        <v>25</v>
      </c>
      <c r="AC74" s="193" t="n">
        <v>26</v>
      </c>
      <c r="AD74" s="193" t="n">
        <v>27</v>
      </c>
      <c r="AE74" s="193" t="n">
        <v>28</v>
      </c>
      <c r="AF74" s="193" t="n">
        <v>29</v>
      </c>
      <c r="AG74" s="193" t="n">
        <v>30</v>
      </c>
      <c r="AJ74" s="194"/>
      <c r="AK74" s="195"/>
    </row>
    <row r="75" customFormat="false" ht="17.1" hidden="false" customHeight="true" outlineLevel="0" collapsed="false">
      <c r="B75" s="0"/>
      <c r="C75" s="0"/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6"/>
    </row>
    <row r="76" customFormat="false" ht="17.1" hidden="false" customHeight="true" outlineLevel="0" collapsed="false">
      <c r="B76" s="191" t="s">
        <v>22</v>
      </c>
      <c r="C76" s="192" t="s">
        <v>19</v>
      </c>
      <c r="D76" s="193" t="n">
        <v>1</v>
      </c>
      <c r="E76" s="193" t="n">
        <v>2</v>
      </c>
      <c r="F76" s="193" t="n">
        <v>3</v>
      </c>
      <c r="G76" s="193" t="n">
        <v>4</v>
      </c>
      <c r="H76" s="193" t="n">
        <v>5</v>
      </c>
      <c r="I76" s="193" t="n">
        <v>6</v>
      </c>
      <c r="J76" s="193" t="n">
        <v>7</v>
      </c>
      <c r="K76" s="193" t="n">
        <v>8</v>
      </c>
      <c r="L76" s="193" t="n">
        <v>9</v>
      </c>
      <c r="M76" s="193" t="n">
        <v>10</v>
      </c>
      <c r="N76" s="193" t="n">
        <v>11</v>
      </c>
      <c r="O76" s="193" t="n">
        <v>12</v>
      </c>
      <c r="P76" s="193" t="n">
        <v>13</v>
      </c>
      <c r="Q76" s="193" t="n">
        <v>14</v>
      </c>
      <c r="R76" s="193" t="n">
        <v>15</v>
      </c>
      <c r="S76" s="193" t="n">
        <v>16</v>
      </c>
      <c r="T76" s="193" t="n">
        <v>17</v>
      </c>
      <c r="U76" s="193" t="n">
        <v>18</v>
      </c>
      <c r="V76" s="193" t="n">
        <v>19</v>
      </c>
      <c r="W76" s="193" t="n">
        <v>20</v>
      </c>
      <c r="X76" s="193" t="n">
        <v>21</v>
      </c>
      <c r="Y76" s="193" t="n">
        <v>22</v>
      </c>
      <c r="Z76" s="193" t="n">
        <v>23</v>
      </c>
      <c r="AA76" s="193" t="n">
        <v>24</v>
      </c>
      <c r="AB76" s="193" t="n">
        <v>25</v>
      </c>
      <c r="AC76" s="193" t="n">
        <v>26</v>
      </c>
      <c r="AD76" s="193" t="n">
        <v>27</v>
      </c>
      <c r="AE76" s="193" t="n">
        <v>28</v>
      </c>
      <c r="AF76" s="193" t="n">
        <v>29</v>
      </c>
      <c r="AG76" s="193" t="n">
        <v>30</v>
      </c>
      <c r="AJ76" s="194"/>
      <c r="AK76" s="195"/>
    </row>
    <row r="77" customFormat="false" ht="17.1" hidden="false" customHeight="true" outlineLevel="0" collapsed="false">
      <c r="B77" s="177"/>
      <c r="C77" s="192" t="s">
        <v>20</v>
      </c>
      <c r="D77" s="193" t="n">
        <v>1</v>
      </c>
      <c r="E77" s="193" t="n">
        <v>2</v>
      </c>
      <c r="F77" s="193" t="n">
        <v>3</v>
      </c>
      <c r="G77" s="193" t="n">
        <v>4</v>
      </c>
      <c r="H77" s="193" t="n">
        <v>5</v>
      </c>
      <c r="I77" s="193" t="n">
        <v>6</v>
      </c>
      <c r="J77" s="193" t="n">
        <v>7</v>
      </c>
      <c r="K77" s="193" t="n">
        <v>8</v>
      </c>
      <c r="L77" s="193" t="n">
        <v>9</v>
      </c>
      <c r="M77" s="193" t="n">
        <v>10</v>
      </c>
      <c r="N77" s="193" t="n">
        <v>11</v>
      </c>
      <c r="O77" s="193" t="n">
        <v>12</v>
      </c>
      <c r="P77" s="193" t="n">
        <v>13</v>
      </c>
      <c r="Q77" s="193" t="n">
        <v>14</v>
      </c>
      <c r="R77" s="193" t="n">
        <v>15</v>
      </c>
      <c r="S77" s="193" t="n">
        <v>16</v>
      </c>
      <c r="T77" s="193" t="n">
        <v>17</v>
      </c>
      <c r="U77" s="193" t="n">
        <v>18</v>
      </c>
      <c r="V77" s="193" t="n">
        <v>19</v>
      </c>
      <c r="W77" s="193" t="n">
        <v>20</v>
      </c>
      <c r="X77" s="193" t="n">
        <v>21</v>
      </c>
      <c r="Y77" s="193" t="n">
        <v>22</v>
      </c>
      <c r="Z77" s="193" t="n">
        <v>23</v>
      </c>
      <c r="AA77" s="193" t="n">
        <v>24</v>
      </c>
      <c r="AB77" s="193" t="n">
        <v>25</v>
      </c>
      <c r="AC77" s="193" t="n">
        <v>26</v>
      </c>
      <c r="AD77" s="193" t="n">
        <v>27</v>
      </c>
      <c r="AE77" s="193" t="n">
        <v>28</v>
      </c>
      <c r="AF77" s="193" t="n">
        <v>29</v>
      </c>
      <c r="AG77" s="193" t="n">
        <v>30</v>
      </c>
      <c r="AJ77" s="194"/>
      <c r="AK77" s="195"/>
    </row>
    <row r="78" customFormat="false" ht="17.1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</row>
    <row r="79" customFormat="false" ht="17.1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17.1" hidden="false" customHeight="true" outlineLevel="0" collapsed="false">
      <c r="B80" s="192" t="s">
        <v>23</v>
      </c>
      <c r="C80" s="197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70"/>
      <c r="O80" s="0"/>
      <c r="P80" s="172" t="s">
        <v>24</v>
      </c>
      <c r="Q80" s="173"/>
      <c r="R80" s="198"/>
      <c r="S80" s="197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70"/>
      <c r="AE80" s="0"/>
      <c r="AF80" s="0"/>
      <c r="AG80" s="0"/>
    </row>
    <row r="81" customFormat="false" ht="18" hidden="false" customHeight="false" outlineLevel="0" collapsed="false">
      <c r="B81" s="0"/>
      <c r="C81" s="178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80"/>
      <c r="O81" s="0"/>
      <c r="P81" s="0"/>
      <c r="Q81" s="0"/>
      <c r="R81" s="0"/>
      <c r="S81" s="178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80"/>
      <c r="AE81" s="0"/>
      <c r="AF81" s="0"/>
      <c r="AG81" s="0"/>
    </row>
    <row r="82" customFormat="false" ht="18" hidden="false" customHeight="false" outlineLevel="0" collapsed="false">
      <c r="C82" s="157"/>
      <c r="D82" s="157"/>
      <c r="E82" s="157"/>
      <c r="F82" s="157"/>
      <c r="G82" s="157"/>
      <c r="H82" s="157"/>
      <c r="I82" s="157"/>
      <c r="J82" s="157"/>
      <c r="K82" s="157"/>
      <c r="L82" s="157"/>
    </row>
    <row r="83" customFormat="false" ht="18" hidden="false" customHeight="false" outlineLevel="0" collapsed="false">
      <c r="C83" s="157"/>
      <c r="D83" s="157"/>
      <c r="E83" s="157"/>
      <c r="F83" s="157"/>
      <c r="G83" s="157"/>
      <c r="H83" s="157"/>
      <c r="I83" s="157"/>
      <c r="J83" s="157"/>
      <c r="K83" s="157"/>
      <c r="L83" s="157"/>
    </row>
    <row r="84" customFormat="false" ht="18" hidden="false" customHeight="false" outlineLevel="0" collapsed="false">
      <c r="C84" s="157"/>
      <c r="D84" s="157"/>
      <c r="E84" s="157"/>
      <c r="F84" s="157"/>
      <c r="G84" s="157"/>
      <c r="H84" s="157"/>
      <c r="I84" s="157"/>
      <c r="J84" s="157"/>
      <c r="K84" s="157"/>
      <c r="L84" s="157"/>
    </row>
    <row r="85" customFormat="false" ht="18" hidden="false" customHeight="false" outlineLevel="0" collapsed="false">
      <c r="C85" s="157"/>
      <c r="D85" s="157"/>
      <c r="E85" s="157"/>
      <c r="F85" s="157"/>
      <c r="G85" s="157"/>
      <c r="H85" s="157"/>
      <c r="I85" s="157"/>
      <c r="J85" s="157"/>
      <c r="K85" s="157"/>
      <c r="L85" s="157"/>
    </row>
    <row r="86" customFormat="false" ht="18" hidden="false" customHeight="false" outlineLevel="0" collapsed="false">
      <c r="B86" s="158" t="s">
        <v>60</v>
      </c>
      <c r="C86" s="158"/>
      <c r="D86" s="158"/>
      <c r="E86" s="160"/>
      <c r="F86" s="158"/>
      <c r="G86" s="160"/>
      <c r="H86" s="161"/>
      <c r="I86" s="162"/>
      <c r="J86" s="162"/>
      <c r="K86" s="162"/>
      <c r="L86" s="163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</row>
    <row r="87" customFormat="false" ht="18.75" hidden="false" customHeight="false" outlineLevel="0" collapsed="false">
      <c r="B87" s="161"/>
      <c r="C87" s="161"/>
      <c r="D87" s="161"/>
      <c r="E87" s="162"/>
      <c r="F87" s="161"/>
      <c r="G87" s="162"/>
      <c r="H87" s="161"/>
      <c r="I87" s="162"/>
      <c r="J87" s="162"/>
      <c r="K87" s="162"/>
      <c r="L87" s="163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  <row r="88" customFormat="false" ht="18" hidden="false" customHeight="false" outlineLevel="0" collapsed="false">
      <c r="B88" s="164" t="s">
        <v>14</v>
      </c>
      <c r="C88" s="165" t="str">
        <f aca="false">AR10</f>
        <v>Veselý </v>
      </c>
      <c r="D88" s="166"/>
      <c r="E88" s="167"/>
      <c r="F88" s="166"/>
      <c r="G88" s="167"/>
      <c r="H88" s="166"/>
      <c r="I88" s="167"/>
      <c r="J88" s="167"/>
      <c r="K88" s="167"/>
      <c r="L88" s="168"/>
      <c r="M88" s="169"/>
      <c r="N88" s="170"/>
      <c r="O88" s="171"/>
      <c r="P88" s="172" t="s">
        <v>15</v>
      </c>
      <c r="Q88" s="173"/>
      <c r="R88" s="173"/>
      <c r="S88" s="173"/>
      <c r="T88" s="174"/>
      <c r="U88" s="175"/>
      <c r="V88" s="171"/>
      <c r="W88" s="0"/>
      <c r="X88" s="0"/>
      <c r="Y88" s="172" t="s">
        <v>16</v>
      </c>
      <c r="Z88" s="173"/>
      <c r="AA88" s="174"/>
      <c r="AB88" s="176"/>
      <c r="AC88" s="175"/>
      <c r="AD88" s="0"/>
      <c r="AE88" s="0"/>
      <c r="AF88" s="0"/>
      <c r="AG88" s="0"/>
    </row>
    <row r="89" customFormat="false" ht="18" hidden="false" customHeight="false" outlineLevel="0" collapsed="false">
      <c r="B89" s="177"/>
      <c r="C89" s="178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80"/>
      <c r="O89" s="171"/>
      <c r="P89" s="171"/>
      <c r="Q89" s="171"/>
      <c r="R89" s="171"/>
      <c r="S89" s="0"/>
      <c r="T89" s="181"/>
      <c r="U89" s="182"/>
      <c r="V89" s="171"/>
      <c r="W89" s="0"/>
      <c r="X89" s="0"/>
      <c r="Y89" s="0"/>
      <c r="Z89" s="0"/>
      <c r="AA89" s="183"/>
      <c r="AB89" s="171"/>
      <c r="AC89" s="184"/>
      <c r="AD89" s="0"/>
      <c r="AE89" s="0"/>
      <c r="AF89" s="0"/>
      <c r="AG89" s="0"/>
    </row>
    <row r="90" customFormat="false" ht="18.75" hidden="false" customHeight="false" outlineLevel="0" collapsed="false">
      <c r="B90" s="185" t="s">
        <v>17</v>
      </c>
      <c r="C90" s="186" t="str">
        <f aca="false">X10</f>
        <v>Kopecký </v>
      </c>
      <c r="D90" s="171"/>
      <c r="E90" s="171"/>
      <c r="F90" s="171"/>
      <c r="G90" s="171"/>
      <c r="H90" s="171"/>
      <c r="I90" s="171"/>
      <c r="J90" s="171"/>
      <c r="K90" s="171"/>
      <c r="L90" s="171"/>
      <c r="M90" s="171"/>
      <c r="N90" s="187"/>
      <c r="O90" s="171"/>
      <c r="P90" s="171"/>
      <c r="Q90" s="171"/>
      <c r="R90" s="171"/>
      <c r="S90" s="0"/>
      <c r="T90" s="183"/>
      <c r="U90" s="184"/>
      <c r="V90" s="171"/>
      <c r="W90" s="0"/>
      <c r="X90" s="0"/>
      <c r="Y90" s="0"/>
      <c r="Z90" s="0"/>
      <c r="AA90" s="188"/>
      <c r="AB90" s="189"/>
      <c r="AC90" s="190"/>
      <c r="AD90" s="0"/>
      <c r="AE90" s="0"/>
      <c r="AF90" s="0"/>
      <c r="AG90" s="0"/>
    </row>
    <row r="91" customFormat="false" ht="18.75" hidden="false" customHeight="false" outlineLevel="0" collapsed="false">
      <c r="B91" s="177"/>
      <c r="C91" s="178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80"/>
      <c r="O91" s="171"/>
      <c r="P91" s="171"/>
      <c r="Q91" s="171"/>
      <c r="R91" s="171"/>
      <c r="S91" s="0"/>
      <c r="T91" s="188"/>
      <c r="U91" s="190"/>
      <c r="V91" s="171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</row>
    <row r="92" customFormat="false" ht="18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customFormat="false" ht="18.75" hidden="false" customHeight="false" outlineLevel="0" collapsed="false">
      <c r="B93" s="191" t="s">
        <v>18</v>
      </c>
      <c r="C93" s="192" t="s">
        <v>19</v>
      </c>
      <c r="D93" s="193" t="n">
        <v>1</v>
      </c>
      <c r="E93" s="193" t="n">
        <v>2</v>
      </c>
      <c r="F93" s="193" t="n">
        <v>3</v>
      </c>
      <c r="G93" s="193" t="n">
        <v>4</v>
      </c>
      <c r="H93" s="193" t="n">
        <v>5</v>
      </c>
      <c r="I93" s="193" t="n">
        <v>6</v>
      </c>
      <c r="J93" s="193" t="n">
        <v>7</v>
      </c>
      <c r="K93" s="193" t="n">
        <v>8</v>
      </c>
      <c r="L93" s="193" t="n">
        <v>9</v>
      </c>
      <c r="M93" s="193" t="n">
        <v>10</v>
      </c>
      <c r="N93" s="193" t="n">
        <v>11</v>
      </c>
      <c r="O93" s="193" t="n">
        <v>12</v>
      </c>
      <c r="P93" s="193" t="n">
        <v>13</v>
      </c>
      <c r="Q93" s="193" t="n">
        <v>14</v>
      </c>
      <c r="R93" s="193" t="n">
        <v>15</v>
      </c>
      <c r="S93" s="193" t="n">
        <v>16</v>
      </c>
      <c r="T93" s="193" t="n">
        <v>17</v>
      </c>
      <c r="U93" s="193" t="n">
        <v>18</v>
      </c>
      <c r="V93" s="193" t="n">
        <v>19</v>
      </c>
      <c r="W93" s="193" t="n">
        <v>20</v>
      </c>
      <c r="X93" s="193" t="n">
        <v>21</v>
      </c>
      <c r="Y93" s="193" t="n">
        <v>22</v>
      </c>
      <c r="Z93" s="193" t="n">
        <v>23</v>
      </c>
      <c r="AA93" s="193" t="n">
        <v>24</v>
      </c>
      <c r="AB93" s="193" t="n">
        <v>25</v>
      </c>
      <c r="AC93" s="193" t="n">
        <v>26</v>
      </c>
      <c r="AD93" s="193" t="n">
        <v>27</v>
      </c>
      <c r="AE93" s="193" t="n">
        <v>28</v>
      </c>
      <c r="AF93" s="193" t="n">
        <v>29</v>
      </c>
      <c r="AG93" s="193" t="n">
        <v>30</v>
      </c>
      <c r="AJ93" s="194"/>
      <c r="AK93" s="195"/>
    </row>
    <row r="94" customFormat="false" ht="18.75" hidden="false" customHeight="false" outlineLevel="0" collapsed="false">
      <c r="B94" s="177"/>
      <c r="C94" s="192" t="s">
        <v>20</v>
      </c>
      <c r="D94" s="193" t="n">
        <v>1</v>
      </c>
      <c r="E94" s="193" t="n">
        <v>2</v>
      </c>
      <c r="F94" s="193" t="n">
        <v>3</v>
      </c>
      <c r="G94" s="193" t="n">
        <v>4</v>
      </c>
      <c r="H94" s="193" t="n">
        <v>5</v>
      </c>
      <c r="I94" s="193" t="n">
        <v>6</v>
      </c>
      <c r="J94" s="193" t="n">
        <v>7</v>
      </c>
      <c r="K94" s="193" t="n">
        <v>8</v>
      </c>
      <c r="L94" s="193" t="n">
        <v>9</v>
      </c>
      <c r="M94" s="193" t="n">
        <v>10</v>
      </c>
      <c r="N94" s="193" t="n">
        <v>11</v>
      </c>
      <c r="O94" s="193" t="n">
        <v>12</v>
      </c>
      <c r="P94" s="193" t="n">
        <v>13</v>
      </c>
      <c r="Q94" s="193" t="n">
        <v>14</v>
      </c>
      <c r="R94" s="193" t="n">
        <v>15</v>
      </c>
      <c r="S94" s="193" t="n">
        <v>16</v>
      </c>
      <c r="T94" s="193" t="n">
        <v>17</v>
      </c>
      <c r="U94" s="193" t="n">
        <v>18</v>
      </c>
      <c r="V94" s="193" t="n">
        <v>19</v>
      </c>
      <c r="W94" s="193" t="n">
        <v>20</v>
      </c>
      <c r="X94" s="193" t="n">
        <v>21</v>
      </c>
      <c r="Y94" s="193" t="n">
        <v>22</v>
      </c>
      <c r="Z94" s="193" t="n">
        <v>23</v>
      </c>
      <c r="AA94" s="193" t="n">
        <v>24</v>
      </c>
      <c r="AB94" s="193" t="n">
        <v>25</v>
      </c>
      <c r="AC94" s="193" t="n">
        <v>26</v>
      </c>
      <c r="AD94" s="193" t="n">
        <v>27</v>
      </c>
      <c r="AE94" s="193" t="n">
        <v>28</v>
      </c>
      <c r="AF94" s="193" t="n">
        <v>29</v>
      </c>
      <c r="AG94" s="193" t="n">
        <v>30</v>
      </c>
      <c r="AJ94" s="194"/>
      <c r="AK94" s="195"/>
    </row>
    <row r="95" customFormat="false" ht="18.75" hidden="false" customHeight="false" outlineLevel="0" collapsed="false">
      <c r="B95" s="0"/>
      <c r="C95" s="0"/>
      <c r="D95" s="196"/>
      <c r="E95" s="196"/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6"/>
      <c r="Y95" s="196"/>
      <c r="Z95" s="196"/>
      <c r="AA95" s="196"/>
      <c r="AB95" s="196"/>
      <c r="AC95" s="196"/>
      <c r="AD95" s="196"/>
      <c r="AE95" s="196"/>
      <c r="AF95" s="196"/>
      <c r="AG95" s="196"/>
    </row>
    <row r="96" customFormat="false" ht="18.75" hidden="false" customHeight="false" outlineLevel="0" collapsed="false">
      <c r="B96" s="191" t="s">
        <v>21</v>
      </c>
      <c r="C96" s="192" t="s">
        <v>19</v>
      </c>
      <c r="D96" s="193" t="n">
        <v>1</v>
      </c>
      <c r="E96" s="193" t="n">
        <v>2</v>
      </c>
      <c r="F96" s="193" t="n">
        <v>3</v>
      </c>
      <c r="G96" s="193" t="n">
        <v>4</v>
      </c>
      <c r="H96" s="193" t="n">
        <v>5</v>
      </c>
      <c r="I96" s="193" t="n">
        <v>6</v>
      </c>
      <c r="J96" s="193" t="n">
        <v>7</v>
      </c>
      <c r="K96" s="193" t="n">
        <v>8</v>
      </c>
      <c r="L96" s="193" t="n">
        <v>9</v>
      </c>
      <c r="M96" s="193" t="n">
        <v>10</v>
      </c>
      <c r="N96" s="193" t="n">
        <v>11</v>
      </c>
      <c r="O96" s="193" t="n">
        <v>12</v>
      </c>
      <c r="P96" s="193" t="n">
        <v>13</v>
      </c>
      <c r="Q96" s="193" t="n">
        <v>14</v>
      </c>
      <c r="R96" s="193" t="n">
        <v>15</v>
      </c>
      <c r="S96" s="193" t="n">
        <v>16</v>
      </c>
      <c r="T96" s="193" t="n">
        <v>17</v>
      </c>
      <c r="U96" s="193" t="n">
        <v>18</v>
      </c>
      <c r="V96" s="193" t="n">
        <v>19</v>
      </c>
      <c r="W96" s="193" t="n">
        <v>20</v>
      </c>
      <c r="X96" s="193" t="n">
        <v>21</v>
      </c>
      <c r="Y96" s="193" t="n">
        <v>22</v>
      </c>
      <c r="Z96" s="193" t="n">
        <v>23</v>
      </c>
      <c r="AA96" s="193" t="n">
        <v>24</v>
      </c>
      <c r="AB96" s="193" t="n">
        <v>25</v>
      </c>
      <c r="AC96" s="193" t="n">
        <v>26</v>
      </c>
      <c r="AD96" s="193" t="n">
        <v>27</v>
      </c>
      <c r="AE96" s="193" t="n">
        <v>28</v>
      </c>
      <c r="AF96" s="193" t="n">
        <v>29</v>
      </c>
      <c r="AG96" s="193" t="n">
        <v>30</v>
      </c>
      <c r="AJ96" s="194"/>
      <c r="AK96" s="195"/>
    </row>
    <row r="97" customFormat="false" ht="18.75" hidden="false" customHeight="false" outlineLevel="0" collapsed="false">
      <c r="B97" s="177"/>
      <c r="C97" s="192" t="s">
        <v>20</v>
      </c>
      <c r="D97" s="193" t="n">
        <v>1</v>
      </c>
      <c r="E97" s="193" t="n">
        <v>2</v>
      </c>
      <c r="F97" s="193" t="n">
        <v>3</v>
      </c>
      <c r="G97" s="193" t="n">
        <v>4</v>
      </c>
      <c r="H97" s="193" t="n">
        <v>5</v>
      </c>
      <c r="I97" s="193" t="n">
        <v>6</v>
      </c>
      <c r="J97" s="193" t="n">
        <v>7</v>
      </c>
      <c r="K97" s="193" t="n">
        <v>8</v>
      </c>
      <c r="L97" s="193" t="n">
        <v>9</v>
      </c>
      <c r="M97" s="193" t="n">
        <v>10</v>
      </c>
      <c r="N97" s="193" t="n">
        <v>11</v>
      </c>
      <c r="O97" s="193" t="n">
        <v>12</v>
      </c>
      <c r="P97" s="193" t="n">
        <v>13</v>
      </c>
      <c r="Q97" s="193" t="n">
        <v>14</v>
      </c>
      <c r="R97" s="193" t="n">
        <v>15</v>
      </c>
      <c r="S97" s="193" t="n">
        <v>16</v>
      </c>
      <c r="T97" s="193" t="n">
        <v>17</v>
      </c>
      <c r="U97" s="193" t="n">
        <v>18</v>
      </c>
      <c r="V97" s="193" t="n">
        <v>19</v>
      </c>
      <c r="W97" s="193" t="n">
        <v>20</v>
      </c>
      <c r="X97" s="193" t="n">
        <v>21</v>
      </c>
      <c r="Y97" s="193" t="n">
        <v>22</v>
      </c>
      <c r="Z97" s="193" t="n">
        <v>23</v>
      </c>
      <c r="AA97" s="193" t="n">
        <v>24</v>
      </c>
      <c r="AB97" s="193" t="n">
        <v>25</v>
      </c>
      <c r="AC97" s="193" t="n">
        <v>26</v>
      </c>
      <c r="AD97" s="193" t="n">
        <v>27</v>
      </c>
      <c r="AE97" s="193" t="n">
        <v>28</v>
      </c>
      <c r="AF97" s="193" t="n">
        <v>29</v>
      </c>
      <c r="AG97" s="193" t="n">
        <v>30</v>
      </c>
      <c r="AJ97" s="194"/>
      <c r="AK97" s="195"/>
    </row>
    <row r="98" customFormat="false" ht="18.75" hidden="false" customHeight="false" outlineLevel="0" collapsed="false">
      <c r="B98" s="0"/>
      <c r="C98" s="0"/>
      <c r="D98" s="196"/>
      <c r="E98" s="196"/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96"/>
      <c r="Z98" s="196"/>
      <c r="AA98" s="196"/>
      <c r="AB98" s="196"/>
      <c r="AC98" s="196"/>
      <c r="AD98" s="196"/>
      <c r="AE98" s="196"/>
      <c r="AF98" s="196"/>
      <c r="AG98" s="196"/>
    </row>
    <row r="99" customFormat="false" ht="18.75" hidden="false" customHeight="false" outlineLevel="0" collapsed="false">
      <c r="B99" s="191" t="s">
        <v>22</v>
      </c>
      <c r="C99" s="192" t="s">
        <v>19</v>
      </c>
      <c r="D99" s="193" t="n">
        <v>1</v>
      </c>
      <c r="E99" s="193" t="n">
        <v>2</v>
      </c>
      <c r="F99" s="193" t="n">
        <v>3</v>
      </c>
      <c r="G99" s="193" t="n">
        <v>4</v>
      </c>
      <c r="H99" s="193" t="n">
        <v>5</v>
      </c>
      <c r="I99" s="193" t="n">
        <v>6</v>
      </c>
      <c r="J99" s="193" t="n">
        <v>7</v>
      </c>
      <c r="K99" s="193" t="n">
        <v>8</v>
      </c>
      <c r="L99" s="193" t="n">
        <v>9</v>
      </c>
      <c r="M99" s="193" t="n">
        <v>10</v>
      </c>
      <c r="N99" s="193" t="n">
        <v>11</v>
      </c>
      <c r="O99" s="193" t="n">
        <v>12</v>
      </c>
      <c r="P99" s="193" t="n">
        <v>13</v>
      </c>
      <c r="Q99" s="193" t="n">
        <v>14</v>
      </c>
      <c r="R99" s="193" t="n">
        <v>15</v>
      </c>
      <c r="S99" s="193" t="n">
        <v>16</v>
      </c>
      <c r="T99" s="193" t="n">
        <v>17</v>
      </c>
      <c r="U99" s="193" t="n">
        <v>18</v>
      </c>
      <c r="V99" s="193" t="n">
        <v>19</v>
      </c>
      <c r="W99" s="193" t="n">
        <v>20</v>
      </c>
      <c r="X99" s="193" t="n">
        <v>21</v>
      </c>
      <c r="Y99" s="193" t="n">
        <v>22</v>
      </c>
      <c r="Z99" s="193" t="n">
        <v>23</v>
      </c>
      <c r="AA99" s="193" t="n">
        <v>24</v>
      </c>
      <c r="AB99" s="193" t="n">
        <v>25</v>
      </c>
      <c r="AC99" s="193" t="n">
        <v>26</v>
      </c>
      <c r="AD99" s="193" t="n">
        <v>27</v>
      </c>
      <c r="AE99" s="193" t="n">
        <v>28</v>
      </c>
      <c r="AF99" s="193" t="n">
        <v>29</v>
      </c>
      <c r="AG99" s="193" t="n">
        <v>30</v>
      </c>
      <c r="AJ99" s="194"/>
      <c r="AK99" s="195"/>
    </row>
    <row r="100" customFormat="false" ht="18.75" hidden="false" customHeight="false" outlineLevel="0" collapsed="false">
      <c r="B100" s="177"/>
      <c r="C100" s="192" t="s">
        <v>20</v>
      </c>
      <c r="D100" s="193" t="n">
        <v>1</v>
      </c>
      <c r="E100" s="193" t="n">
        <v>2</v>
      </c>
      <c r="F100" s="193" t="n">
        <v>3</v>
      </c>
      <c r="G100" s="193" t="n">
        <v>4</v>
      </c>
      <c r="H100" s="193" t="n">
        <v>5</v>
      </c>
      <c r="I100" s="193" t="n">
        <v>6</v>
      </c>
      <c r="J100" s="193" t="n">
        <v>7</v>
      </c>
      <c r="K100" s="193" t="n">
        <v>8</v>
      </c>
      <c r="L100" s="193" t="n">
        <v>9</v>
      </c>
      <c r="M100" s="193" t="n">
        <v>10</v>
      </c>
      <c r="N100" s="193" t="n">
        <v>11</v>
      </c>
      <c r="O100" s="193" t="n">
        <v>12</v>
      </c>
      <c r="P100" s="193" t="n">
        <v>13</v>
      </c>
      <c r="Q100" s="193" t="n">
        <v>14</v>
      </c>
      <c r="R100" s="193" t="n">
        <v>15</v>
      </c>
      <c r="S100" s="193" t="n">
        <v>16</v>
      </c>
      <c r="T100" s="193" t="n">
        <v>17</v>
      </c>
      <c r="U100" s="193" t="n">
        <v>18</v>
      </c>
      <c r="V100" s="193" t="n">
        <v>19</v>
      </c>
      <c r="W100" s="193" t="n">
        <v>20</v>
      </c>
      <c r="X100" s="193" t="n">
        <v>21</v>
      </c>
      <c r="Y100" s="193" t="n">
        <v>22</v>
      </c>
      <c r="Z100" s="193" t="n">
        <v>23</v>
      </c>
      <c r="AA100" s="193" t="n">
        <v>24</v>
      </c>
      <c r="AB100" s="193" t="n">
        <v>25</v>
      </c>
      <c r="AC100" s="193" t="n">
        <v>26</v>
      </c>
      <c r="AD100" s="193" t="n">
        <v>27</v>
      </c>
      <c r="AE100" s="193" t="n">
        <v>28</v>
      </c>
      <c r="AF100" s="193" t="n">
        <v>29</v>
      </c>
      <c r="AG100" s="193" t="n">
        <v>30</v>
      </c>
      <c r="AJ100" s="194"/>
      <c r="AK100" s="195"/>
    </row>
    <row r="101" customFormat="false" ht="18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</row>
    <row r="102" customFormat="false" ht="18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customFormat="false" ht="18" hidden="false" customHeight="false" outlineLevel="0" collapsed="false">
      <c r="B103" s="192" t="s">
        <v>23</v>
      </c>
      <c r="C103" s="197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70"/>
      <c r="O103" s="0"/>
      <c r="P103" s="172" t="s">
        <v>24</v>
      </c>
      <c r="Q103" s="173"/>
      <c r="R103" s="198"/>
      <c r="S103" s="197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70"/>
      <c r="AE103" s="0"/>
      <c r="AF103" s="0"/>
      <c r="AG103" s="0"/>
    </row>
    <row r="104" customFormat="false" ht="18" hidden="false" customHeight="false" outlineLevel="0" collapsed="false">
      <c r="B104" s="0"/>
      <c r="C104" s="178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80"/>
      <c r="O104" s="0"/>
      <c r="P104" s="0"/>
      <c r="Q104" s="0"/>
      <c r="R104" s="0"/>
      <c r="S104" s="178"/>
      <c r="T104" s="179"/>
      <c r="U104" s="179"/>
      <c r="V104" s="179"/>
      <c r="W104" s="179"/>
      <c r="X104" s="179"/>
      <c r="Y104" s="179"/>
      <c r="Z104" s="179"/>
      <c r="AA104" s="179"/>
      <c r="AB104" s="179"/>
      <c r="AC104" s="179"/>
      <c r="AD104" s="180"/>
      <c r="AE104" s="0"/>
      <c r="AF104" s="0"/>
      <c r="AG104" s="0"/>
    </row>
    <row r="105" customFormat="false" ht="18" hidden="false" customHeight="false" outlineLevel="0" collapsed="false"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</row>
    <row r="106" customFormat="false" ht="18" hidden="false" customHeight="false" outlineLevel="0" collapsed="false"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</row>
    <row r="107" customFormat="false" ht="18" hidden="false" customHeight="false" outlineLevel="0" collapsed="false">
      <c r="B107" s="158" t="s">
        <v>61</v>
      </c>
      <c r="C107" s="158"/>
      <c r="D107" s="158"/>
      <c r="E107" s="160"/>
      <c r="F107" s="158"/>
      <c r="G107" s="160"/>
      <c r="H107" s="161"/>
      <c r="I107" s="162"/>
      <c r="J107" s="162"/>
      <c r="K107" s="162"/>
      <c r="L107" s="163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customFormat="false" ht="18.75" hidden="false" customHeight="false" outlineLevel="0" collapsed="false">
      <c r="B108" s="161"/>
      <c r="C108" s="161"/>
      <c r="D108" s="161"/>
      <c r="E108" s="162"/>
      <c r="F108" s="161"/>
      <c r="G108" s="162"/>
      <c r="H108" s="161"/>
      <c r="I108" s="162"/>
      <c r="J108" s="162"/>
      <c r="K108" s="162"/>
      <c r="L108" s="163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customFormat="false" ht="18" hidden="false" customHeight="false" outlineLevel="0" collapsed="false">
      <c r="B109" s="164" t="s">
        <v>14</v>
      </c>
      <c r="C109" s="313" t="str">
        <f aca="false">D10</f>
        <v>Hnilica </v>
      </c>
      <c r="D109" s="166"/>
      <c r="E109" s="167"/>
      <c r="F109" s="166"/>
      <c r="G109" s="167"/>
      <c r="H109" s="166"/>
      <c r="I109" s="167"/>
      <c r="J109" s="167"/>
      <c r="K109" s="167"/>
      <c r="L109" s="168"/>
      <c r="M109" s="169"/>
      <c r="N109" s="170"/>
      <c r="O109" s="171"/>
      <c r="P109" s="172" t="s">
        <v>15</v>
      </c>
      <c r="Q109" s="173"/>
      <c r="R109" s="173"/>
      <c r="S109" s="173"/>
      <c r="T109" s="174"/>
      <c r="U109" s="175"/>
      <c r="V109" s="171"/>
      <c r="W109" s="0"/>
      <c r="X109" s="0"/>
      <c r="Y109" s="172" t="s">
        <v>16</v>
      </c>
      <c r="Z109" s="173"/>
      <c r="AA109" s="174"/>
      <c r="AB109" s="176"/>
      <c r="AC109" s="175"/>
      <c r="AD109" s="0"/>
      <c r="AE109" s="0"/>
      <c r="AF109" s="0"/>
      <c r="AG109" s="0"/>
    </row>
    <row r="110" customFormat="false" ht="18" hidden="false" customHeight="false" outlineLevel="0" collapsed="false">
      <c r="B110" s="177"/>
      <c r="C110" s="178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80"/>
      <c r="O110" s="171"/>
      <c r="P110" s="171"/>
      <c r="Q110" s="171"/>
      <c r="R110" s="171"/>
      <c r="S110" s="0"/>
      <c r="T110" s="181"/>
      <c r="U110" s="182"/>
      <c r="V110" s="171"/>
      <c r="W110" s="0"/>
      <c r="X110" s="0"/>
      <c r="Y110" s="0"/>
      <c r="Z110" s="0"/>
      <c r="AA110" s="183"/>
      <c r="AB110" s="171"/>
      <c r="AC110" s="184"/>
      <c r="AD110" s="0"/>
      <c r="AE110" s="0"/>
      <c r="AF110" s="0"/>
      <c r="AG110" s="0"/>
    </row>
    <row r="111" customFormat="false" ht="18.75" hidden="false" customHeight="false" outlineLevel="0" collapsed="false">
      <c r="B111" s="185" t="s">
        <v>17</v>
      </c>
      <c r="C111" s="186" t="str">
        <f aca="false">N10</f>
        <v>Bartoš</v>
      </c>
      <c r="D111" s="171"/>
      <c r="E111" s="171"/>
      <c r="F111" s="171"/>
      <c r="G111" s="171"/>
      <c r="H111" s="171"/>
      <c r="I111" s="171"/>
      <c r="J111" s="171"/>
      <c r="K111" s="171"/>
      <c r="L111" s="171"/>
      <c r="M111" s="171"/>
      <c r="N111" s="187"/>
      <c r="O111" s="171"/>
      <c r="P111" s="171"/>
      <c r="Q111" s="171"/>
      <c r="R111" s="171"/>
      <c r="S111" s="0"/>
      <c r="T111" s="183"/>
      <c r="U111" s="184"/>
      <c r="V111" s="171"/>
      <c r="W111" s="0"/>
      <c r="X111" s="0"/>
      <c r="Y111" s="0"/>
      <c r="Z111" s="0"/>
      <c r="AA111" s="188"/>
      <c r="AB111" s="189"/>
      <c r="AC111" s="190"/>
      <c r="AD111" s="0"/>
      <c r="AE111" s="0"/>
      <c r="AF111" s="0"/>
      <c r="AG111" s="0"/>
    </row>
    <row r="112" customFormat="false" ht="18.75" hidden="false" customHeight="false" outlineLevel="0" collapsed="false">
      <c r="B112" s="177"/>
      <c r="C112" s="178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80"/>
      <c r="O112" s="171"/>
      <c r="P112" s="171"/>
      <c r="Q112" s="171"/>
      <c r="R112" s="171"/>
      <c r="S112" s="0"/>
      <c r="T112" s="188"/>
      <c r="U112" s="190"/>
      <c r="V112" s="171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customFormat="false" ht="18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customFormat="false" ht="18.75" hidden="false" customHeight="false" outlineLevel="0" collapsed="false">
      <c r="B114" s="191" t="s">
        <v>18</v>
      </c>
      <c r="C114" s="192" t="s">
        <v>19</v>
      </c>
      <c r="D114" s="193" t="n">
        <v>1</v>
      </c>
      <c r="E114" s="193" t="n">
        <v>2</v>
      </c>
      <c r="F114" s="193" t="n">
        <v>3</v>
      </c>
      <c r="G114" s="193" t="n">
        <v>4</v>
      </c>
      <c r="H114" s="193" t="n">
        <v>5</v>
      </c>
      <c r="I114" s="193" t="n">
        <v>6</v>
      </c>
      <c r="J114" s="193" t="n">
        <v>7</v>
      </c>
      <c r="K114" s="193" t="n">
        <v>8</v>
      </c>
      <c r="L114" s="193" t="n">
        <v>9</v>
      </c>
      <c r="M114" s="193" t="n">
        <v>10</v>
      </c>
      <c r="N114" s="193" t="n">
        <v>11</v>
      </c>
      <c r="O114" s="193" t="n">
        <v>12</v>
      </c>
      <c r="P114" s="193" t="n">
        <v>13</v>
      </c>
      <c r="Q114" s="193" t="n">
        <v>14</v>
      </c>
      <c r="R114" s="193" t="n">
        <v>15</v>
      </c>
      <c r="S114" s="193" t="n">
        <v>16</v>
      </c>
      <c r="T114" s="193" t="n">
        <v>17</v>
      </c>
      <c r="U114" s="193" t="n">
        <v>18</v>
      </c>
      <c r="V114" s="193" t="n">
        <v>19</v>
      </c>
      <c r="W114" s="193" t="n">
        <v>20</v>
      </c>
      <c r="X114" s="193" t="n">
        <v>21</v>
      </c>
      <c r="Y114" s="193" t="n">
        <v>22</v>
      </c>
      <c r="Z114" s="193" t="n">
        <v>23</v>
      </c>
      <c r="AA114" s="193" t="n">
        <v>24</v>
      </c>
      <c r="AB114" s="193" t="n">
        <v>25</v>
      </c>
      <c r="AC114" s="193" t="n">
        <v>26</v>
      </c>
      <c r="AD114" s="193" t="n">
        <v>27</v>
      </c>
      <c r="AE114" s="193" t="n">
        <v>28</v>
      </c>
      <c r="AF114" s="193" t="n">
        <v>29</v>
      </c>
      <c r="AG114" s="193" t="n">
        <v>30</v>
      </c>
      <c r="AJ114" s="194"/>
      <c r="AK114" s="195"/>
    </row>
    <row r="115" customFormat="false" ht="18.75" hidden="false" customHeight="false" outlineLevel="0" collapsed="false">
      <c r="B115" s="177"/>
      <c r="C115" s="192" t="s">
        <v>20</v>
      </c>
      <c r="D115" s="193" t="n">
        <v>1</v>
      </c>
      <c r="E115" s="193" t="n">
        <v>2</v>
      </c>
      <c r="F115" s="193" t="n">
        <v>3</v>
      </c>
      <c r="G115" s="193" t="n">
        <v>4</v>
      </c>
      <c r="H115" s="193" t="n">
        <v>5</v>
      </c>
      <c r="I115" s="193" t="n">
        <v>6</v>
      </c>
      <c r="J115" s="193" t="n">
        <v>7</v>
      </c>
      <c r="K115" s="193" t="n">
        <v>8</v>
      </c>
      <c r="L115" s="193" t="n">
        <v>9</v>
      </c>
      <c r="M115" s="193" t="n">
        <v>10</v>
      </c>
      <c r="N115" s="193" t="n">
        <v>11</v>
      </c>
      <c r="O115" s="193" t="n">
        <v>12</v>
      </c>
      <c r="P115" s="193" t="n">
        <v>13</v>
      </c>
      <c r="Q115" s="193" t="n">
        <v>14</v>
      </c>
      <c r="R115" s="193" t="n">
        <v>15</v>
      </c>
      <c r="S115" s="193" t="n">
        <v>16</v>
      </c>
      <c r="T115" s="193" t="n">
        <v>17</v>
      </c>
      <c r="U115" s="193" t="n">
        <v>18</v>
      </c>
      <c r="V115" s="193" t="n">
        <v>19</v>
      </c>
      <c r="W115" s="193" t="n">
        <v>20</v>
      </c>
      <c r="X115" s="193" t="n">
        <v>21</v>
      </c>
      <c r="Y115" s="193" t="n">
        <v>22</v>
      </c>
      <c r="Z115" s="193" t="n">
        <v>23</v>
      </c>
      <c r="AA115" s="193" t="n">
        <v>24</v>
      </c>
      <c r="AB115" s="193" t="n">
        <v>25</v>
      </c>
      <c r="AC115" s="193" t="n">
        <v>26</v>
      </c>
      <c r="AD115" s="193" t="n">
        <v>27</v>
      </c>
      <c r="AE115" s="193" t="n">
        <v>28</v>
      </c>
      <c r="AF115" s="193" t="n">
        <v>29</v>
      </c>
      <c r="AG115" s="193" t="n">
        <v>30</v>
      </c>
      <c r="AJ115" s="194"/>
      <c r="AK115" s="195"/>
    </row>
    <row r="116" customFormat="false" ht="18.75" hidden="false" customHeight="false" outlineLevel="0" collapsed="false">
      <c r="B116" s="0"/>
      <c r="C116" s="0"/>
      <c r="D116" s="196"/>
      <c r="E116" s="196"/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/>
      <c r="AF116" s="196"/>
      <c r="AG116" s="196"/>
    </row>
    <row r="117" customFormat="false" ht="18.75" hidden="false" customHeight="false" outlineLevel="0" collapsed="false">
      <c r="B117" s="191" t="s">
        <v>21</v>
      </c>
      <c r="C117" s="192" t="s">
        <v>19</v>
      </c>
      <c r="D117" s="193" t="n">
        <v>1</v>
      </c>
      <c r="E117" s="193" t="n">
        <v>2</v>
      </c>
      <c r="F117" s="193" t="n">
        <v>3</v>
      </c>
      <c r="G117" s="193" t="n">
        <v>4</v>
      </c>
      <c r="H117" s="193" t="n">
        <v>5</v>
      </c>
      <c r="I117" s="193" t="n">
        <v>6</v>
      </c>
      <c r="J117" s="193" t="n">
        <v>7</v>
      </c>
      <c r="K117" s="193" t="n">
        <v>8</v>
      </c>
      <c r="L117" s="193" t="n">
        <v>9</v>
      </c>
      <c r="M117" s="193" t="n">
        <v>10</v>
      </c>
      <c r="N117" s="193" t="n">
        <v>11</v>
      </c>
      <c r="O117" s="193" t="n">
        <v>12</v>
      </c>
      <c r="P117" s="193" t="n">
        <v>13</v>
      </c>
      <c r="Q117" s="193" t="n">
        <v>14</v>
      </c>
      <c r="R117" s="193" t="n">
        <v>15</v>
      </c>
      <c r="S117" s="193" t="n">
        <v>16</v>
      </c>
      <c r="T117" s="193" t="n">
        <v>17</v>
      </c>
      <c r="U117" s="193" t="n">
        <v>18</v>
      </c>
      <c r="V117" s="193" t="n">
        <v>19</v>
      </c>
      <c r="W117" s="193" t="n">
        <v>20</v>
      </c>
      <c r="X117" s="193" t="n">
        <v>21</v>
      </c>
      <c r="Y117" s="193" t="n">
        <v>22</v>
      </c>
      <c r="Z117" s="193" t="n">
        <v>23</v>
      </c>
      <c r="AA117" s="193" t="n">
        <v>24</v>
      </c>
      <c r="AB117" s="193" t="n">
        <v>25</v>
      </c>
      <c r="AC117" s="193" t="n">
        <v>26</v>
      </c>
      <c r="AD117" s="193" t="n">
        <v>27</v>
      </c>
      <c r="AE117" s="193" t="n">
        <v>28</v>
      </c>
      <c r="AF117" s="193" t="n">
        <v>29</v>
      </c>
      <c r="AG117" s="193" t="n">
        <v>30</v>
      </c>
      <c r="AJ117" s="194"/>
      <c r="AK117" s="195"/>
    </row>
    <row r="118" customFormat="false" ht="18.75" hidden="false" customHeight="false" outlineLevel="0" collapsed="false">
      <c r="B118" s="177"/>
      <c r="C118" s="192" t="s">
        <v>20</v>
      </c>
      <c r="D118" s="193" t="n">
        <v>1</v>
      </c>
      <c r="E118" s="193" t="n">
        <v>2</v>
      </c>
      <c r="F118" s="193" t="n">
        <v>3</v>
      </c>
      <c r="G118" s="193" t="n">
        <v>4</v>
      </c>
      <c r="H118" s="193" t="n">
        <v>5</v>
      </c>
      <c r="I118" s="193" t="n">
        <v>6</v>
      </c>
      <c r="J118" s="193" t="n">
        <v>7</v>
      </c>
      <c r="K118" s="193" t="n">
        <v>8</v>
      </c>
      <c r="L118" s="193" t="n">
        <v>9</v>
      </c>
      <c r="M118" s="193" t="n">
        <v>10</v>
      </c>
      <c r="N118" s="193" t="n">
        <v>11</v>
      </c>
      <c r="O118" s="193" t="n">
        <v>12</v>
      </c>
      <c r="P118" s="193" t="n">
        <v>13</v>
      </c>
      <c r="Q118" s="193" t="n">
        <v>14</v>
      </c>
      <c r="R118" s="193" t="n">
        <v>15</v>
      </c>
      <c r="S118" s="193" t="n">
        <v>16</v>
      </c>
      <c r="T118" s="193" t="n">
        <v>17</v>
      </c>
      <c r="U118" s="193" t="n">
        <v>18</v>
      </c>
      <c r="V118" s="193" t="n">
        <v>19</v>
      </c>
      <c r="W118" s="193" t="n">
        <v>20</v>
      </c>
      <c r="X118" s="193" t="n">
        <v>21</v>
      </c>
      <c r="Y118" s="193" t="n">
        <v>22</v>
      </c>
      <c r="Z118" s="193" t="n">
        <v>23</v>
      </c>
      <c r="AA118" s="193" t="n">
        <v>24</v>
      </c>
      <c r="AB118" s="193" t="n">
        <v>25</v>
      </c>
      <c r="AC118" s="193" t="n">
        <v>26</v>
      </c>
      <c r="AD118" s="193" t="n">
        <v>27</v>
      </c>
      <c r="AE118" s="193" t="n">
        <v>28</v>
      </c>
      <c r="AF118" s="193" t="n">
        <v>29</v>
      </c>
      <c r="AG118" s="193" t="n">
        <v>30</v>
      </c>
      <c r="AJ118" s="194"/>
      <c r="AK118" s="195"/>
    </row>
    <row r="119" customFormat="false" ht="18.75" hidden="false" customHeight="false" outlineLevel="0" collapsed="false">
      <c r="B119" s="0"/>
      <c r="C119" s="0"/>
      <c r="D119" s="196"/>
      <c r="E119" s="196"/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/>
    </row>
    <row r="120" customFormat="false" ht="18.75" hidden="false" customHeight="false" outlineLevel="0" collapsed="false">
      <c r="B120" s="191" t="s">
        <v>22</v>
      </c>
      <c r="C120" s="192" t="s">
        <v>19</v>
      </c>
      <c r="D120" s="193" t="n">
        <v>1</v>
      </c>
      <c r="E120" s="193" t="n">
        <v>2</v>
      </c>
      <c r="F120" s="193" t="n">
        <v>3</v>
      </c>
      <c r="G120" s="193" t="n">
        <v>4</v>
      </c>
      <c r="H120" s="193" t="n">
        <v>5</v>
      </c>
      <c r="I120" s="193" t="n">
        <v>6</v>
      </c>
      <c r="J120" s="193" t="n">
        <v>7</v>
      </c>
      <c r="K120" s="193" t="n">
        <v>8</v>
      </c>
      <c r="L120" s="193" t="n">
        <v>9</v>
      </c>
      <c r="M120" s="193" t="n">
        <v>10</v>
      </c>
      <c r="N120" s="193" t="n">
        <v>11</v>
      </c>
      <c r="O120" s="193" t="n">
        <v>12</v>
      </c>
      <c r="P120" s="193" t="n">
        <v>13</v>
      </c>
      <c r="Q120" s="193" t="n">
        <v>14</v>
      </c>
      <c r="R120" s="193" t="n">
        <v>15</v>
      </c>
      <c r="S120" s="193" t="n">
        <v>16</v>
      </c>
      <c r="T120" s="193" t="n">
        <v>17</v>
      </c>
      <c r="U120" s="193" t="n">
        <v>18</v>
      </c>
      <c r="V120" s="193" t="n">
        <v>19</v>
      </c>
      <c r="W120" s="193" t="n">
        <v>20</v>
      </c>
      <c r="X120" s="193" t="n">
        <v>21</v>
      </c>
      <c r="Y120" s="193" t="n">
        <v>22</v>
      </c>
      <c r="Z120" s="193" t="n">
        <v>23</v>
      </c>
      <c r="AA120" s="193" t="n">
        <v>24</v>
      </c>
      <c r="AB120" s="193" t="n">
        <v>25</v>
      </c>
      <c r="AC120" s="193" t="n">
        <v>26</v>
      </c>
      <c r="AD120" s="193" t="n">
        <v>27</v>
      </c>
      <c r="AE120" s="193" t="n">
        <v>28</v>
      </c>
      <c r="AF120" s="193" t="n">
        <v>29</v>
      </c>
      <c r="AG120" s="193" t="n">
        <v>30</v>
      </c>
      <c r="AJ120" s="194"/>
      <c r="AK120" s="195"/>
    </row>
    <row r="121" customFormat="false" ht="18.75" hidden="false" customHeight="false" outlineLevel="0" collapsed="false">
      <c r="B121" s="177"/>
      <c r="C121" s="192" t="s">
        <v>20</v>
      </c>
      <c r="D121" s="193" t="n">
        <v>1</v>
      </c>
      <c r="E121" s="193" t="n">
        <v>2</v>
      </c>
      <c r="F121" s="193" t="n">
        <v>3</v>
      </c>
      <c r="G121" s="193" t="n">
        <v>4</v>
      </c>
      <c r="H121" s="193" t="n">
        <v>5</v>
      </c>
      <c r="I121" s="193" t="n">
        <v>6</v>
      </c>
      <c r="J121" s="193" t="n">
        <v>7</v>
      </c>
      <c r="K121" s="193" t="n">
        <v>8</v>
      </c>
      <c r="L121" s="193" t="n">
        <v>9</v>
      </c>
      <c r="M121" s="193" t="n">
        <v>10</v>
      </c>
      <c r="N121" s="193" t="n">
        <v>11</v>
      </c>
      <c r="O121" s="193" t="n">
        <v>12</v>
      </c>
      <c r="P121" s="193" t="n">
        <v>13</v>
      </c>
      <c r="Q121" s="193" t="n">
        <v>14</v>
      </c>
      <c r="R121" s="193" t="n">
        <v>15</v>
      </c>
      <c r="S121" s="193" t="n">
        <v>16</v>
      </c>
      <c r="T121" s="193" t="n">
        <v>17</v>
      </c>
      <c r="U121" s="193" t="n">
        <v>18</v>
      </c>
      <c r="V121" s="193" t="n">
        <v>19</v>
      </c>
      <c r="W121" s="193" t="n">
        <v>20</v>
      </c>
      <c r="X121" s="193" t="n">
        <v>21</v>
      </c>
      <c r="Y121" s="193" t="n">
        <v>22</v>
      </c>
      <c r="Z121" s="193" t="n">
        <v>23</v>
      </c>
      <c r="AA121" s="193" t="n">
        <v>24</v>
      </c>
      <c r="AB121" s="193" t="n">
        <v>25</v>
      </c>
      <c r="AC121" s="193" t="n">
        <v>26</v>
      </c>
      <c r="AD121" s="193" t="n">
        <v>27</v>
      </c>
      <c r="AE121" s="193" t="n">
        <v>28</v>
      </c>
      <c r="AF121" s="193" t="n">
        <v>29</v>
      </c>
      <c r="AG121" s="193" t="n">
        <v>30</v>
      </c>
      <c r="AJ121" s="194"/>
      <c r="AK121" s="195"/>
    </row>
    <row r="122" customFormat="false" ht="18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customFormat="false" ht="18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customFormat="false" ht="18" hidden="false" customHeight="false" outlineLevel="0" collapsed="false">
      <c r="B124" s="192" t="s">
        <v>23</v>
      </c>
      <c r="C124" s="197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70"/>
      <c r="O124" s="0"/>
      <c r="P124" s="172" t="s">
        <v>24</v>
      </c>
      <c r="Q124" s="173"/>
      <c r="R124" s="198"/>
      <c r="S124" s="197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70"/>
      <c r="AE124" s="0"/>
      <c r="AF124" s="0"/>
      <c r="AG124" s="0"/>
    </row>
    <row r="125" customFormat="false" ht="18" hidden="false" customHeight="false" outlineLevel="0" collapsed="false">
      <c r="B125" s="0"/>
      <c r="C125" s="178"/>
      <c r="D125" s="179"/>
      <c r="E125" s="179"/>
      <c r="F125" s="179"/>
      <c r="G125" s="179"/>
      <c r="H125" s="179"/>
      <c r="I125" s="179"/>
      <c r="J125" s="179"/>
      <c r="K125" s="179"/>
      <c r="L125" s="179"/>
      <c r="M125" s="179"/>
      <c r="N125" s="180"/>
      <c r="O125" s="0"/>
      <c r="P125" s="0"/>
      <c r="Q125" s="0"/>
      <c r="R125" s="0"/>
      <c r="S125" s="178"/>
      <c r="T125" s="179"/>
      <c r="U125" s="179"/>
      <c r="V125" s="179"/>
      <c r="W125" s="179"/>
      <c r="X125" s="179"/>
      <c r="Y125" s="179"/>
      <c r="Z125" s="179"/>
      <c r="AA125" s="179"/>
      <c r="AB125" s="179"/>
      <c r="AC125" s="179"/>
      <c r="AD125" s="180"/>
      <c r="AE125" s="0"/>
      <c r="AF125" s="0"/>
      <c r="AG125" s="0"/>
    </row>
    <row r="126" customFormat="false" ht="18" hidden="false" customHeight="false" outlineLevel="0" collapsed="false">
      <c r="C126" s="199"/>
      <c r="D126" s="199"/>
      <c r="E126" s="199"/>
      <c r="F126" s="199"/>
      <c r="G126" s="199"/>
      <c r="H126" s="199"/>
      <c r="I126" s="199"/>
      <c r="J126" s="199"/>
      <c r="K126" s="199"/>
      <c r="L126" s="199"/>
    </row>
    <row r="127" customFormat="false" ht="18" hidden="false" customHeight="false" outlineLevel="0" collapsed="false">
      <c r="C127" s="199"/>
      <c r="D127" s="199"/>
      <c r="E127" s="199"/>
      <c r="F127" s="199"/>
      <c r="G127" s="199"/>
      <c r="H127" s="199"/>
      <c r="I127" s="199"/>
      <c r="J127" s="199"/>
      <c r="K127" s="199"/>
      <c r="L127" s="199"/>
    </row>
    <row r="128" customFormat="false" ht="18" hidden="false" customHeight="false" outlineLevel="0" collapsed="false">
      <c r="C128" s="199"/>
      <c r="D128" s="199"/>
      <c r="E128" s="199"/>
      <c r="F128" s="199"/>
      <c r="G128" s="199"/>
      <c r="H128" s="199"/>
      <c r="I128" s="199"/>
      <c r="J128" s="199"/>
      <c r="K128" s="199"/>
      <c r="L128" s="199"/>
    </row>
    <row r="129" customFormat="false" ht="18" hidden="false" customHeight="false" outlineLevel="0" collapsed="false">
      <c r="B129" s="158" t="s">
        <v>62</v>
      </c>
      <c r="C129" s="158"/>
      <c r="D129" s="158"/>
      <c r="E129" s="160"/>
      <c r="F129" s="158"/>
      <c r="G129" s="160"/>
      <c r="H129" s="161"/>
      <c r="I129" s="162"/>
      <c r="J129" s="162"/>
      <c r="K129" s="162"/>
      <c r="L129" s="163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customFormat="false" ht="18.75" hidden="false" customHeight="false" outlineLevel="0" collapsed="false">
      <c r="B130" s="161"/>
      <c r="C130" s="161"/>
      <c r="D130" s="161"/>
      <c r="E130" s="162"/>
      <c r="F130" s="161"/>
      <c r="G130" s="162"/>
      <c r="H130" s="161"/>
      <c r="I130" s="162"/>
      <c r="J130" s="162"/>
      <c r="K130" s="162"/>
      <c r="L130" s="163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customFormat="false" ht="18" hidden="false" customHeight="false" outlineLevel="0" collapsed="false">
      <c r="B131" s="164" t="s">
        <v>14</v>
      </c>
      <c r="C131" s="165" t="str">
        <f aca="false">X10</f>
        <v>Kopecký </v>
      </c>
      <c r="D131" s="166"/>
      <c r="E131" s="167"/>
      <c r="F131" s="166"/>
      <c r="G131" s="167"/>
      <c r="H131" s="166"/>
      <c r="I131" s="167"/>
      <c r="J131" s="167"/>
      <c r="K131" s="167"/>
      <c r="L131" s="168"/>
      <c r="M131" s="169"/>
      <c r="N131" s="170"/>
      <c r="O131" s="171"/>
      <c r="P131" s="172" t="s">
        <v>15</v>
      </c>
      <c r="Q131" s="173"/>
      <c r="R131" s="173"/>
      <c r="S131" s="173"/>
      <c r="T131" s="174"/>
      <c r="U131" s="175"/>
      <c r="V131" s="171"/>
      <c r="W131" s="0"/>
      <c r="X131" s="0"/>
      <c r="Y131" s="172" t="s">
        <v>16</v>
      </c>
      <c r="Z131" s="173"/>
      <c r="AA131" s="174"/>
      <c r="AB131" s="176"/>
      <c r="AC131" s="175"/>
      <c r="AD131" s="0"/>
      <c r="AE131" s="0"/>
      <c r="AF131" s="0"/>
      <c r="AG131" s="0"/>
    </row>
    <row r="132" customFormat="false" ht="18" hidden="false" customHeight="false" outlineLevel="0" collapsed="false">
      <c r="B132" s="177"/>
      <c r="C132" s="178"/>
      <c r="D132" s="179"/>
      <c r="E132" s="179"/>
      <c r="F132" s="179"/>
      <c r="G132" s="179"/>
      <c r="H132" s="179"/>
      <c r="I132" s="179"/>
      <c r="J132" s="179"/>
      <c r="K132" s="179"/>
      <c r="L132" s="179"/>
      <c r="M132" s="179"/>
      <c r="N132" s="180"/>
      <c r="O132" s="171"/>
      <c r="P132" s="171"/>
      <c r="Q132" s="171"/>
      <c r="R132" s="171"/>
      <c r="S132" s="0"/>
      <c r="T132" s="181"/>
      <c r="U132" s="182"/>
      <c r="V132" s="171"/>
      <c r="W132" s="0"/>
      <c r="X132" s="0"/>
      <c r="Y132" s="0"/>
      <c r="Z132" s="0"/>
      <c r="AA132" s="183"/>
      <c r="AB132" s="171"/>
      <c r="AC132" s="184"/>
      <c r="AD132" s="0"/>
      <c r="AE132" s="0"/>
      <c r="AF132" s="0"/>
      <c r="AG132" s="0"/>
    </row>
    <row r="133" customFormat="false" ht="18.75" hidden="false" customHeight="false" outlineLevel="0" collapsed="false">
      <c r="B133" s="185" t="s">
        <v>17</v>
      </c>
      <c r="C133" s="314" t="str">
        <f aca="false">D10</f>
        <v>Hnilica </v>
      </c>
      <c r="D133" s="171"/>
      <c r="E133" s="171"/>
      <c r="F133" s="171"/>
      <c r="G133" s="171"/>
      <c r="H133" s="171"/>
      <c r="I133" s="171"/>
      <c r="J133" s="171"/>
      <c r="K133" s="171"/>
      <c r="L133" s="171"/>
      <c r="M133" s="171"/>
      <c r="N133" s="187"/>
      <c r="O133" s="171"/>
      <c r="P133" s="171"/>
      <c r="Q133" s="171"/>
      <c r="R133" s="171"/>
      <c r="S133" s="0"/>
      <c r="T133" s="183"/>
      <c r="U133" s="184"/>
      <c r="V133" s="171"/>
      <c r="W133" s="0"/>
      <c r="X133" s="0"/>
      <c r="Y133" s="0"/>
      <c r="Z133" s="0"/>
      <c r="AA133" s="188"/>
      <c r="AB133" s="189"/>
      <c r="AC133" s="190"/>
      <c r="AD133" s="0"/>
      <c r="AE133" s="0"/>
      <c r="AF133" s="0"/>
      <c r="AG133" s="0"/>
    </row>
    <row r="134" customFormat="false" ht="18.75" hidden="false" customHeight="false" outlineLevel="0" collapsed="false">
      <c r="B134" s="177"/>
      <c r="C134" s="178"/>
      <c r="D134" s="179"/>
      <c r="E134" s="179"/>
      <c r="F134" s="179"/>
      <c r="G134" s="179"/>
      <c r="H134" s="179"/>
      <c r="I134" s="179"/>
      <c r="J134" s="179"/>
      <c r="K134" s="179"/>
      <c r="L134" s="179"/>
      <c r="M134" s="179"/>
      <c r="N134" s="180"/>
      <c r="O134" s="171"/>
      <c r="P134" s="171"/>
      <c r="Q134" s="171"/>
      <c r="R134" s="171"/>
      <c r="S134" s="0"/>
      <c r="T134" s="188"/>
      <c r="U134" s="190"/>
      <c r="V134" s="171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customFormat="false" ht="18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customFormat="false" ht="18.75" hidden="false" customHeight="false" outlineLevel="0" collapsed="false">
      <c r="B136" s="191" t="s">
        <v>18</v>
      </c>
      <c r="C136" s="192" t="s">
        <v>19</v>
      </c>
      <c r="D136" s="193" t="n">
        <v>1</v>
      </c>
      <c r="E136" s="193" t="n">
        <v>2</v>
      </c>
      <c r="F136" s="193" t="n">
        <v>3</v>
      </c>
      <c r="G136" s="193" t="n">
        <v>4</v>
      </c>
      <c r="H136" s="193" t="n">
        <v>5</v>
      </c>
      <c r="I136" s="193" t="n">
        <v>6</v>
      </c>
      <c r="J136" s="193" t="n">
        <v>7</v>
      </c>
      <c r="K136" s="193" t="n">
        <v>8</v>
      </c>
      <c r="L136" s="193" t="n">
        <v>9</v>
      </c>
      <c r="M136" s="193" t="n">
        <v>10</v>
      </c>
      <c r="N136" s="193" t="n">
        <v>11</v>
      </c>
      <c r="O136" s="193" t="n">
        <v>12</v>
      </c>
      <c r="P136" s="193" t="n">
        <v>13</v>
      </c>
      <c r="Q136" s="193" t="n">
        <v>14</v>
      </c>
      <c r="R136" s="193" t="n">
        <v>15</v>
      </c>
      <c r="S136" s="193" t="n">
        <v>16</v>
      </c>
      <c r="T136" s="193" t="n">
        <v>17</v>
      </c>
      <c r="U136" s="193" t="n">
        <v>18</v>
      </c>
      <c r="V136" s="193" t="n">
        <v>19</v>
      </c>
      <c r="W136" s="193" t="n">
        <v>20</v>
      </c>
      <c r="X136" s="193" t="n">
        <v>21</v>
      </c>
      <c r="Y136" s="193" t="n">
        <v>22</v>
      </c>
      <c r="Z136" s="193" t="n">
        <v>23</v>
      </c>
      <c r="AA136" s="193" t="n">
        <v>24</v>
      </c>
      <c r="AB136" s="193" t="n">
        <v>25</v>
      </c>
      <c r="AC136" s="193" t="n">
        <v>26</v>
      </c>
      <c r="AD136" s="193" t="n">
        <v>27</v>
      </c>
      <c r="AE136" s="193" t="n">
        <v>28</v>
      </c>
      <c r="AF136" s="193" t="n">
        <v>29</v>
      </c>
      <c r="AG136" s="193" t="n">
        <v>30</v>
      </c>
      <c r="AJ136" s="194"/>
      <c r="AK136" s="195"/>
    </row>
    <row r="137" customFormat="false" ht="18.75" hidden="false" customHeight="false" outlineLevel="0" collapsed="false">
      <c r="B137" s="177"/>
      <c r="C137" s="192" t="s">
        <v>20</v>
      </c>
      <c r="D137" s="193" t="n">
        <v>1</v>
      </c>
      <c r="E137" s="193" t="n">
        <v>2</v>
      </c>
      <c r="F137" s="193" t="n">
        <v>3</v>
      </c>
      <c r="G137" s="193" t="n">
        <v>4</v>
      </c>
      <c r="H137" s="193" t="n">
        <v>5</v>
      </c>
      <c r="I137" s="193" t="n">
        <v>6</v>
      </c>
      <c r="J137" s="193" t="n">
        <v>7</v>
      </c>
      <c r="K137" s="193" t="n">
        <v>8</v>
      </c>
      <c r="L137" s="193" t="n">
        <v>9</v>
      </c>
      <c r="M137" s="193" t="n">
        <v>10</v>
      </c>
      <c r="N137" s="193" t="n">
        <v>11</v>
      </c>
      <c r="O137" s="193" t="n">
        <v>12</v>
      </c>
      <c r="P137" s="193" t="n">
        <v>13</v>
      </c>
      <c r="Q137" s="193" t="n">
        <v>14</v>
      </c>
      <c r="R137" s="193" t="n">
        <v>15</v>
      </c>
      <c r="S137" s="193" t="n">
        <v>16</v>
      </c>
      <c r="T137" s="193" t="n">
        <v>17</v>
      </c>
      <c r="U137" s="193" t="n">
        <v>18</v>
      </c>
      <c r="V137" s="193" t="n">
        <v>19</v>
      </c>
      <c r="W137" s="193" t="n">
        <v>20</v>
      </c>
      <c r="X137" s="193" t="n">
        <v>21</v>
      </c>
      <c r="Y137" s="193" t="n">
        <v>22</v>
      </c>
      <c r="Z137" s="193" t="n">
        <v>23</v>
      </c>
      <c r="AA137" s="193" t="n">
        <v>24</v>
      </c>
      <c r="AB137" s="193" t="n">
        <v>25</v>
      </c>
      <c r="AC137" s="193" t="n">
        <v>26</v>
      </c>
      <c r="AD137" s="193" t="n">
        <v>27</v>
      </c>
      <c r="AE137" s="193" t="n">
        <v>28</v>
      </c>
      <c r="AF137" s="193" t="n">
        <v>29</v>
      </c>
      <c r="AG137" s="193" t="n">
        <v>30</v>
      </c>
      <c r="AJ137" s="194"/>
      <c r="AK137" s="195"/>
    </row>
    <row r="138" customFormat="false" ht="18.75" hidden="false" customHeight="false" outlineLevel="0" collapsed="false">
      <c r="B138" s="0"/>
      <c r="C138" s="0"/>
      <c r="D138" s="196"/>
      <c r="E138" s="196"/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6"/>
      <c r="Y138" s="196"/>
      <c r="Z138" s="196"/>
      <c r="AA138" s="196"/>
      <c r="AB138" s="196"/>
      <c r="AC138" s="196"/>
      <c r="AD138" s="196"/>
      <c r="AE138" s="196"/>
      <c r="AF138" s="196"/>
      <c r="AG138" s="196"/>
    </row>
    <row r="139" customFormat="false" ht="18.75" hidden="false" customHeight="false" outlineLevel="0" collapsed="false">
      <c r="B139" s="191" t="s">
        <v>21</v>
      </c>
      <c r="C139" s="192" t="s">
        <v>19</v>
      </c>
      <c r="D139" s="193" t="n">
        <v>1</v>
      </c>
      <c r="E139" s="193" t="n">
        <v>2</v>
      </c>
      <c r="F139" s="193" t="n">
        <v>3</v>
      </c>
      <c r="G139" s="193" t="n">
        <v>4</v>
      </c>
      <c r="H139" s="193" t="n">
        <v>5</v>
      </c>
      <c r="I139" s="193" t="n">
        <v>6</v>
      </c>
      <c r="J139" s="193" t="n">
        <v>7</v>
      </c>
      <c r="K139" s="193" t="n">
        <v>8</v>
      </c>
      <c r="L139" s="193" t="n">
        <v>9</v>
      </c>
      <c r="M139" s="193" t="n">
        <v>10</v>
      </c>
      <c r="N139" s="193" t="n">
        <v>11</v>
      </c>
      <c r="O139" s="193" t="n">
        <v>12</v>
      </c>
      <c r="P139" s="193" t="n">
        <v>13</v>
      </c>
      <c r="Q139" s="193" t="n">
        <v>14</v>
      </c>
      <c r="R139" s="193" t="n">
        <v>15</v>
      </c>
      <c r="S139" s="193" t="n">
        <v>16</v>
      </c>
      <c r="T139" s="193" t="n">
        <v>17</v>
      </c>
      <c r="U139" s="193" t="n">
        <v>18</v>
      </c>
      <c r="V139" s="193" t="n">
        <v>19</v>
      </c>
      <c r="W139" s="193" t="n">
        <v>20</v>
      </c>
      <c r="X139" s="193" t="n">
        <v>21</v>
      </c>
      <c r="Y139" s="193" t="n">
        <v>22</v>
      </c>
      <c r="Z139" s="193" t="n">
        <v>23</v>
      </c>
      <c r="AA139" s="193" t="n">
        <v>24</v>
      </c>
      <c r="AB139" s="193" t="n">
        <v>25</v>
      </c>
      <c r="AC139" s="193" t="n">
        <v>26</v>
      </c>
      <c r="AD139" s="193" t="n">
        <v>27</v>
      </c>
      <c r="AE139" s="193" t="n">
        <v>28</v>
      </c>
      <c r="AF139" s="193" t="n">
        <v>29</v>
      </c>
      <c r="AG139" s="193" t="n">
        <v>30</v>
      </c>
      <c r="AJ139" s="194"/>
      <c r="AK139" s="195"/>
    </row>
    <row r="140" customFormat="false" ht="18.75" hidden="false" customHeight="false" outlineLevel="0" collapsed="false">
      <c r="B140" s="177"/>
      <c r="C140" s="192" t="s">
        <v>20</v>
      </c>
      <c r="D140" s="193" t="n">
        <v>1</v>
      </c>
      <c r="E140" s="193" t="n">
        <v>2</v>
      </c>
      <c r="F140" s="193" t="n">
        <v>3</v>
      </c>
      <c r="G140" s="193" t="n">
        <v>4</v>
      </c>
      <c r="H140" s="193" t="n">
        <v>5</v>
      </c>
      <c r="I140" s="193" t="n">
        <v>6</v>
      </c>
      <c r="J140" s="193" t="n">
        <v>7</v>
      </c>
      <c r="K140" s="193" t="n">
        <v>8</v>
      </c>
      <c r="L140" s="193" t="n">
        <v>9</v>
      </c>
      <c r="M140" s="193" t="n">
        <v>10</v>
      </c>
      <c r="N140" s="193" t="n">
        <v>11</v>
      </c>
      <c r="O140" s="193" t="n">
        <v>12</v>
      </c>
      <c r="P140" s="193" t="n">
        <v>13</v>
      </c>
      <c r="Q140" s="193" t="n">
        <v>14</v>
      </c>
      <c r="R140" s="193" t="n">
        <v>15</v>
      </c>
      <c r="S140" s="193" t="n">
        <v>16</v>
      </c>
      <c r="T140" s="193" t="n">
        <v>17</v>
      </c>
      <c r="U140" s="193" t="n">
        <v>18</v>
      </c>
      <c r="V140" s="193" t="n">
        <v>19</v>
      </c>
      <c r="W140" s="193" t="n">
        <v>20</v>
      </c>
      <c r="X140" s="193" t="n">
        <v>21</v>
      </c>
      <c r="Y140" s="193" t="n">
        <v>22</v>
      </c>
      <c r="Z140" s="193" t="n">
        <v>23</v>
      </c>
      <c r="AA140" s="193" t="n">
        <v>24</v>
      </c>
      <c r="AB140" s="193" t="n">
        <v>25</v>
      </c>
      <c r="AC140" s="193" t="n">
        <v>26</v>
      </c>
      <c r="AD140" s="193" t="n">
        <v>27</v>
      </c>
      <c r="AE140" s="193" t="n">
        <v>28</v>
      </c>
      <c r="AF140" s="193" t="n">
        <v>29</v>
      </c>
      <c r="AG140" s="193" t="n">
        <v>30</v>
      </c>
      <c r="AJ140" s="194"/>
      <c r="AK140" s="195"/>
    </row>
    <row r="141" customFormat="false" ht="18.75" hidden="false" customHeight="false" outlineLevel="0" collapsed="false">
      <c r="B141" s="0"/>
      <c r="C141" s="0"/>
      <c r="D141" s="196"/>
      <c r="E141" s="196"/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6"/>
      <c r="Y141" s="196"/>
      <c r="Z141" s="196"/>
      <c r="AA141" s="196"/>
      <c r="AB141" s="196"/>
      <c r="AC141" s="196"/>
      <c r="AD141" s="196"/>
      <c r="AE141" s="196"/>
      <c r="AF141" s="196"/>
      <c r="AG141" s="196"/>
    </row>
    <row r="142" customFormat="false" ht="18.75" hidden="false" customHeight="false" outlineLevel="0" collapsed="false">
      <c r="B142" s="191" t="s">
        <v>22</v>
      </c>
      <c r="C142" s="192" t="s">
        <v>19</v>
      </c>
      <c r="D142" s="193" t="n">
        <v>1</v>
      </c>
      <c r="E142" s="193" t="n">
        <v>2</v>
      </c>
      <c r="F142" s="193" t="n">
        <v>3</v>
      </c>
      <c r="G142" s="193" t="n">
        <v>4</v>
      </c>
      <c r="H142" s="193" t="n">
        <v>5</v>
      </c>
      <c r="I142" s="193" t="n">
        <v>6</v>
      </c>
      <c r="J142" s="193" t="n">
        <v>7</v>
      </c>
      <c r="K142" s="193" t="n">
        <v>8</v>
      </c>
      <c r="L142" s="193" t="n">
        <v>9</v>
      </c>
      <c r="M142" s="193" t="n">
        <v>10</v>
      </c>
      <c r="N142" s="193" t="n">
        <v>11</v>
      </c>
      <c r="O142" s="193" t="n">
        <v>12</v>
      </c>
      <c r="P142" s="193" t="n">
        <v>13</v>
      </c>
      <c r="Q142" s="193" t="n">
        <v>14</v>
      </c>
      <c r="R142" s="193" t="n">
        <v>15</v>
      </c>
      <c r="S142" s="193" t="n">
        <v>16</v>
      </c>
      <c r="T142" s="193" t="n">
        <v>17</v>
      </c>
      <c r="U142" s="193" t="n">
        <v>18</v>
      </c>
      <c r="V142" s="193" t="n">
        <v>19</v>
      </c>
      <c r="W142" s="193" t="n">
        <v>20</v>
      </c>
      <c r="X142" s="193" t="n">
        <v>21</v>
      </c>
      <c r="Y142" s="193" t="n">
        <v>22</v>
      </c>
      <c r="Z142" s="193" t="n">
        <v>23</v>
      </c>
      <c r="AA142" s="193" t="n">
        <v>24</v>
      </c>
      <c r="AB142" s="193" t="n">
        <v>25</v>
      </c>
      <c r="AC142" s="193" t="n">
        <v>26</v>
      </c>
      <c r="AD142" s="193" t="n">
        <v>27</v>
      </c>
      <c r="AE142" s="193" t="n">
        <v>28</v>
      </c>
      <c r="AF142" s="193" t="n">
        <v>29</v>
      </c>
      <c r="AG142" s="193" t="n">
        <v>30</v>
      </c>
      <c r="AJ142" s="194"/>
      <c r="AK142" s="195"/>
    </row>
    <row r="143" customFormat="false" ht="18.75" hidden="false" customHeight="false" outlineLevel="0" collapsed="false">
      <c r="B143" s="177"/>
      <c r="C143" s="192" t="s">
        <v>20</v>
      </c>
      <c r="D143" s="193" t="n">
        <v>1</v>
      </c>
      <c r="E143" s="193" t="n">
        <v>2</v>
      </c>
      <c r="F143" s="193" t="n">
        <v>3</v>
      </c>
      <c r="G143" s="193" t="n">
        <v>4</v>
      </c>
      <c r="H143" s="193" t="n">
        <v>5</v>
      </c>
      <c r="I143" s="193" t="n">
        <v>6</v>
      </c>
      <c r="J143" s="193" t="n">
        <v>7</v>
      </c>
      <c r="K143" s="193" t="n">
        <v>8</v>
      </c>
      <c r="L143" s="193" t="n">
        <v>9</v>
      </c>
      <c r="M143" s="193" t="n">
        <v>10</v>
      </c>
      <c r="N143" s="193" t="n">
        <v>11</v>
      </c>
      <c r="O143" s="193" t="n">
        <v>12</v>
      </c>
      <c r="P143" s="193" t="n">
        <v>13</v>
      </c>
      <c r="Q143" s="193" t="n">
        <v>14</v>
      </c>
      <c r="R143" s="193" t="n">
        <v>15</v>
      </c>
      <c r="S143" s="193" t="n">
        <v>16</v>
      </c>
      <c r="T143" s="193" t="n">
        <v>17</v>
      </c>
      <c r="U143" s="193" t="n">
        <v>18</v>
      </c>
      <c r="V143" s="193" t="n">
        <v>19</v>
      </c>
      <c r="W143" s="193" t="n">
        <v>20</v>
      </c>
      <c r="X143" s="193" t="n">
        <v>21</v>
      </c>
      <c r="Y143" s="193" t="n">
        <v>22</v>
      </c>
      <c r="Z143" s="193" t="n">
        <v>23</v>
      </c>
      <c r="AA143" s="193" t="n">
        <v>24</v>
      </c>
      <c r="AB143" s="193" t="n">
        <v>25</v>
      </c>
      <c r="AC143" s="193" t="n">
        <v>26</v>
      </c>
      <c r="AD143" s="193" t="n">
        <v>27</v>
      </c>
      <c r="AE143" s="193" t="n">
        <v>28</v>
      </c>
      <c r="AF143" s="193" t="n">
        <v>29</v>
      </c>
      <c r="AG143" s="193" t="n">
        <v>30</v>
      </c>
      <c r="AJ143" s="194"/>
      <c r="AK143" s="195"/>
    </row>
    <row r="144" customFormat="false" ht="18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</row>
    <row r="145" customFormat="false" ht="18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</row>
    <row r="146" customFormat="false" ht="18" hidden="false" customHeight="false" outlineLevel="0" collapsed="false">
      <c r="B146" s="192" t="s">
        <v>23</v>
      </c>
      <c r="C146" s="197"/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70"/>
      <c r="O146" s="0"/>
      <c r="P146" s="172" t="s">
        <v>24</v>
      </c>
      <c r="Q146" s="173"/>
      <c r="R146" s="198"/>
      <c r="S146" s="197"/>
      <c r="T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D146" s="170"/>
      <c r="AE146" s="0"/>
      <c r="AF146" s="0"/>
      <c r="AG146" s="0"/>
    </row>
    <row r="147" customFormat="false" ht="18" hidden="false" customHeight="false" outlineLevel="0" collapsed="false">
      <c r="B147" s="0"/>
      <c r="C147" s="178"/>
      <c r="D147" s="179"/>
      <c r="E147" s="179"/>
      <c r="F147" s="179"/>
      <c r="G147" s="179"/>
      <c r="H147" s="179"/>
      <c r="I147" s="179"/>
      <c r="J147" s="179"/>
      <c r="K147" s="179"/>
      <c r="L147" s="179"/>
      <c r="M147" s="179"/>
      <c r="N147" s="180"/>
      <c r="O147" s="0"/>
      <c r="P147" s="0"/>
      <c r="Q147" s="0"/>
      <c r="R147" s="0"/>
      <c r="S147" s="178"/>
      <c r="T147" s="179"/>
      <c r="U147" s="179"/>
      <c r="V147" s="179"/>
      <c r="W147" s="179"/>
      <c r="X147" s="179"/>
      <c r="Y147" s="179"/>
      <c r="Z147" s="179"/>
      <c r="AA147" s="179"/>
      <c r="AB147" s="179"/>
      <c r="AC147" s="179"/>
      <c r="AD147" s="180"/>
      <c r="AE147" s="0"/>
      <c r="AF147" s="0"/>
      <c r="AG147" s="0"/>
    </row>
    <row r="148" customFormat="false" ht="18" hidden="false" customHeight="false" outlineLevel="0" collapsed="false">
      <c r="C148" s="199"/>
      <c r="D148" s="199"/>
      <c r="E148" s="199"/>
      <c r="F148" s="199"/>
      <c r="G148" s="199"/>
      <c r="H148" s="199"/>
      <c r="I148" s="199"/>
      <c r="J148" s="199"/>
      <c r="K148" s="199"/>
      <c r="L148" s="199"/>
    </row>
    <row r="149" customFormat="false" ht="18" hidden="false" customHeight="false" outlineLevel="0" collapsed="false">
      <c r="C149" s="199"/>
      <c r="D149" s="199"/>
      <c r="E149" s="199"/>
      <c r="F149" s="199"/>
      <c r="G149" s="199"/>
      <c r="H149" s="199"/>
      <c r="I149" s="199"/>
      <c r="J149" s="199"/>
      <c r="K149" s="199"/>
      <c r="L149" s="199"/>
    </row>
    <row r="150" customFormat="false" ht="18" hidden="false" customHeight="false" outlineLevel="0" collapsed="false">
      <c r="B150" s="158" t="s">
        <v>63</v>
      </c>
      <c r="C150" s="158"/>
      <c r="D150" s="158"/>
      <c r="E150" s="160"/>
      <c r="F150" s="158"/>
      <c r="G150" s="160"/>
      <c r="H150" s="161"/>
      <c r="I150" s="162"/>
      <c r="J150" s="162"/>
      <c r="K150" s="162"/>
      <c r="L150" s="163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</row>
    <row r="151" customFormat="false" ht="18.75" hidden="false" customHeight="false" outlineLevel="0" collapsed="false">
      <c r="B151" s="161"/>
      <c r="C151" s="161"/>
      <c r="D151" s="161"/>
      <c r="E151" s="162"/>
      <c r="F151" s="161"/>
      <c r="G151" s="162"/>
      <c r="H151" s="161"/>
      <c r="I151" s="162"/>
      <c r="J151" s="162"/>
      <c r="K151" s="162"/>
      <c r="L151" s="163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</row>
    <row r="152" customFormat="false" ht="18" hidden="false" customHeight="false" outlineLevel="0" collapsed="false">
      <c r="B152" s="164" t="s">
        <v>14</v>
      </c>
      <c r="C152" s="165" t="str">
        <f aca="false">AH10</f>
        <v>Bršťák</v>
      </c>
      <c r="D152" s="166"/>
      <c r="E152" s="167"/>
      <c r="F152" s="166"/>
      <c r="G152" s="167"/>
      <c r="H152" s="166"/>
      <c r="I152" s="167"/>
      <c r="J152" s="167"/>
      <c r="K152" s="167"/>
      <c r="L152" s="168"/>
      <c r="M152" s="169"/>
      <c r="N152" s="170"/>
      <c r="O152" s="171"/>
      <c r="P152" s="172" t="s">
        <v>15</v>
      </c>
      <c r="Q152" s="173"/>
      <c r="R152" s="173"/>
      <c r="S152" s="173"/>
      <c r="T152" s="174"/>
      <c r="U152" s="175"/>
      <c r="V152" s="171"/>
      <c r="W152" s="0"/>
      <c r="X152" s="0"/>
      <c r="Y152" s="172" t="s">
        <v>16</v>
      </c>
      <c r="Z152" s="173"/>
      <c r="AA152" s="174"/>
      <c r="AB152" s="176"/>
      <c r="AC152" s="175"/>
      <c r="AD152" s="0"/>
      <c r="AE152" s="0"/>
      <c r="AF152" s="0"/>
      <c r="AG152" s="0"/>
    </row>
    <row r="153" customFormat="false" ht="18" hidden="false" customHeight="false" outlineLevel="0" collapsed="false">
      <c r="B153" s="177"/>
      <c r="C153" s="178"/>
      <c r="D153" s="179"/>
      <c r="E153" s="179"/>
      <c r="F153" s="179"/>
      <c r="G153" s="179"/>
      <c r="H153" s="179"/>
      <c r="I153" s="179"/>
      <c r="J153" s="179"/>
      <c r="K153" s="179"/>
      <c r="L153" s="179"/>
      <c r="M153" s="179"/>
      <c r="N153" s="180"/>
      <c r="O153" s="171"/>
      <c r="P153" s="171"/>
      <c r="Q153" s="171"/>
      <c r="R153" s="171"/>
      <c r="S153" s="0"/>
      <c r="T153" s="181"/>
      <c r="U153" s="182"/>
      <c r="V153" s="171"/>
      <c r="W153" s="0"/>
      <c r="X153" s="0"/>
      <c r="Y153" s="0"/>
      <c r="Z153" s="0"/>
      <c r="AA153" s="183"/>
      <c r="AB153" s="171"/>
      <c r="AC153" s="184"/>
      <c r="AD153" s="0"/>
      <c r="AE153" s="0"/>
      <c r="AF153" s="0"/>
      <c r="AG153" s="0"/>
    </row>
    <row r="154" customFormat="false" ht="18.75" hidden="false" customHeight="false" outlineLevel="0" collapsed="false">
      <c r="B154" s="185" t="s">
        <v>17</v>
      </c>
      <c r="C154" s="186" t="str">
        <f aca="false">AR10</f>
        <v>Veselý </v>
      </c>
      <c r="D154" s="171"/>
      <c r="E154" s="171"/>
      <c r="F154" s="171"/>
      <c r="G154" s="171"/>
      <c r="H154" s="171"/>
      <c r="I154" s="171"/>
      <c r="J154" s="171"/>
      <c r="K154" s="171"/>
      <c r="L154" s="171"/>
      <c r="M154" s="171"/>
      <c r="N154" s="187"/>
      <c r="O154" s="171"/>
      <c r="P154" s="171"/>
      <c r="Q154" s="171"/>
      <c r="R154" s="171"/>
      <c r="S154" s="0"/>
      <c r="T154" s="183"/>
      <c r="U154" s="184"/>
      <c r="V154" s="171"/>
      <c r="W154" s="0"/>
      <c r="X154" s="0"/>
      <c r="Y154" s="0"/>
      <c r="Z154" s="0"/>
      <c r="AA154" s="188"/>
      <c r="AB154" s="189"/>
      <c r="AC154" s="190"/>
      <c r="AD154" s="0"/>
      <c r="AE154" s="0"/>
      <c r="AF154" s="0"/>
      <c r="AG154" s="0"/>
    </row>
    <row r="155" customFormat="false" ht="18.75" hidden="false" customHeight="false" outlineLevel="0" collapsed="false">
      <c r="B155" s="177"/>
      <c r="C155" s="178"/>
      <c r="D155" s="179"/>
      <c r="E155" s="179"/>
      <c r="F155" s="179"/>
      <c r="G155" s="179"/>
      <c r="H155" s="179"/>
      <c r="I155" s="179"/>
      <c r="J155" s="179"/>
      <c r="K155" s="179"/>
      <c r="L155" s="179"/>
      <c r="M155" s="179"/>
      <c r="N155" s="180"/>
      <c r="O155" s="171"/>
      <c r="P155" s="171"/>
      <c r="Q155" s="171"/>
      <c r="R155" s="171"/>
      <c r="S155" s="0"/>
      <c r="T155" s="188"/>
      <c r="U155" s="190"/>
      <c r="V155" s="171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</row>
    <row r="156" customFormat="false" ht="18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customFormat="false" ht="18.75" hidden="false" customHeight="false" outlineLevel="0" collapsed="false">
      <c r="B157" s="191" t="s">
        <v>18</v>
      </c>
      <c r="C157" s="192" t="s">
        <v>19</v>
      </c>
      <c r="D157" s="193" t="n">
        <v>1</v>
      </c>
      <c r="E157" s="193" t="n">
        <v>2</v>
      </c>
      <c r="F157" s="193" t="n">
        <v>3</v>
      </c>
      <c r="G157" s="193" t="n">
        <v>4</v>
      </c>
      <c r="H157" s="193" t="n">
        <v>5</v>
      </c>
      <c r="I157" s="193" t="n">
        <v>6</v>
      </c>
      <c r="J157" s="193" t="n">
        <v>7</v>
      </c>
      <c r="K157" s="193" t="n">
        <v>8</v>
      </c>
      <c r="L157" s="193" t="n">
        <v>9</v>
      </c>
      <c r="M157" s="193" t="n">
        <v>10</v>
      </c>
      <c r="N157" s="193" t="n">
        <v>11</v>
      </c>
      <c r="O157" s="193" t="n">
        <v>12</v>
      </c>
      <c r="P157" s="193" t="n">
        <v>13</v>
      </c>
      <c r="Q157" s="193" t="n">
        <v>14</v>
      </c>
      <c r="R157" s="193" t="n">
        <v>15</v>
      </c>
      <c r="S157" s="193" t="n">
        <v>16</v>
      </c>
      <c r="T157" s="193" t="n">
        <v>17</v>
      </c>
      <c r="U157" s="193" t="n">
        <v>18</v>
      </c>
      <c r="V157" s="193" t="n">
        <v>19</v>
      </c>
      <c r="W157" s="193" t="n">
        <v>20</v>
      </c>
      <c r="X157" s="193" t="n">
        <v>21</v>
      </c>
      <c r="Y157" s="193" t="n">
        <v>22</v>
      </c>
      <c r="Z157" s="193" t="n">
        <v>23</v>
      </c>
      <c r="AA157" s="193" t="n">
        <v>24</v>
      </c>
      <c r="AB157" s="193" t="n">
        <v>25</v>
      </c>
      <c r="AC157" s="193" t="n">
        <v>26</v>
      </c>
      <c r="AD157" s="193" t="n">
        <v>27</v>
      </c>
      <c r="AE157" s="193" t="n">
        <v>28</v>
      </c>
      <c r="AF157" s="193" t="n">
        <v>29</v>
      </c>
      <c r="AG157" s="193" t="n">
        <v>30</v>
      </c>
      <c r="AJ157" s="194"/>
      <c r="AK157" s="195"/>
    </row>
    <row r="158" customFormat="false" ht="18.75" hidden="false" customHeight="false" outlineLevel="0" collapsed="false">
      <c r="B158" s="177"/>
      <c r="C158" s="192" t="s">
        <v>20</v>
      </c>
      <c r="D158" s="193" t="n">
        <v>1</v>
      </c>
      <c r="E158" s="193" t="n">
        <v>2</v>
      </c>
      <c r="F158" s="193" t="n">
        <v>3</v>
      </c>
      <c r="G158" s="193" t="n">
        <v>4</v>
      </c>
      <c r="H158" s="193" t="n">
        <v>5</v>
      </c>
      <c r="I158" s="193" t="n">
        <v>6</v>
      </c>
      <c r="J158" s="193" t="n">
        <v>7</v>
      </c>
      <c r="K158" s="193" t="n">
        <v>8</v>
      </c>
      <c r="L158" s="193" t="n">
        <v>9</v>
      </c>
      <c r="M158" s="193" t="n">
        <v>10</v>
      </c>
      <c r="N158" s="193" t="n">
        <v>11</v>
      </c>
      <c r="O158" s="193" t="n">
        <v>12</v>
      </c>
      <c r="P158" s="193" t="n">
        <v>13</v>
      </c>
      <c r="Q158" s="193" t="n">
        <v>14</v>
      </c>
      <c r="R158" s="193" t="n">
        <v>15</v>
      </c>
      <c r="S158" s="193" t="n">
        <v>16</v>
      </c>
      <c r="T158" s="193" t="n">
        <v>17</v>
      </c>
      <c r="U158" s="193" t="n">
        <v>18</v>
      </c>
      <c r="V158" s="193" t="n">
        <v>19</v>
      </c>
      <c r="W158" s="193" t="n">
        <v>20</v>
      </c>
      <c r="X158" s="193" t="n">
        <v>21</v>
      </c>
      <c r="Y158" s="193" t="n">
        <v>22</v>
      </c>
      <c r="Z158" s="193" t="n">
        <v>23</v>
      </c>
      <c r="AA158" s="193" t="n">
        <v>24</v>
      </c>
      <c r="AB158" s="193" t="n">
        <v>25</v>
      </c>
      <c r="AC158" s="193" t="n">
        <v>26</v>
      </c>
      <c r="AD158" s="193" t="n">
        <v>27</v>
      </c>
      <c r="AE158" s="193" t="n">
        <v>28</v>
      </c>
      <c r="AF158" s="193" t="n">
        <v>29</v>
      </c>
      <c r="AG158" s="193" t="n">
        <v>30</v>
      </c>
      <c r="AJ158" s="194"/>
      <c r="AK158" s="195"/>
    </row>
    <row r="159" customFormat="false" ht="18.75" hidden="false" customHeight="false" outlineLevel="0" collapsed="false">
      <c r="B159" s="0"/>
      <c r="C159" s="0"/>
      <c r="D159" s="196"/>
      <c r="E159" s="196"/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6"/>
      <c r="Y159" s="196"/>
      <c r="Z159" s="196"/>
      <c r="AA159" s="196"/>
      <c r="AB159" s="196"/>
      <c r="AC159" s="196"/>
      <c r="AD159" s="196"/>
      <c r="AE159" s="196"/>
      <c r="AF159" s="196"/>
      <c r="AG159" s="196"/>
    </row>
    <row r="160" customFormat="false" ht="18.75" hidden="false" customHeight="false" outlineLevel="0" collapsed="false">
      <c r="B160" s="191" t="s">
        <v>21</v>
      </c>
      <c r="C160" s="192" t="s">
        <v>19</v>
      </c>
      <c r="D160" s="193" t="n">
        <v>1</v>
      </c>
      <c r="E160" s="193" t="n">
        <v>2</v>
      </c>
      <c r="F160" s="193" t="n">
        <v>3</v>
      </c>
      <c r="G160" s="193" t="n">
        <v>4</v>
      </c>
      <c r="H160" s="193" t="n">
        <v>5</v>
      </c>
      <c r="I160" s="193" t="n">
        <v>6</v>
      </c>
      <c r="J160" s="193" t="n">
        <v>7</v>
      </c>
      <c r="K160" s="193" t="n">
        <v>8</v>
      </c>
      <c r="L160" s="193" t="n">
        <v>9</v>
      </c>
      <c r="M160" s="193" t="n">
        <v>10</v>
      </c>
      <c r="N160" s="193" t="n">
        <v>11</v>
      </c>
      <c r="O160" s="193" t="n">
        <v>12</v>
      </c>
      <c r="P160" s="193" t="n">
        <v>13</v>
      </c>
      <c r="Q160" s="193" t="n">
        <v>14</v>
      </c>
      <c r="R160" s="193" t="n">
        <v>15</v>
      </c>
      <c r="S160" s="193" t="n">
        <v>16</v>
      </c>
      <c r="T160" s="193" t="n">
        <v>17</v>
      </c>
      <c r="U160" s="193" t="n">
        <v>18</v>
      </c>
      <c r="V160" s="193" t="n">
        <v>19</v>
      </c>
      <c r="W160" s="193" t="n">
        <v>20</v>
      </c>
      <c r="X160" s="193" t="n">
        <v>21</v>
      </c>
      <c r="Y160" s="193" t="n">
        <v>22</v>
      </c>
      <c r="Z160" s="193" t="n">
        <v>23</v>
      </c>
      <c r="AA160" s="193" t="n">
        <v>24</v>
      </c>
      <c r="AB160" s="193" t="n">
        <v>25</v>
      </c>
      <c r="AC160" s="193" t="n">
        <v>26</v>
      </c>
      <c r="AD160" s="193" t="n">
        <v>27</v>
      </c>
      <c r="AE160" s="193" t="n">
        <v>28</v>
      </c>
      <c r="AF160" s="193" t="n">
        <v>29</v>
      </c>
      <c r="AG160" s="193" t="n">
        <v>30</v>
      </c>
      <c r="AJ160" s="194"/>
      <c r="AK160" s="195"/>
    </row>
    <row r="161" customFormat="false" ht="18.75" hidden="false" customHeight="false" outlineLevel="0" collapsed="false">
      <c r="B161" s="177"/>
      <c r="C161" s="192" t="s">
        <v>20</v>
      </c>
      <c r="D161" s="193" t="n">
        <v>1</v>
      </c>
      <c r="E161" s="193" t="n">
        <v>2</v>
      </c>
      <c r="F161" s="193" t="n">
        <v>3</v>
      </c>
      <c r="G161" s="193" t="n">
        <v>4</v>
      </c>
      <c r="H161" s="193" t="n">
        <v>5</v>
      </c>
      <c r="I161" s="193" t="n">
        <v>6</v>
      </c>
      <c r="J161" s="193" t="n">
        <v>7</v>
      </c>
      <c r="K161" s="193" t="n">
        <v>8</v>
      </c>
      <c r="L161" s="193" t="n">
        <v>9</v>
      </c>
      <c r="M161" s="193" t="n">
        <v>10</v>
      </c>
      <c r="N161" s="193" t="n">
        <v>11</v>
      </c>
      <c r="O161" s="193" t="n">
        <v>12</v>
      </c>
      <c r="P161" s="193" t="n">
        <v>13</v>
      </c>
      <c r="Q161" s="193" t="n">
        <v>14</v>
      </c>
      <c r="R161" s="193" t="n">
        <v>15</v>
      </c>
      <c r="S161" s="193" t="n">
        <v>16</v>
      </c>
      <c r="T161" s="193" t="n">
        <v>17</v>
      </c>
      <c r="U161" s="193" t="n">
        <v>18</v>
      </c>
      <c r="V161" s="193" t="n">
        <v>19</v>
      </c>
      <c r="W161" s="193" t="n">
        <v>20</v>
      </c>
      <c r="X161" s="193" t="n">
        <v>21</v>
      </c>
      <c r="Y161" s="193" t="n">
        <v>22</v>
      </c>
      <c r="Z161" s="193" t="n">
        <v>23</v>
      </c>
      <c r="AA161" s="193" t="n">
        <v>24</v>
      </c>
      <c r="AB161" s="193" t="n">
        <v>25</v>
      </c>
      <c r="AC161" s="193" t="n">
        <v>26</v>
      </c>
      <c r="AD161" s="193" t="n">
        <v>27</v>
      </c>
      <c r="AE161" s="193" t="n">
        <v>28</v>
      </c>
      <c r="AF161" s="193" t="n">
        <v>29</v>
      </c>
      <c r="AG161" s="193" t="n">
        <v>30</v>
      </c>
      <c r="AJ161" s="194"/>
      <c r="AK161" s="195"/>
    </row>
    <row r="162" customFormat="false" ht="18.75" hidden="false" customHeight="false" outlineLevel="0" collapsed="false">
      <c r="B162" s="0"/>
      <c r="C162" s="0"/>
      <c r="D162" s="196"/>
      <c r="E162" s="196"/>
      <c r="F162" s="196"/>
      <c r="G162" s="196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  <c r="W162" s="196"/>
      <c r="X162" s="196"/>
      <c r="Y162" s="196"/>
      <c r="Z162" s="196"/>
      <c r="AA162" s="196"/>
      <c r="AB162" s="196"/>
      <c r="AC162" s="196"/>
      <c r="AD162" s="196"/>
      <c r="AE162" s="196"/>
      <c r="AF162" s="196"/>
      <c r="AG162" s="196"/>
    </row>
    <row r="163" customFormat="false" ht="18.75" hidden="false" customHeight="false" outlineLevel="0" collapsed="false">
      <c r="B163" s="191" t="s">
        <v>22</v>
      </c>
      <c r="C163" s="192" t="s">
        <v>19</v>
      </c>
      <c r="D163" s="193" t="n">
        <v>1</v>
      </c>
      <c r="E163" s="193" t="n">
        <v>2</v>
      </c>
      <c r="F163" s="193" t="n">
        <v>3</v>
      </c>
      <c r="G163" s="193" t="n">
        <v>4</v>
      </c>
      <c r="H163" s="193" t="n">
        <v>5</v>
      </c>
      <c r="I163" s="193" t="n">
        <v>6</v>
      </c>
      <c r="J163" s="193" t="n">
        <v>7</v>
      </c>
      <c r="K163" s="193" t="n">
        <v>8</v>
      </c>
      <c r="L163" s="193" t="n">
        <v>9</v>
      </c>
      <c r="M163" s="193" t="n">
        <v>10</v>
      </c>
      <c r="N163" s="193" t="n">
        <v>11</v>
      </c>
      <c r="O163" s="193" t="n">
        <v>12</v>
      </c>
      <c r="P163" s="193" t="n">
        <v>13</v>
      </c>
      <c r="Q163" s="193" t="n">
        <v>14</v>
      </c>
      <c r="R163" s="193" t="n">
        <v>15</v>
      </c>
      <c r="S163" s="193" t="n">
        <v>16</v>
      </c>
      <c r="T163" s="193" t="n">
        <v>17</v>
      </c>
      <c r="U163" s="193" t="n">
        <v>18</v>
      </c>
      <c r="V163" s="193" t="n">
        <v>19</v>
      </c>
      <c r="W163" s="193" t="n">
        <v>20</v>
      </c>
      <c r="X163" s="193" t="n">
        <v>21</v>
      </c>
      <c r="Y163" s="193" t="n">
        <v>22</v>
      </c>
      <c r="Z163" s="193" t="n">
        <v>23</v>
      </c>
      <c r="AA163" s="193" t="n">
        <v>24</v>
      </c>
      <c r="AB163" s="193" t="n">
        <v>25</v>
      </c>
      <c r="AC163" s="193" t="n">
        <v>26</v>
      </c>
      <c r="AD163" s="193" t="n">
        <v>27</v>
      </c>
      <c r="AE163" s="193" t="n">
        <v>28</v>
      </c>
      <c r="AF163" s="193" t="n">
        <v>29</v>
      </c>
      <c r="AG163" s="193" t="n">
        <v>30</v>
      </c>
      <c r="AJ163" s="194"/>
      <c r="AK163" s="195"/>
    </row>
    <row r="164" customFormat="false" ht="18.75" hidden="false" customHeight="false" outlineLevel="0" collapsed="false">
      <c r="B164" s="177"/>
      <c r="C164" s="192" t="s">
        <v>20</v>
      </c>
      <c r="D164" s="193" t="n">
        <v>1</v>
      </c>
      <c r="E164" s="193" t="n">
        <v>2</v>
      </c>
      <c r="F164" s="193" t="n">
        <v>3</v>
      </c>
      <c r="G164" s="193" t="n">
        <v>4</v>
      </c>
      <c r="H164" s="193" t="n">
        <v>5</v>
      </c>
      <c r="I164" s="193" t="n">
        <v>6</v>
      </c>
      <c r="J164" s="193" t="n">
        <v>7</v>
      </c>
      <c r="K164" s="193" t="n">
        <v>8</v>
      </c>
      <c r="L164" s="193" t="n">
        <v>9</v>
      </c>
      <c r="M164" s="193" t="n">
        <v>10</v>
      </c>
      <c r="N164" s="193" t="n">
        <v>11</v>
      </c>
      <c r="O164" s="193" t="n">
        <v>12</v>
      </c>
      <c r="P164" s="193" t="n">
        <v>13</v>
      </c>
      <c r="Q164" s="193" t="n">
        <v>14</v>
      </c>
      <c r="R164" s="193" t="n">
        <v>15</v>
      </c>
      <c r="S164" s="193" t="n">
        <v>16</v>
      </c>
      <c r="T164" s="193" t="n">
        <v>17</v>
      </c>
      <c r="U164" s="193" t="n">
        <v>18</v>
      </c>
      <c r="V164" s="193" t="n">
        <v>19</v>
      </c>
      <c r="W164" s="193" t="n">
        <v>20</v>
      </c>
      <c r="X164" s="193" t="n">
        <v>21</v>
      </c>
      <c r="Y164" s="193" t="n">
        <v>22</v>
      </c>
      <c r="Z164" s="193" t="n">
        <v>23</v>
      </c>
      <c r="AA164" s="193" t="n">
        <v>24</v>
      </c>
      <c r="AB164" s="193" t="n">
        <v>25</v>
      </c>
      <c r="AC164" s="193" t="n">
        <v>26</v>
      </c>
      <c r="AD164" s="193" t="n">
        <v>27</v>
      </c>
      <c r="AE164" s="193" t="n">
        <v>28</v>
      </c>
      <c r="AF164" s="193" t="n">
        <v>29</v>
      </c>
      <c r="AG164" s="193" t="n">
        <v>30</v>
      </c>
      <c r="AJ164" s="194"/>
      <c r="AK164" s="195"/>
    </row>
    <row r="165" customFormat="false" ht="18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</row>
    <row r="166" customFormat="false" ht="18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</row>
    <row r="167" customFormat="false" ht="18" hidden="false" customHeight="false" outlineLevel="0" collapsed="false">
      <c r="B167" s="192" t="s">
        <v>23</v>
      </c>
      <c r="C167" s="197"/>
      <c r="D167" s="169"/>
      <c r="E167" s="169"/>
      <c r="F167" s="169"/>
      <c r="G167" s="169"/>
      <c r="H167" s="169"/>
      <c r="I167" s="169"/>
      <c r="J167" s="169"/>
      <c r="K167" s="169"/>
      <c r="L167" s="169"/>
      <c r="M167" s="169"/>
      <c r="N167" s="170"/>
      <c r="O167" s="0"/>
      <c r="P167" s="172" t="s">
        <v>24</v>
      </c>
      <c r="Q167" s="173"/>
      <c r="R167" s="198"/>
      <c r="S167" s="197"/>
      <c r="T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D167" s="170"/>
      <c r="AE167" s="0"/>
      <c r="AF167" s="0"/>
      <c r="AG167" s="0"/>
    </row>
    <row r="168" customFormat="false" ht="18" hidden="false" customHeight="false" outlineLevel="0" collapsed="false">
      <c r="B168" s="0"/>
      <c r="C168" s="178"/>
      <c r="D168" s="179"/>
      <c r="E168" s="179"/>
      <c r="F168" s="179"/>
      <c r="G168" s="179"/>
      <c r="H168" s="179"/>
      <c r="I168" s="179"/>
      <c r="J168" s="179"/>
      <c r="K168" s="179"/>
      <c r="L168" s="179"/>
      <c r="M168" s="179"/>
      <c r="N168" s="180"/>
      <c r="O168" s="0"/>
      <c r="P168" s="0"/>
      <c r="Q168" s="0"/>
      <c r="R168" s="0"/>
      <c r="S168" s="178"/>
      <c r="T168" s="179"/>
      <c r="U168" s="179"/>
      <c r="V168" s="179"/>
      <c r="W168" s="179"/>
      <c r="X168" s="179"/>
      <c r="Y168" s="179"/>
      <c r="Z168" s="179"/>
      <c r="AA168" s="179"/>
      <c r="AB168" s="179"/>
      <c r="AC168" s="179"/>
      <c r="AD168" s="180"/>
      <c r="AE168" s="0"/>
      <c r="AF168" s="0"/>
      <c r="AG168" s="0"/>
    </row>
    <row r="171" customFormat="false" ht="18" hidden="false" customHeight="false" outlineLevel="0" collapsed="false">
      <c r="B171" s="158" t="s">
        <v>64</v>
      </c>
      <c r="C171" s="158"/>
      <c r="D171" s="158"/>
      <c r="E171" s="160"/>
      <c r="F171" s="158"/>
      <c r="G171" s="160"/>
      <c r="H171" s="161"/>
      <c r="I171" s="162"/>
      <c r="J171" s="162"/>
      <c r="K171" s="162"/>
      <c r="L171" s="163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</row>
    <row r="172" customFormat="false" ht="18.75" hidden="false" customHeight="false" outlineLevel="0" collapsed="false">
      <c r="B172" s="161"/>
      <c r="C172" s="161"/>
      <c r="D172" s="161"/>
      <c r="E172" s="162"/>
      <c r="F172" s="161"/>
      <c r="G172" s="162"/>
      <c r="H172" s="161"/>
      <c r="I172" s="162"/>
      <c r="J172" s="162"/>
      <c r="K172" s="162"/>
      <c r="L172" s="163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</row>
    <row r="173" customFormat="false" ht="18" hidden="false" customHeight="false" outlineLevel="0" collapsed="false">
      <c r="B173" s="164" t="s">
        <v>14</v>
      </c>
      <c r="C173" s="313" t="str">
        <f aca="false">D10</f>
        <v>Hnilica </v>
      </c>
      <c r="D173" s="166"/>
      <c r="E173" s="167"/>
      <c r="F173" s="166"/>
      <c r="G173" s="167"/>
      <c r="H173" s="166"/>
      <c r="I173" s="167"/>
      <c r="J173" s="167"/>
      <c r="K173" s="167"/>
      <c r="L173" s="168"/>
      <c r="M173" s="169"/>
      <c r="N173" s="170"/>
      <c r="O173" s="171"/>
      <c r="P173" s="172" t="s">
        <v>15</v>
      </c>
      <c r="Q173" s="173"/>
      <c r="R173" s="173"/>
      <c r="S173" s="173"/>
      <c r="T173" s="174"/>
      <c r="U173" s="175"/>
      <c r="V173" s="171"/>
      <c r="W173" s="0"/>
      <c r="X173" s="0"/>
      <c r="Y173" s="172" t="s">
        <v>16</v>
      </c>
      <c r="Z173" s="173"/>
      <c r="AA173" s="174"/>
      <c r="AB173" s="176"/>
      <c r="AC173" s="175"/>
      <c r="AD173" s="0"/>
      <c r="AE173" s="0"/>
      <c r="AF173" s="0"/>
      <c r="AG173" s="0"/>
    </row>
    <row r="174" customFormat="false" ht="18" hidden="false" customHeight="false" outlineLevel="0" collapsed="false">
      <c r="B174" s="177"/>
      <c r="C174" s="178"/>
      <c r="D174" s="179"/>
      <c r="E174" s="179"/>
      <c r="F174" s="179"/>
      <c r="G174" s="179"/>
      <c r="H174" s="179"/>
      <c r="I174" s="179"/>
      <c r="J174" s="179"/>
      <c r="K174" s="179"/>
      <c r="L174" s="179"/>
      <c r="M174" s="179"/>
      <c r="N174" s="180"/>
      <c r="O174" s="171"/>
      <c r="P174" s="171"/>
      <c r="Q174" s="171"/>
      <c r="R174" s="171"/>
      <c r="S174" s="0"/>
      <c r="T174" s="181"/>
      <c r="U174" s="182"/>
      <c r="V174" s="171"/>
      <c r="W174" s="0"/>
      <c r="X174" s="0"/>
      <c r="Y174" s="0"/>
      <c r="Z174" s="0"/>
      <c r="AA174" s="183"/>
      <c r="AB174" s="171"/>
      <c r="AC174" s="184"/>
      <c r="AD174" s="0"/>
      <c r="AE174" s="0"/>
      <c r="AF174" s="0"/>
      <c r="AG174" s="0"/>
    </row>
    <row r="175" customFormat="false" ht="18.75" hidden="false" customHeight="false" outlineLevel="0" collapsed="false">
      <c r="B175" s="185" t="s">
        <v>17</v>
      </c>
      <c r="C175" s="186" t="str">
        <f aca="false">AH10</f>
        <v>Bršťák</v>
      </c>
      <c r="D175" s="171"/>
      <c r="E175" s="171"/>
      <c r="F175" s="171"/>
      <c r="G175" s="171"/>
      <c r="H175" s="171"/>
      <c r="I175" s="171"/>
      <c r="J175" s="171"/>
      <c r="K175" s="171"/>
      <c r="L175" s="171"/>
      <c r="M175" s="171"/>
      <c r="N175" s="187"/>
      <c r="O175" s="171"/>
      <c r="P175" s="171"/>
      <c r="Q175" s="171"/>
      <c r="R175" s="171"/>
      <c r="S175" s="0"/>
      <c r="T175" s="183"/>
      <c r="U175" s="184"/>
      <c r="V175" s="171"/>
      <c r="W175" s="0"/>
      <c r="X175" s="0"/>
      <c r="Y175" s="0"/>
      <c r="Z175" s="0"/>
      <c r="AA175" s="188"/>
      <c r="AB175" s="189"/>
      <c r="AC175" s="190"/>
      <c r="AD175" s="0"/>
      <c r="AE175" s="0"/>
      <c r="AF175" s="0"/>
      <c r="AG175" s="0"/>
    </row>
    <row r="176" customFormat="false" ht="18.75" hidden="false" customHeight="false" outlineLevel="0" collapsed="false">
      <c r="B176" s="177"/>
      <c r="C176" s="178"/>
      <c r="D176" s="179"/>
      <c r="E176" s="179"/>
      <c r="F176" s="179"/>
      <c r="G176" s="179"/>
      <c r="H176" s="179"/>
      <c r="I176" s="179"/>
      <c r="J176" s="179"/>
      <c r="K176" s="179"/>
      <c r="L176" s="179"/>
      <c r="M176" s="179"/>
      <c r="N176" s="180"/>
      <c r="O176" s="171"/>
      <c r="P176" s="171"/>
      <c r="Q176" s="171"/>
      <c r="R176" s="171"/>
      <c r="S176" s="0"/>
      <c r="T176" s="188"/>
      <c r="U176" s="190"/>
      <c r="V176" s="171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</row>
    <row r="177" customFormat="false" ht="18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</row>
    <row r="178" customFormat="false" ht="18.75" hidden="false" customHeight="false" outlineLevel="0" collapsed="false">
      <c r="B178" s="191" t="s">
        <v>18</v>
      </c>
      <c r="C178" s="192" t="s">
        <v>19</v>
      </c>
      <c r="D178" s="193" t="n">
        <v>1</v>
      </c>
      <c r="E178" s="193" t="n">
        <v>2</v>
      </c>
      <c r="F178" s="193" t="n">
        <v>3</v>
      </c>
      <c r="G178" s="193" t="n">
        <v>4</v>
      </c>
      <c r="H178" s="193" t="n">
        <v>5</v>
      </c>
      <c r="I178" s="193" t="n">
        <v>6</v>
      </c>
      <c r="J178" s="193" t="n">
        <v>7</v>
      </c>
      <c r="K178" s="193" t="n">
        <v>8</v>
      </c>
      <c r="L178" s="193" t="n">
        <v>9</v>
      </c>
      <c r="M178" s="193" t="n">
        <v>10</v>
      </c>
      <c r="N178" s="193" t="n">
        <v>11</v>
      </c>
      <c r="O178" s="193" t="n">
        <v>12</v>
      </c>
      <c r="P178" s="193" t="n">
        <v>13</v>
      </c>
      <c r="Q178" s="193" t="n">
        <v>14</v>
      </c>
      <c r="R178" s="193" t="n">
        <v>15</v>
      </c>
      <c r="S178" s="193" t="n">
        <v>16</v>
      </c>
      <c r="T178" s="193" t="n">
        <v>17</v>
      </c>
      <c r="U178" s="193" t="n">
        <v>18</v>
      </c>
      <c r="V178" s="193" t="n">
        <v>19</v>
      </c>
      <c r="W178" s="193" t="n">
        <v>20</v>
      </c>
      <c r="X178" s="193" t="n">
        <v>21</v>
      </c>
      <c r="Y178" s="193" t="n">
        <v>22</v>
      </c>
      <c r="Z178" s="193" t="n">
        <v>23</v>
      </c>
      <c r="AA178" s="193" t="n">
        <v>24</v>
      </c>
      <c r="AB178" s="193" t="n">
        <v>25</v>
      </c>
      <c r="AC178" s="193" t="n">
        <v>26</v>
      </c>
      <c r="AD178" s="193" t="n">
        <v>27</v>
      </c>
      <c r="AE178" s="193" t="n">
        <v>28</v>
      </c>
      <c r="AF178" s="193" t="n">
        <v>29</v>
      </c>
      <c r="AG178" s="193" t="n">
        <v>30</v>
      </c>
      <c r="AJ178" s="194"/>
      <c r="AK178" s="195"/>
    </row>
    <row r="179" customFormat="false" ht="18.75" hidden="false" customHeight="false" outlineLevel="0" collapsed="false">
      <c r="B179" s="177"/>
      <c r="C179" s="192" t="s">
        <v>20</v>
      </c>
      <c r="D179" s="193" t="n">
        <v>1</v>
      </c>
      <c r="E179" s="193" t="n">
        <v>2</v>
      </c>
      <c r="F179" s="193" t="n">
        <v>3</v>
      </c>
      <c r="G179" s="193" t="n">
        <v>4</v>
      </c>
      <c r="H179" s="193" t="n">
        <v>5</v>
      </c>
      <c r="I179" s="193" t="n">
        <v>6</v>
      </c>
      <c r="J179" s="193" t="n">
        <v>7</v>
      </c>
      <c r="K179" s="193" t="n">
        <v>8</v>
      </c>
      <c r="L179" s="193" t="n">
        <v>9</v>
      </c>
      <c r="M179" s="193" t="n">
        <v>10</v>
      </c>
      <c r="N179" s="193" t="n">
        <v>11</v>
      </c>
      <c r="O179" s="193" t="n">
        <v>12</v>
      </c>
      <c r="P179" s="193" t="n">
        <v>13</v>
      </c>
      <c r="Q179" s="193" t="n">
        <v>14</v>
      </c>
      <c r="R179" s="193" t="n">
        <v>15</v>
      </c>
      <c r="S179" s="193" t="n">
        <v>16</v>
      </c>
      <c r="T179" s="193" t="n">
        <v>17</v>
      </c>
      <c r="U179" s="193" t="n">
        <v>18</v>
      </c>
      <c r="V179" s="193" t="n">
        <v>19</v>
      </c>
      <c r="W179" s="193" t="n">
        <v>20</v>
      </c>
      <c r="X179" s="193" t="n">
        <v>21</v>
      </c>
      <c r="Y179" s="193" t="n">
        <v>22</v>
      </c>
      <c r="Z179" s="193" t="n">
        <v>23</v>
      </c>
      <c r="AA179" s="193" t="n">
        <v>24</v>
      </c>
      <c r="AB179" s="193" t="n">
        <v>25</v>
      </c>
      <c r="AC179" s="193" t="n">
        <v>26</v>
      </c>
      <c r="AD179" s="193" t="n">
        <v>27</v>
      </c>
      <c r="AE179" s="193" t="n">
        <v>28</v>
      </c>
      <c r="AF179" s="193" t="n">
        <v>29</v>
      </c>
      <c r="AG179" s="193" t="n">
        <v>30</v>
      </c>
      <c r="AJ179" s="194"/>
      <c r="AK179" s="195"/>
    </row>
    <row r="180" customFormat="false" ht="18.75" hidden="false" customHeight="false" outlineLevel="0" collapsed="false">
      <c r="B180" s="0"/>
      <c r="C180" s="0"/>
      <c r="D180" s="196"/>
      <c r="E180" s="196"/>
      <c r="F180" s="196"/>
      <c r="G180" s="196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6"/>
      <c r="Y180" s="196"/>
      <c r="Z180" s="196"/>
      <c r="AA180" s="196"/>
      <c r="AB180" s="196"/>
      <c r="AC180" s="196"/>
      <c r="AD180" s="196"/>
      <c r="AE180" s="196"/>
      <c r="AF180" s="196"/>
      <c r="AG180" s="196"/>
    </row>
    <row r="181" customFormat="false" ht="18.75" hidden="false" customHeight="false" outlineLevel="0" collapsed="false">
      <c r="B181" s="191" t="s">
        <v>21</v>
      </c>
      <c r="C181" s="192" t="s">
        <v>19</v>
      </c>
      <c r="D181" s="193" t="n">
        <v>1</v>
      </c>
      <c r="E181" s="193" t="n">
        <v>2</v>
      </c>
      <c r="F181" s="193" t="n">
        <v>3</v>
      </c>
      <c r="G181" s="193" t="n">
        <v>4</v>
      </c>
      <c r="H181" s="193" t="n">
        <v>5</v>
      </c>
      <c r="I181" s="193" t="n">
        <v>6</v>
      </c>
      <c r="J181" s="193" t="n">
        <v>7</v>
      </c>
      <c r="K181" s="193" t="n">
        <v>8</v>
      </c>
      <c r="L181" s="193" t="n">
        <v>9</v>
      </c>
      <c r="M181" s="193" t="n">
        <v>10</v>
      </c>
      <c r="N181" s="193" t="n">
        <v>11</v>
      </c>
      <c r="O181" s="193" t="n">
        <v>12</v>
      </c>
      <c r="P181" s="193" t="n">
        <v>13</v>
      </c>
      <c r="Q181" s="193" t="n">
        <v>14</v>
      </c>
      <c r="R181" s="193" t="n">
        <v>15</v>
      </c>
      <c r="S181" s="193" t="n">
        <v>16</v>
      </c>
      <c r="T181" s="193" t="n">
        <v>17</v>
      </c>
      <c r="U181" s="193" t="n">
        <v>18</v>
      </c>
      <c r="V181" s="193" t="n">
        <v>19</v>
      </c>
      <c r="W181" s="193" t="n">
        <v>20</v>
      </c>
      <c r="X181" s="193" t="n">
        <v>21</v>
      </c>
      <c r="Y181" s="193" t="n">
        <v>22</v>
      </c>
      <c r="Z181" s="193" t="n">
        <v>23</v>
      </c>
      <c r="AA181" s="193" t="n">
        <v>24</v>
      </c>
      <c r="AB181" s="193" t="n">
        <v>25</v>
      </c>
      <c r="AC181" s="193" t="n">
        <v>26</v>
      </c>
      <c r="AD181" s="193" t="n">
        <v>27</v>
      </c>
      <c r="AE181" s="193" t="n">
        <v>28</v>
      </c>
      <c r="AF181" s="193" t="n">
        <v>29</v>
      </c>
      <c r="AG181" s="193" t="n">
        <v>30</v>
      </c>
      <c r="AJ181" s="194"/>
      <c r="AK181" s="195"/>
    </row>
    <row r="182" customFormat="false" ht="18.75" hidden="false" customHeight="false" outlineLevel="0" collapsed="false">
      <c r="B182" s="177"/>
      <c r="C182" s="192" t="s">
        <v>20</v>
      </c>
      <c r="D182" s="193" t="n">
        <v>1</v>
      </c>
      <c r="E182" s="193" t="n">
        <v>2</v>
      </c>
      <c r="F182" s="193" t="n">
        <v>3</v>
      </c>
      <c r="G182" s="193" t="n">
        <v>4</v>
      </c>
      <c r="H182" s="193" t="n">
        <v>5</v>
      </c>
      <c r="I182" s="193" t="n">
        <v>6</v>
      </c>
      <c r="J182" s="193" t="n">
        <v>7</v>
      </c>
      <c r="K182" s="193" t="n">
        <v>8</v>
      </c>
      <c r="L182" s="193" t="n">
        <v>9</v>
      </c>
      <c r="M182" s="193" t="n">
        <v>10</v>
      </c>
      <c r="N182" s="193" t="n">
        <v>11</v>
      </c>
      <c r="O182" s="193" t="n">
        <v>12</v>
      </c>
      <c r="P182" s="193" t="n">
        <v>13</v>
      </c>
      <c r="Q182" s="193" t="n">
        <v>14</v>
      </c>
      <c r="R182" s="193" t="n">
        <v>15</v>
      </c>
      <c r="S182" s="193" t="n">
        <v>16</v>
      </c>
      <c r="T182" s="193" t="n">
        <v>17</v>
      </c>
      <c r="U182" s="193" t="n">
        <v>18</v>
      </c>
      <c r="V182" s="193" t="n">
        <v>19</v>
      </c>
      <c r="W182" s="193" t="n">
        <v>20</v>
      </c>
      <c r="X182" s="193" t="n">
        <v>21</v>
      </c>
      <c r="Y182" s="193" t="n">
        <v>22</v>
      </c>
      <c r="Z182" s="193" t="n">
        <v>23</v>
      </c>
      <c r="AA182" s="193" t="n">
        <v>24</v>
      </c>
      <c r="AB182" s="193" t="n">
        <v>25</v>
      </c>
      <c r="AC182" s="193" t="n">
        <v>26</v>
      </c>
      <c r="AD182" s="193" t="n">
        <v>27</v>
      </c>
      <c r="AE182" s="193" t="n">
        <v>28</v>
      </c>
      <c r="AF182" s="193" t="n">
        <v>29</v>
      </c>
      <c r="AG182" s="193" t="n">
        <v>30</v>
      </c>
      <c r="AJ182" s="194"/>
      <c r="AK182" s="195"/>
    </row>
    <row r="183" customFormat="false" ht="18.75" hidden="false" customHeight="false" outlineLevel="0" collapsed="false">
      <c r="B183" s="0"/>
      <c r="C183" s="0"/>
      <c r="D183" s="196"/>
      <c r="E183" s="196"/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6"/>
      <c r="Y183" s="196"/>
      <c r="Z183" s="196"/>
      <c r="AA183" s="196"/>
      <c r="AB183" s="196"/>
      <c r="AC183" s="196"/>
      <c r="AD183" s="196"/>
      <c r="AE183" s="196"/>
      <c r="AF183" s="196"/>
      <c r="AG183" s="196"/>
    </row>
    <row r="184" customFormat="false" ht="18.75" hidden="false" customHeight="false" outlineLevel="0" collapsed="false">
      <c r="B184" s="191" t="s">
        <v>22</v>
      </c>
      <c r="C184" s="192" t="s">
        <v>19</v>
      </c>
      <c r="D184" s="193" t="n">
        <v>1</v>
      </c>
      <c r="E184" s="193" t="n">
        <v>2</v>
      </c>
      <c r="F184" s="193" t="n">
        <v>3</v>
      </c>
      <c r="G184" s="193" t="n">
        <v>4</v>
      </c>
      <c r="H184" s="193" t="n">
        <v>5</v>
      </c>
      <c r="I184" s="193" t="n">
        <v>6</v>
      </c>
      <c r="J184" s="193" t="n">
        <v>7</v>
      </c>
      <c r="K184" s="193" t="n">
        <v>8</v>
      </c>
      <c r="L184" s="193" t="n">
        <v>9</v>
      </c>
      <c r="M184" s="193" t="n">
        <v>10</v>
      </c>
      <c r="N184" s="193" t="n">
        <v>11</v>
      </c>
      <c r="O184" s="193" t="n">
        <v>12</v>
      </c>
      <c r="P184" s="193" t="n">
        <v>13</v>
      </c>
      <c r="Q184" s="193" t="n">
        <v>14</v>
      </c>
      <c r="R184" s="193" t="n">
        <v>15</v>
      </c>
      <c r="S184" s="193" t="n">
        <v>16</v>
      </c>
      <c r="T184" s="193" t="n">
        <v>17</v>
      </c>
      <c r="U184" s="193" t="n">
        <v>18</v>
      </c>
      <c r="V184" s="193" t="n">
        <v>19</v>
      </c>
      <c r="W184" s="193" t="n">
        <v>20</v>
      </c>
      <c r="X184" s="193" t="n">
        <v>21</v>
      </c>
      <c r="Y184" s="193" t="n">
        <v>22</v>
      </c>
      <c r="Z184" s="193" t="n">
        <v>23</v>
      </c>
      <c r="AA184" s="193" t="n">
        <v>24</v>
      </c>
      <c r="AB184" s="193" t="n">
        <v>25</v>
      </c>
      <c r="AC184" s="193" t="n">
        <v>26</v>
      </c>
      <c r="AD184" s="193" t="n">
        <v>27</v>
      </c>
      <c r="AE184" s="193" t="n">
        <v>28</v>
      </c>
      <c r="AF184" s="193" t="n">
        <v>29</v>
      </c>
      <c r="AG184" s="193" t="n">
        <v>30</v>
      </c>
      <c r="AJ184" s="194"/>
      <c r="AK184" s="195"/>
    </row>
    <row r="185" customFormat="false" ht="18.75" hidden="false" customHeight="false" outlineLevel="0" collapsed="false">
      <c r="B185" s="177"/>
      <c r="C185" s="192" t="s">
        <v>20</v>
      </c>
      <c r="D185" s="193" t="n">
        <v>1</v>
      </c>
      <c r="E185" s="193" t="n">
        <v>2</v>
      </c>
      <c r="F185" s="193" t="n">
        <v>3</v>
      </c>
      <c r="G185" s="193" t="n">
        <v>4</v>
      </c>
      <c r="H185" s="193" t="n">
        <v>5</v>
      </c>
      <c r="I185" s="193" t="n">
        <v>6</v>
      </c>
      <c r="J185" s="193" t="n">
        <v>7</v>
      </c>
      <c r="K185" s="193" t="n">
        <v>8</v>
      </c>
      <c r="L185" s="193" t="n">
        <v>9</v>
      </c>
      <c r="M185" s="193" t="n">
        <v>10</v>
      </c>
      <c r="N185" s="193" t="n">
        <v>11</v>
      </c>
      <c r="O185" s="193" t="n">
        <v>12</v>
      </c>
      <c r="P185" s="193" t="n">
        <v>13</v>
      </c>
      <c r="Q185" s="193" t="n">
        <v>14</v>
      </c>
      <c r="R185" s="193" t="n">
        <v>15</v>
      </c>
      <c r="S185" s="193" t="n">
        <v>16</v>
      </c>
      <c r="T185" s="193" t="n">
        <v>17</v>
      </c>
      <c r="U185" s="193" t="n">
        <v>18</v>
      </c>
      <c r="V185" s="193" t="n">
        <v>19</v>
      </c>
      <c r="W185" s="193" t="n">
        <v>20</v>
      </c>
      <c r="X185" s="193" t="n">
        <v>21</v>
      </c>
      <c r="Y185" s="193" t="n">
        <v>22</v>
      </c>
      <c r="Z185" s="193" t="n">
        <v>23</v>
      </c>
      <c r="AA185" s="193" t="n">
        <v>24</v>
      </c>
      <c r="AB185" s="193" t="n">
        <v>25</v>
      </c>
      <c r="AC185" s="193" t="n">
        <v>26</v>
      </c>
      <c r="AD185" s="193" t="n">
        <v>27</v>
      </c>
      <c r="AE185" s="193" t="n">
        <v>28</v>
      </c>
      <c r="AF185" s="193" t="n">
        <v>29</v>
      </c>
      <c r="AG185" s="193" t="n">
        <v>30</v>
      </c>
      <c r="AJ185" s="194"/>
      <c r="AK185" s="195"/>
    </row>
    <row r="186" customFormat="false" ht="18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customFormat="false" ht="18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</row>
    <row r="188" customFormat="false" ht="18" hidden="false" customHeight="false" outlineLevel="0" collapsed="false">
      <c r="B188" s="192" t="s">
        <v>23</v>
      </c>
      <c r="C188" s="197"/>
      <c r="D188" s="169"/>
      <c r="E188" s="169"/>
      <c r="F188" s="169"/>
      <c r="G188" s="169"/>
      <c r="H188" s="169"/>
      <c r="I188" s="169"/>
      <c r="J188" s="169"/>
      <c r="K188" s="169"/>
      <c r="L188" s="169"/>
      <c r="M188" s="169"/>
      <c r="N188" s="170"/>
      <c r="O188" s="0"/>
      <c r="P188" s="172" t="s">
        <v>24</v>
      </c>
      <c r="Q188" s="173"/>
      <c r="R188" s="198"/>
      <c r="S188" s="197"/>
      <c r="T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D188" s="170"/>
      <c r="AE188" s="0"/>
      <c r="AF188" s="0"/>
      <c r="AG188" s="0"/>
    </row>
    <row r="189" customFormat="false" ht="18" hidden="false" customHeight="false" outlineLevel="0" collapsed="false">
      <c r="B189" s="0"/>
      <c r="C189" s="178"/>
      <c r="D189" s="179"/>
      <c r="E189" s="179"/>
      <c r="F189" s="179"/>
      <c r="G189" s="179"/>
      <c r="H189" s="179"/>
      <c r="I189" s="179"/>
      <c r="J189" s="179"/>
      <c r="K189" s="179"/>
      <c r="L189" s="179"/>
      <c r="M189" s="179"/>
      <c r="N189" s="180"/>
      <c r="O189" s="0"/>
      <c r="P189" s="0"/>
      <c r="Q189" s="0"/>
      <c r="R189" s="0"/>
      <c r="S189" s="178"/>
      <c r="T189" s="179"/>
      <c r="U189" s="179"/>
      <c r="V189" s="179"/>
      <c r="W189" s="179"/>
      <c r="X189" s="179"/>
      <c r="Y189" s="179"/>
      <c r="Z189" s="179"/>
      <c r="AA189" s="179"/>
      <c r="AB189" s="179"/>
      <c r="AC189" s="179"/>
      <c r="AD189" s="180"/>
      <c r="AE189" s="0"/>
      <c r="AF189" s="0"/>
      <c r="AG189" s="0"/>
    </row>
    <row r="192" customFormat="false" ht="18" hidden="false" customHeight="false" outlineLevel="0" collapsed="false">
      <c r="B192" s="158" t="s">
        <v>13</v>
      </c>
      <c r="C192" s="158"/>
      <c r="D192" s="158"/>
      <c r="E192" s="160"/>
      <c r="F192" s="158"/>
      <c r="G192" s="160"/>
      <c r="H192" s="161"/>
      <c r="I192" s="162"/>
      <c r="J192" s="162"/>
      <c r="K192" s="162"/>
      <c r="L192" s="163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</row>
    <row r="193" customFormat="false" ht="18.75" hidden="false" customHeight="false" outlineLevel="0" collapsed="false">
      <c r="B193" s="161"/>
      <c r="C193" s="161"/>
      <c r="D193" s="161"/>
      <c r="E193" s="162"/>
      <c r="F193" s="161"/>
      <c r="G193" s="162"/>
      <c r="H193" s="161"/>
      <c r="I193" s="162"/>
      <c r="J193" s="162"/>
      <c r="K193" s="162"/>
      <c r="L193" s="163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</row>
    <row r="194" customFormat="false" ht="18" hidden="false" customHeight="false" outlineLevel="0" collapsed="false">
      <c r="B194" s="164" t="s">
        <v>14</v>
      </c>
      <c r="C194" s="165" t="str">
        <f aca="false">N10</f>
        <v>Bartoš</v>
      </c>
      <c r="D194" s="166"/>
      <c r="E194" s="167"/>
      <c r="F194" s="166"/>
      <c r="G194" s="167"/>
      <c r="H194" s="166"/>
      <c r="I194" s="167"/>
      <c r="J194" s="167"/>
      <c r="K194" s="167"/>
      <c r="L194" s="168"/>
      <c r="M194" s="169"/>
      <c r="N194" s="170"/>
      <c r="O194" s="171"/>
      <c r="P194" s="172" t="s">
        <v>15</v>
      </c>
      <c r="Q194" s="173"/>
      <c r="R194" s="173"/>
      <c r="S194" s="173"/>
      <c r="T194" s="174"/>
      <c r="U194" s="175"/>
      <c r="V194" s="171"/>
      <c r="W194" s="0"/>
      <c r="X194" s="0"/>
      <c r="Y194" s="172" t="s">
        <v>16</v>
      </c>
      <c r="Z194" s="173"/>
      <c r="AA194" s="174"/>
      <c r="AB194" s="176"/>
      <c r="AC194" s="175"/>
      <c r="AD194" s="0"/>
      <c r="AE194" s="0"/>
      <c r="AF194" s="0"/>
      <c r="AG194" s="0"/>
    </row>
    <row r="195" customFormat="false" ht="18" hidden="false" customHeight="false" outlineLevel="0" collapsed="false">
      <c r="B195" s="177"/>
      <c r="C195" s="178"/>
      <c r="D195" s="179"/>
      <c r="E195" s="179"/>
      <c r="F195" s="179"/>
      <c r="G195" s="179"/>
      <c r="H195" s="179"/>
      <c r="I195" s="179"/>
      <c r="J195" s="179"/>
      <c r="K195" s="179"/>
      <c r="L195" s="179"/>
      <c r="M195" s="179"/>
      <c r="N195" s="180"/>
      <c r="O195" s="171"/>
      <c r="P195" s="171"/>
      <c r="Q195" s="171"/>
      <c r="R195" s="171"/>
      <c r="S195" s="0"/>
      <c r="T195" s="181"/>
      <c r="U195" s="182"/>
      <c r="V195" s="171"/>
      <c r="W195" s="0"/>
      <c r="X195" s="0"/>
      <c r="Y195" s="0"/>
      <c r="Z195" s="0"/>
      <c r="AA195" s="183"/>
      <c r="AB195" s="171"/>
      <c r="AC195" s="184"/>
      <c r="AD195" s="0"/>
      <c r="AE195" s="0"/>
      <c r="AF195" s="0"/>
      <c r="AG195" s="0"/>
    </row>
    <row r="196" customFormat="false" ht="18.75" hidden="false" customHeight="false" outlineLevel="0" collapsed="false">
      <c r="B196" s="185" t="s">
        <v>17</v>
      </c>
      <c r="C196" s="186" t="str">
        <f aca="false">X10</f>
        <v>Kopecký </v>
      </c>
      <c r="D196" s="171"/>
      <c r="E196" s="171"/>
      <c r="F196" s="171"/>
      <c r="G196" s="171"/>
      <c r="H196" s="171"/>
      <c r="I196" s="171"/>
      <c r="J196" s="171"/>
      <c r="K196" s="171"/>
      <c r="L196" s="171"/>
      <c r="M196" s="171"/>
      <c r="N196" s="187"/>
      <c r="O196" s="171"/>
      <c r="P196" s="171"/>
      <c r="Q196" s="171"/>
      <c r="R196" s="171"/>
      <c r="S196" s="0"/>
      <c r="T196" s="183"/>
      <c r="U196" s="184"/>
      <c r="V196" s="171"/>
      <c r="W196" s="0"/>
      <c r="X196" s="0"/>
      <c r="Y196" s="0"/>
      <c r="Z196" s="0"/>
      <c r="AA196" s="188"/>
      <c r="AB196" s="189"/>
      <c r="AC196" s="190"/>
      <c r="AD196" s="0"/>
      <c r="AE196" s="0"/>
      <c r="AF196" s="0"/>
      <c r="AG196" s="0"/>
    </row>
    <row r="197" customFormat="false" ht="18.75" hidden="false" customHeight="false" outlineLevel="0" collapsed="false">
      <c r="B197" s="177"/>
      <c r="C197" s="178"/>
      <c r="D197" s="179"/>
      <c r="E197" s="179"/>
      <c r="F197" s="179"/>
      <c r="G197" s="179"/>
      <c r="H197" s="179"/>
      <c r="I197" s="179"/>
      <c r="J197" s="179"/>
      <c r="K197" s="179"/>
      <c r="L197" s="179"/>
      <c r="M197" s="179"/>
      <c r="N197" s="180"/>
      <c r="O197" s="171"/>
      <c r="P197" s="171"/>
      <c r="Q197" s="171"/>
      <c r="R197" s="171"/>
      <c r="S197" s="0"/>
      <c r="T197" s="188"/>
      <c r="U197" s="190"/>
      <c r="V197" s="171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</row>
    <row r="198" customFormat="false" ht="18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</row>
    <row r="199" customFormat="false" ht="18.75" hidden="false" customHeight="false" outlineLevel="0" collapsed="false">
      <c r="B199" s="191" t="s">
        <v>18</v>
      </c>
      <c r="C199" s="192" t="s">
        <v>19</v>
      </c>
      <c r="D199" s="193" t="n">
        <v>1</v>
      </c>
      <c r="E199" s="193" t="n">
        <v>2</v>
      </c>
      <c r="F199" s="193" t="n">
        <v>3</v>
      </c>
      <c r="G199" s="193" t="n">
        <v>4</v>
      </c>
      <c r="H199" s="193" t="n">
        <v>5</v>
      </c>
      <c r="I199" s="193" t="n">
        <v>6</v>
      </c>
      <c r="J199" s="193" t="n">
        <v>7</v>
      </c>
      <c r="K199" s="193" t="n">
        <v>8</v>
      </c>
      <c r="L199" s="193" t="n">
        <v>9</v>
      </c>
      <c r="M199" s="193" t="n">
        <v>10</v>
      </c>
      <c r="N199" s="193" t="n">
        <v>11</v>
      </c>
      <c r="O199" s="193" t="n">
        <v>12</v>
      </c>
      <c r="P199" s="193" t="n">
        <v>13</v>
      </c>
      <c r="Q199" s="193" t="n">
        <v>14</v>
      </c>
      <c r="R199" s="193" t="n">
        <v>15</v>
      </c>
      <c r="S199" s="193" t="n">
        <v>16</v>
      </c>
      <c r="T199" s="193" t="n">
        <v>17</v>
      </c>
      <c r="U199" s="193" t="n">
        <v>18</v>
      </c>
      <c r="V199" s="193" t="n">
        <v>19</v>
      </c>
      <c r="W199" s="193" t="n">
        <v>20</v>
      </c>
      <c r="X199" s="193" t="n">
        <v>21</v>
      </c>
      <c r="Y199" s="193" t="n">
        <v>22</v>
      </c>
      <c r="Z199" s="193" t="n">
        <v>23</v>
      </c>
      <c r="AA199" s="193" t="n">
        <v>24</v>
      </c>
      <c r="AB199" s="193" t="n">
        <v>25</v>
      </c>
      <c r="AC199" s="193" t="n">
        <v>26</v>
      </c>
      <c r="AD199" s="193" t="n">
        <v>27</v>
      </c>
      <c r="AE199" s="193" t="n">
        <v>28</v>
      </c>
      <c r="AF199" s="193" t="n">
        <v>29</v>
      </c>
      <c r="AG199" s="193" t="n">
        <v>30</v>
      </c>
      <c r="AJ199" s="194"/>
      <c r="AK199" s="195"/>
    </row>
    <row r="200" customFormat="false" ht="18.75" hidden="false" customHeight="false" outlineLevel="0" collapsed="false">
      <c r="B200" s="177"/>
      <c r="C200" s="192" t="s">
        <v>20</v>
      </c>
      <c r="D200" s="193" t="n">
        <v>1</v>
      </c>
      <c r="E200" s="193" t="n">
        <v>2</v>
      </c>
      <c r="F200" s="193" t="n">
        <v>3</v>
      </c>
      <c r="G200" s="193" t="n">
        <v>4</v>
      </c>
      <c r="H200" s="193" t="n">
        <v>5</v>
      </c>
      <c r="I200" s="193" t="n">
        <v>6</v>
      </c>
      <c r="J200" s="193" t="n">
        <v>7</v>
      </c>
      <c r="K200" s="193" t="n">
        <v>8</v>
      </c>
      <c r="L200" s="193" t="n">
        <v>9</v>
      </c>
      <c r="M200" s="193" t="n">
        <v>10</v>
      </c>
      <c r="N200" s="193" t="n">
        <v>11</v>
      </c>
      <c r="O200" s="193" t="n">
        <v>12</v>
      </c>
      <c r="P200" s="193" t="n">
        <v>13</v>
      </c>
      <c r="Q200" s="193" t="n">
        <v>14</v>
      </c>
      <c r="R200" s="193" t="n">
        <v>15</v>
      </c>
      <c r="S200" s="193" t="n">
        <v>16</v>
      </c>
      <c r="T200" s="193" t="n">
        <v>17</v>
      </c>
      <c r="U200" s="193" t="n">
        <v>18</v>
      </c>
      <c r="V200" s="193" t="n">
        <v>19</v>
      </c>
      <c r="W200" s="193" t="n">
        <v>20</v>
      </c>
      <c r="X200" s="193" t="n">
        <v>21</v>
      </c>
      <c r="Y200" s="193" t="n">
        <v>22</v>
      </c>
      <c r="Z200" s="193" t="n">
        <v>23</v>
      </c>
      <c r="AA200" s="193" t="n">
        <v>24</v>
      </c>
      <c r="AB200" s="193" t="n">
        <v>25</v>
      </c>
      <c r="AC200" s="193" t="n">
        <v>26</v>
      </c>
      <c r="AD200" s="193" t="n">
        <v>27</v>
      </c>
      <c r="AE200" s="193" t="n">
        <v>28</v>
      </c>
      <c r="AF200" s="193" t="n">
        <v>29</v>
      </c>
      <c r="AG200" s="193" t="n">
        <v>30</v>
      </c>
      <c r="AJ200" s="194"/>
      <c r="AK200" s="195"/>
    </row>
    <row r="201" customFormat="false" ht="18.75" hidden="false" customHeight="false" outlineLevel="0" collapsed="false">
      <c r="B201" s="0"/>
      <c r="C201" s="0"/>
      <c r="D201" s="196"/>
      <c r="E201" s="196"/>
      <c r="F201" s="196"/>
      <c r="G201" s="196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  <c r="W201" s="196"/>
      <c r="X201" s="196"/>
      <c r="Y201" s="196"/>
      <c r="Z201" s="196"/>
      <c r="AA201" s="196"/>
      <c r="AB201" s="196"/>
      <c r="AC201" s="196"/>
      <c r="AD201" s="196"/>
      <c r="AE201" s="196"/>
      <c r="AF201" s="196"/>
      <c r="AG201" s="196"/>
    </row>
    <row r="202" customFormat="false" ht="18.75" hidden="false" customHeight="false" outlineLevel="0" collapsed="false">
      <c r="B202" s="191" t="s">
        <v>21</v>
      </c>
      <c r="C202" s="192" t="s">
        <v>19</v>
      </c>
      <c r="D202" s="193" t="n">
        <v>1</v>
      </c>
      <c r="E202" s="193" t="n">
        <v>2</v>
      </c>
      <c r="F202" s="193" t="n">
        <v>3</v>
      </c>
      <c r="G202" s="193" t="n">
        <v>4</v>
      </c>
      <c r="H202" s="193" t="n">
        <v>5</v>
      </c>
      <c r="I202" s="193" t="n">
        <v>6</v>
      </c>
      <c r="J202" s="193" t="n">
        <v>7</v>
      </c>
      <c r="K202" s="193" t="n">
        <v>8</v>
      </c>
      <c r="L202" s="193" t="n">
        <v>9</v>
      </c>
      <c r="M202" s="193" t="n">
        <v>10</v>
      </c>
      <c r="N202" s="193" t="n">
        <v>11</v>
      </c>
      <c r="O202" s="193" t="n">
        <v>12</v>
      </c>
      <c r="P202" s="193" t="n">
        <v>13</v>
      </c>
      <c r="Q202" s="193" t="n">
        <v>14</v>
      </c>
      <c r="R202" s="193" t="n">
        <v>15</v>
      </c>
      <c r="S202" s="193" t="n">
        <v>16</v>
      </c>
      <c r="T202" s="193" t="n">
        <v>17</v>
      </c>
      <c r="U202" s="193" t="n">
        <v>18</v>
      </c>
      <c r="V202" s="193" t="n">
        <v>19</v>
      </c>
      <c r="W202" s="193" t="n">
        <v>20</v>
      </c>
      <c r="X202" s="193" t="n">
        <v>21</v>
      </c>
      <c r="Y202" s="193" t="n">
        <v>22</v>
      </c>
      <c r="Z202" s="193" t="n">
        <v>23</v>
      </c>
      <c r="AA202" s="193" t="n">
        <v>24</v>
      </c>
      <c r="AB202" s="193" t="n">
        <v>25</v>
      </c>
      <c r="AC202" s="193" t="n">
        <v>26</v>
      </c>
      <c r="AD202" s="193" t="n">
        <v>27</v>
      </c>
      <c r="AE202" s="193" t="n">
        <v>28</v>
      </c>
      <c r="AF202" s="193" t="n">
        <v>29</v>
      </c>
      <c r="AG202" s="193" t="n">
        <v>30</v>
      </c>
      <c r="AJ202" s="194"/>
      <c r="AK202" s="195"/>
    </row>
    <row r="203" customFormat="false" ht="18.75" hidden="false" customHeight="false" outlineLevel="0" collapsed="false">
      <c r="B203" s="177"/>
      <c r="C203" s="192" t="s">
        <v>20</v>
      </c>
      <c r="D203" s="193" t="n">
        <v>1</v>
      </c>
      <c r="E203" s="193" t="n">
        <v>2</v>
      </c>
      <c r="F203" s="193" t="n">
        <v>3</v>
      </c>
      <c r="G203" s="193" t="n">
        <v>4</v>
      </c>
      <c r="H203" s="193" t="n">
        <v>5</v>
      </c>
      <c r="I203" s="193" t="n">
        <v>6</v>
      </c>
      <c r="J203" s="193" t="n">
        <v>7</v>
      </c>
      <c r="K203" s="193" t="n">
        <v>8</v>
      </c>
      <c r="L203" s="193" t="n">
        <v>9</v>
      </c>
      <c r="M203" s="193" t="n">
        <v>10</v>
      </c>
      <c r="N203" s="193" t="n">
        <v>11</v>
      </c>
      <c r="O203" s="193" t="n">
        <v>12</v>
      </c>
      <c r="P203" s="193" t="n">
        <v>13</v>
      </c>
      <c r="Q203" s="193" t="n">
        <v>14</v>
      </c>
      <c r="R203" s="193" t="n">
        <v>15</v>
      </c>
      <c r="S203" s="193" t="n">
        <v>16</v>
      </c>
      <c r="T203" s="193" t="n">
        <v>17</v>
      </c>
      <c r="U203" s="193" t="n">
        <v>18</v>
      </c>
      <c r="V203" s="193" t="n">
        <v>19</v>
      </c>
      <c r="W203" s="193" t="n">
        <v>20</v>
      </c>
      <c r="X203" s="193" t="n">
        <v>21</v>
      </c>
      <c r="Y203" s="193" t="n">
        <v>22</v>
      </c>
      <c r="Z203" s="193" t="n">
        <v>23</v>
      </c>
      <c r="AA203" s="193" t="n">
        <v>24</v>
      </c>
      <c r="AB203" s="193" t="n">
        <v>25</v>
      </c>
      <c r="AC203" s="193" t="n">
        <v>26</v>
      </c>
      <c r="AD203" s="193" t="n">
        <v>27</v>
      </c>
      <c r="AE203" s="193" t="n">
        <v>28</v>
      </c>
      <c r="AF203" s="193" t="n">
        <v>29</v>
      </c>
      <c r="AG203" s="193" t="n">
        <v>30</v>
      </c>
      <c r="AJ203" s="194"/>
      <c r="AK203" s="195"/>
    </row>
    <row r="204" customFormat="false" ht="18.75" hidden="false" customHeight="false" outlineLevel="0" collapsed="false">
      <c r="B204" s="0"/>
      <c r="C204" s="0"/>
      <c r="D204" s="196"/>
      <c r="E204" s="196"/>
      <c r="F204" s="196"/>
      <c r="G204" s="196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  <c r="X204" s="196"/>
      <c r="Y204" s="196"/>
      <c r="Z204" s="196"/>
      <c r="AA204" s="196"/>
      <c r="AB204" s="196"/>
      <c r="AC204" s="196"/>
      <c r="AD204" s="196"/>
      <c r="AE204" s="196"/>
      <c r="AF204" s="196"/>
      <c r="AG204" s="196"/>
    </row>
    <row r="205" customFormat="false" ht="18.75" hidden="false" customHeight="false" outlineLevel="0" collapsed="false">
      <c r="B205" s="191" t="s">
        <v>22</v>
      </c>
      <c r="C205" s="192" t="s">
        <v>19</v>
      </c>
      <c r="D205" s="193" t="n">
        <v>1</v>
      </c>
      <c r="E205" s="193" t="n">
        <v>2</v>
      </c>
      <c r="F205" s="193" t="n">
        <v>3</v>
      </c>
      <c r="G205" s="193" t="n">
        <v>4</v>
      </c>
      <c r="H205" s="193" t="n">
        <v>5</v>
      </c>
      <c r="I205" s="193" t="n">
        <v>6</v>
      </c>
      <c r="J205" s="193" t="n">
        <v>7</v>
      </c>
      <c r="K205" s="193" t="n">
        <v>8</v>
      </c>
      <c r="L205" s="193" t="n">
        <v>9</v>
      </c>
      <c r="M205" s="193" t="n">
        <v>10</v>
      </c>
      <c r="N205" s="193" t="n">
        <v>11</v>
      </c>
      <c r="O205" s="193" t="n">
        <v>12</v>
      </c>
      <c r="P205" s="193" t="n">
        <v>13</v>
      </c>
      <c r="Q205" s="193" t="n">
        <v>14</v>
      </c>
      <c r="R205" s="193" t="n">
        <v>15</v>
      </c>
      <c r="S205" s="193" t="n">
        <v>16</v>
      </c>
      <c r="T205" s="193" t="n">
        <v>17</v>
      </c>
      <c r="U205" s="193" t="n">
        <v>18</v>
      </c>
      <c r="V205" s="193" t="n">
        <v>19</v>
      </c>
      <c r="W205" s="193" t="n">
        <v>20</v>
      </c>
      <c r="X205" s="193" t="n">
        <v>21</v>
      </c>
      <c r="Y205" s="193" t="n">
        <v>22</v>
      </c>
      <c r="Z205" s="193" t="n">
        <v>23</v>
      </c>
      <c r="AA205" s="193" t="n">
        <v>24</v>
      </c>
      <c r="AB205" s="193" t="n">
        <v>25</v>
      </c>
      <c r="AC205" s="193" t="n">
        <v>26</v>
      </c>
      <c r="AD205" s="193" t="n">
        <v>27</v>
      </c>
      <c r="AE205" s="193" t="n">
        <v>28</v>
      </c>
      <c r="AF205" s="193" t="n">
        <v>29</v>
      </c>
      <c r="AG205" s="193" t="n">
        <v>30</v>
      </c>
      <c r="AJ205" s="194"/>
      <c r="AK205" s="195"/>
    </row>
    <row r="206" customFormat="false" ht="18.75" hidden="false" customHeight="false" outlineLevel="0" collapsed="false">
      <c r="B206" s="177"/>
      <c r="C206" s="192" t="s">
        <v>20</v>
      </c>
      <c r="D206" s="193" t="n">
        <v>1</v>
      </c>
      <c r="E206" s="193" t="n">
        <v>2</v>
      </c>
      <c r="F206" s="193" t="n">
        <v>3</v>
      </c>
      <c r="G206" s="193" t="n">
        <v>4</v>
      </c>
      <c r="H206" s="193" t="n">
        <v>5</v>
      </c>
      <c r="I206" s="193" t="n">
        <v>6</v>
      </c>
      <c r="J206" s="193" t="n">
        <v>7</v>
      </c>
      <c r="K206" s="193" t="n">
        <v>8</v>
      </c>
      <c r="L206" s="193" t="n">
        <v>9</v>
      </c>
      <c r="M206" s="193" t="n">
        <v>10</v>
      </c>
      <c r="N206" s="193" t="n">
        <v>11</v>
      </c>
      <c r="O206" s="193" t="n">
        <v>12</v>
      </c>
      <c r="P206" s="193" t="n">
        <v>13</v>
      </c>
      <c r="Q206" s="193" t="n">
        <v>14</v>
      </c>
      <c r="R206" s="193" t="n">
        <v>15</v>
      </c>
      <c r="S206" s="193" t="n">
        <v>16</v>
      </c>
      <c r="T206" s="193" t="n">
        <v>17</v>
      </c>
      <c r="U206" s="193" t="n">
        <v>18</v>
      </c>
      <c r="V206" s="193" t="n">
        <v>19</v>
      </c>
      <c r="W206" s="193" t="n">
        <v>20</v>
      </c>
      <c r="X206" s="193" t="n">
        <v>21</v>
      </c>
      <c r="Y206" s="193" t="n">
        <v>22</v>
      </c>
      <c r="Z206" s="193" t="n">
        <v>23</v>
      </c>
      <c r="AA206" s="193" t="n">
        <v>24</v>
      </c>
      <c r="AB206" s="193" t="n">
        <v>25</v>
      </c>
      <c r="AC206" s="193" t="n">
        <v>26</v>
      </c>
      <c r="AD206" s="193" t="n">
        <v>27</v>
      </c>
      <c r="AE206" s="193" t="n">
        <v>28</v>
      </c>
      <c r="AF206" s="193" t="n">
        <v>29</v>
      </c>
      <c r="AG206" s="193" t="n">
        <v>30</v>
      </c>
      <c r="AJ206" s="194"/>
      <c r="AK206" s="195"/>
    </row>
    <row r="207" customFormat="false" ht="18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</row>
    <row r="208" customFormat="false" ht="18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</row>
    <row r="209" customFormat="false" ht="18" hidden="false" customHeight="false" outlineLevel="0" collapsed="false">
      <c r="B209" s="192" t="s">
        <v>23</v>
      </c>
      <c r="C209" s="197"/>
      <c r="D209" s="169"/>
      <c r="E209" s="169"/>
      <c r="F209" s="169"/>
      <c r="G209" s="169"/>
      <c r="H209" s="169"/>
      <c r="I209" s="169"/>
      <c r="J209" s="169"/>
      <c r="K209" s="169"/>
      <c r="L209" s="169"/>
      <c r="M209" s="169"/>
      <c r="N209" s="170"/>
      <c r="O209" s="0"/>
      <c r="P209" s="172" t="s">
        <v>24</v>
      </c>
      <c r="Q209" s="173"/>
      <c r="R209" s="198"/>
      <c r="S209" s="197"/>
      <c r="T209" s="169"/>
      <c r="U209" s="169"/>
      <c r="V209" s="169"/>
      <c r="W209" s="169"/>
      <c r="X209" s="169"/>
      <c r="Y209" s="169"/>
      <c r="Z209" s="169"/>
      <c r="AA209" s="169"/>
      <c r="AB209" s="169"/>
      <c r="AC209" s="169"/>
      <c r="AD209" s="170"/>
      <c r="AE209" s="0"/>
      <c r="AF209" s="0"/>
      <c r="AG209" s="0"/>
    </row>
    <row r="210" customFormat="false" ht="18" hidden="false" customHeight="false" outlineLevel="0" collapsed="false">
      <c r="B210" s="0"/>
      <c r="C210" s="178"/>
      <c r="D210" s="179"/>
      <c r="E210" s="179"/>
      <c r="F210" s="179"/>
      <c r="G210" s="179"/>
      <c r="H210" s="179"/>
      <c r="I210" s="179"/>
      <c r="J210" s="179"/>
      <c r="K210" s="179"/>
      <c r="L210" s="179"/>
      <c r="M210" s="179"/>
      <c r="N210" s="180"/>
      <c r="O210" s="0"/>
      <c r="P210" s="0"/>
      <c r="Q210" s="0"/>
      <c r="R210" s="0"/>
      <c r="S210" s="178"/>
      <c r="T210" s="179"/>
      <c r="U210" s="179"/>
      <c r="V210" s="179"/>
      <c r="W210" s="179"/>
      <c r="X210" s="179"/>
      <c r="Y210" s="179"/>
      <c r="Z210" s="179"/>
      <c r="AA210" s="179"/>
      <c r="AB210" s="179"/>
      <c r="AC210" s="179"/>
      <c r="AD210" s="180"/>
      <c r="AE210" s="0"/>
      <c r="AF210" s="0"/>
      <c r="AG210" s="0"/>
    </row>
    <row r="213" customFormat="false" ht="18" hidden="false" customHeight="false" outlineLevel="0" collapsed="false">
      <c r="B213" s="158" t="s">
        <v>65</v>
      </c>
      <c r="C213" s="158"/>
      <c r="D213" s="158"/>
      <c r="E213" s="160"/>
      <c r="F213" s="158"/>
      <c r="G213" s="160"/>
      <c r="H213" s="161"/>
      <c r="I213" s="162"/>
      <c r="J213" s="162"/>
      <c r="K213" s="162"/>
      <c r="L213" s="163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</row>
    <row r="214" customFormat="false" ht="18.75" hidden="false" customHeight="false" outlineLevel="0" collapsed="false">
      <c r="B214" s="161"/>
      <c r="C214" s="161"/>
      <c r="D214" s="161"/>
      <c r="E214" s="162"/>
      <c r="F214" s="161"/>
      <c r="G214" s="162"/>
      <c r="H214" s="161"/>
      <c r="I214" s="162"/>
      <c r="J214" s="162"/>
      <c r="K214" s="162"/>
      <c r="L214" s="163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</row>
    <row r="215" customFormat="false" ht="18" hidden="false" customHeight="false" outlineLevel="0" collapsed="false">
      <c r="B215" s="164" t="s">
        <v>14</v>
      </c>
      <c r="C215" s="165" t="str">
        <f aca="false">AH10</f>
        <v>Bršťák</v>
      </c>
      <c r="D215" s="166"/>
      <c r="E215" s="167"/>
      <c r="F215" s="166"/>
      <c r="G215" s="167"/>
      <c r="H215" s="166"/>
      <c r="I215" s="167"/>
      <c r="J215" s="167"/>
      <c r="K215" s="167"/>
      <c r="L215" s="168"/>
      <c r="M215" s="169"/>
      <c r="N215" s="170"/>
      <c r="O215" s="171"/>
      <c r="P215" s="172" t="s">
        <v>15</v>
      </c>
      <c r="Q215" s="173"/>
      <c r="R215" s="173"/>
      <c r="S215" s="173"/>
      <c r="T215" s="174"/>
      <c r="U215" s="175"/>
      <c r="V215" s="171"/>
      <c r="W215" s="0"/>
      <c r="X215" s="0"/>
      <c r="Y215" s="172" t="s">
        <v>16</v>
      </c>
      <c r="Z215" s="173"/>
      <c r="AA215" s="174"/>
      <c r="AB215" s="176"/>
      <c r="AC215" s="175"/>
      <c r="AD215" s="0"/>
      <c r="AE215" s="0"/>
      <c r="AF215" s="0"/>
      <c r="AG215" s="0"/>
    </row>
    <row r="216" customFormat="false" ht="18" hidden="false" customHeight="false" outlineLevel="0" collapsed="false">
      <c r="B216" s="177"/>
      <c r="C216" s="178"/>
      <c r="D216" s="179"/>
      <c r="E216" s="179"/>
      <c r="F216" s="179"/>
      <c r="G216" s="179"/>
      <c r="H216" s="179"/>
      <c r="I216" s="179"/>
      <c r="J216" s="179"/>
      <c r="K216" s="179"/>
      <c r="L216" s="179"/>
      <c r="M216" s="179"/>
      <c r="N216" s="180"/>
      <c r="O216" s="171"/>
      <c r="P216" s="171"/>
      <c r="Q216" s="171"/>
      <c r="R216" s="171"/>
      <c r="S216" s="0"/>
      <c r="T216" s="181"/>
      <c r="U216" s="182"/>
      <c r="V216" s="171"/>
      <c r="W216" s="0"/>
      <c r="X216" s="0"/>
      <c r="Y216" s="0"/>
      <c r="Z216" s="0"/>
      <c r="AA216" s="183"/>
      <c r="AB216" s="171"/>
      <c r="AC216" s="184"/>
      <c r="AD216" s="0"/>
      <c r="AE216" s="0"/>
      <c r="AF216" s="0"/>
      <c r="AG216" s="0"/>
    </row>
    <row r="217" customFormat="false" ht="18.75" hidden="false" customHeight="false" outlineLevel="0" collapsed="false">
      <c r="B217" s="185" t="s">
        <v>17</v>
      </c>
      <c r="C217" s="186" t="str">
        <f aca="false">N10</f>
        <v>Bartoš</v>
      </c>
      <c r="D217" s="171"/>
      <c r="E217" s="171"/>
      <c r="F217" s="171"/>
      <c r="G217" s="171"/>
      <c r="H217" s="171"/>
      <c r="I217" s="171"/>
      <c r="J217" s="171"/>
      <c r="K217" s="171"/>
      <c r="L217" s="171"/>
      <c r="M217" s="171"/>
      <c r="N217" s="187"/>
      <c r="O217" s="171"/>
      <c r="P217" s="171"/>
      <c r="Q217" s="171"/>
      <c r="R217" s="171"/>
      <c r="S217" s="0"/>
      <c r="T217" s="183"/>
      <c r="U217" s="184"/>
      <c r="V217" s="171"/>
      <c r="W217" s="0"/>
      <c r="X217" s="0"/>
      <c r="Y217" s="0"/>
      <c r="Z217" s="0"/>
      <c r="AA217" s="188"/>
      <c r="AB217" s="189"/>
      <c r="AC217" s="190"/>
      <c r="AD217" s="0"/>
      <c r="AE217" s="0"/>
      <c r="AF217" s="0"/>
      <c r="AG217" s="0"/>
    </row>
    <row r="218" customFormat="false" ht="18.75" hidden="false" customHeight="false" outlineLevel="0" collapsed="false">
      <c r="B218" s="177"/>
      <c r="C218" s="178"/>
      <c r="D218" s="179"/>
      <c r="E218" s="179"/>
      <c r="F218" s="179"/>
      <c r="G218" s="179"/>
      <c r="H218" s="179"/>
      <c r="I218" s="179"/>
      <c r="J218" s="179"/>
      <c r="K218" s="179"/>
      <c r="L218" s="179"/>
      <c r="M218" s="179"/>
      <c r="N218" s="180"/>
      <c r="O218" s="171"/>
      <c r="P218" s="171"/>
      <c r="Q218" s="171"/>
      <c r="R218" s="171"/>
      <c r="S218" s="0"/>
      <c r="T218" s="188"/>
      <c r="U218" s="190"/>
      <c r="V218" s="171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</row>
    <row r="219" customFormat="false" ht="18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</row>
    <row r="220" customFormat="false" ht="18.75" hidden="false" customHeight="false" outlineLevel="0" collapsed="false">
      <c r="B220" s="191" t="s">
        <v>18</v>
      </c>
      <c r="C220" s="192" t="s">
        <v>19</v>
      </c>
      <c r="D220" s="193" t="n">
        <v>1</v>
      </c>
      <c r="E220" s="193" t="n">
        <v>2</v>
      </c>
      <c r="F220" s="193" t="n">
        <v>3</v>
      </c>
      <c r="G220" s="193" t="n">
        <v>4</v>
      </c>
      <c r="H220" s="193" t="n">
        <v>5</v>
      </c>
      <c r="I220" s="193" t="n">
        <v>6</v>
      </c>
      <c r="J220" s="193" t="n">
        <v>7</v>
      </c>
      <c r="K220" s="193" t="n">
        <v>8</v>
      </c>
      <c r="L220" s="193" t="n">
        <v>9</v>
      </c>
      <c r="M220" s="193" t="n">
        <v>10</v>
      </c>
      <c r="N220" s="193" t="n">
        <v>11</v>
      </c>
      <c r="O220" s="193" t="n">
        <v>12</v>
      </c>
      <c r="P220" s="193" t="n">
        <v>13</v>
      </c>
      <c r="Q220" s="193" t="n">
        <v>14</v>
      </c>
      <c r="R220" s="193" t="n">
        <v>15</v>
      </c>
      <c r="S220" s="193" t="n">
        <v>16</v>
      </c>
      <c r="T220" s="193" t="n">
        <v>17</v>
      </c>
      <c r="U220" s="193" t="n">
        <v>18</v>
      </c>
      <c r="V220" s="193" t="n">
        <v>19</v>
      </c>
      <c r="W220" s="193" t="n">
        <v>20</v>
      </c>
      <c r="X220" s="193" t="n">
        <v>21</v>
      </c>
      <c r="Y220" s="193" t="n">
        <v>22</v>
      </c>
      <c r="Z220" s="193" t="n">
        <v>23</v>
      </c>
      <c r="AA220" s="193" t="n">
        <v>24</v>
      </c>
      <c r="AB220" s="193" t="n">
        <v>25</v>
      </c>
      <c r="AC220" s="193" t="n">
        <v>26</v>
      </c>
      <c r="AD220" s="193" t="n">
        <v>27</v>
      </c>
      <c r="AE220" s="193" t="n">
        <v>28</v>
      </c>
      <c r="AF220" s="193" t="n">
        <v>29</v>
      </c>
      <c r="AG220" s="193" t="n">
        <v>30</v>
      </c>
      <c r="AJ220" s="194"/>
      <c r="AK220" s="195"/>
    </row>
    <row r="221" customFormat="false" ht="18.75" hidden="false" customHeight="false" outlineLevel="0" collapsed="false">
      <c r="B221" s="177"/>
      <c r="C221" s="192" t="s">
        <v>20</v>
      </c>
      <c r="D221" s="193" t="n">
        <v>1</v>
      </c>
      <c r="E221" s="193" t="n">
        <v>2</v>
      </c>
      <c r="F221" s="193" t="n">
        <v>3</v>
      </c>
      <c r="G221" s="193" t="n">
        <v>4</v>
      </c>
      <c r="H221" s="193" t="n">
        <v>5</v>
      </c>
      <c r="I221" s="193" t="n">
        <v>6</v>
      </c>
      <c r="J221" s="193" t="n">
        <v>7</v>
      </c>
      <c r="K221" s="193" t="n">
        <v>8</v>
      </c>
      <c r="L221" s="193" t="n">
        <v>9</v>
      </c>
      <c r="M221" s="193" t="n">
        <v>10</v>
      </c>
      <c r="N221" s="193" t="n">
        <v>11</v>
      </c>
      <c r="O221" s="193" t="n">
        <v>12</v>
      </c>
      <c r="P221" s="193" t="n">
        <v>13</v>
      </c>
      <c r="Q221" s="193" t="n">
        <v>14</v>
      </c>
      <c r="R221" s="193" t="n">
        <v>15</v>
      </c>
      <c r="S221" s="193" t="n">
        <v>16</v>
      </c>
      <c r="T221" s="193" t="n">
        <v>17</v>
      </c>
      <c r="U221" s="193" t="n">
        <v>18</v>
      </c>
      <c r="V221" s="193" t="n">
        <v>19</v>
      </c>
      <c r="W221" s="193" t="n">
        <v>20</v>
      </c>
      <c r="X221" s="193" t="n">
        <v>21</v>
      </c>
      <c r="Y221" s="193" t="n">
        <v>22</v>
      </c>
      <c r="Z221" s="193" t="n">
        <v>23</v>
      </c>
      <c r="AA221" s="193" t="n">
        <v>24</v>
      </c>
      <c r="AB221" s="193" t="n">
        <v>25</v>
      </c>
      <c r="AC221" s="193" t="n">
        <v>26</v>
      </c>
      <c r="AD221" s="193" t="n">
        <v>27</v>
      </c>
      <c r="AE221" s="193" t="n">
        <v>28</v>
      </c>
      <c r="AF221" s="193" t="n">
        <v>29</v>
      </c>
      <c r="AG221" s="193" t="n">
        <v>30</v>
      </c>
      <c r="AJ221" s="194"/>
      <c r="AK221" s="195"/>
    </row>
    <row r="222" customFormat="false" ht="18.75" hidden="false" customHeight="false" outlineLevel="0" collapsed="false">
      <c r="B222" s="0"/>
      <c r="C222" s="0"/>
      <c r="D222" s="196"/>
      <c r="E222" s="196"/>
      <c r="F222" s="196"/>
      <c r="G222" s="196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  <c r="R222" s="196"/>
      <c r="S222" s="196"/>
      <c r="T222" s="196"/>
      <c r="U222" s="196"/>
      <c r="V222" s="196"/>
      <c r="W222" s="196"/>
      <c r="X222" s="196"/>
      <c r="Y222" s="196"/>
      <c r="Z222" s="196"/>
      <c r="AA222" s="196"/>
      <c r="AB222" s="196"/>
      <c r="AC222" s="196"/>
      <c r="AD222" s="196"/>
      <c r="AE222" s="196"/>
      <c r="AF222" s="196"/>
      <c r="AG222" s="196"/>
    </row>
    <row r="223" customFormat="false" ht="18.75" hidden="false" customHeight="false" outlineLevel="0" collapsed="false">
      <c r="B223" s="191" t="s">
        <v>21</v>
      </c>
      <c r="C223" s="192" t="s">
        <v>19</v>
      </c>
      <c r="D223" s="193" t="n">
        <v>1</v>
      </c>
      <c r="E223" s="193" t="n">
        <v>2</v>
      </c>
      <c r="F223" s="193" t="n">
        <v>3</v>
      </c>
      <c r="G223" s="193" t="n">
        <v>4</v>
      </c>
      <c r="H223" s="193" t="n">
        <v>5</v>
      </c>
      <c r="I223" s="193" t="n">
        <v>6</v>
      </c>
      <c r="J223" s="193" t="n">
        <v>7</v>
      </c>
      <c r="K223" s="193" t="n">
        <v>8</v>
      </c>
      <c r="L223" s="193" t="n">
        <v>9</v>
      </c>
      <c r="M223" s="193" t="n">
        <v>10</v>
      </c>
      <c r="N223" s="193" t="n">
        <v>11</v>
      </c>
      <c r="O223" s="193" t="n">
        <v>12</v>
      </c>
      <c r="P223" s="193" t="n">
        <v>13</v>
      </c>
      <c r="Q223" s="193" t="n">
        <v>14</v>
      </c>
      <c r="R223" s="193" t="n">
        <v>15</v>
      </c>
      <c r="S223" s="193" t="n">
        <v>16</v>
      </c>
      <c r="T223" s="193" t="n">
        <v>17</v>
      </c>
      <c r="U223" s="193" t="n">
        <v>18</v>
      </c>
      <c r="V223" s="193" t="n">
        <v>19</v>
      </c>
      <c r="W223" s="193" t="n">
        <v>20</v>
      </c>
      <c r="X223" s="193" t="n">
        <v>21</v>
      </c>
      <c r="Y223" s="193" t="n">
        <v>22</v>
      </c>
      <c r="Z223" s="193" t="n">
        <v>23</v>
      </c>
      <c r="AA223" s="193" t="n">
        <v>24</v>
      </c>
      <c r="AB223" s="193" t="n">
        <v>25</v>
      </c>
      <c r="AC223" s="193" t="n">
        <v>26</v>
      </c>
      <c r="AD223" s="193" t="n">
        <v>27</v>
      </c>
      <c r="AE223" s="193" t="n">
        <v>28</v>
      </c>
      <c r="AF223" s="193" t="n">
        <v>29</v>
      </c>
      <c r="AG223" s="193" t="n">
        <v>30</v>
      </c>
      <c r="AJ223" s="194"/>
      <c r="AK223" s="195"/>
    </row>
    <row r="224" customFormat="false" ht="18.75" hidden="false" customHeight="false" outlineLevel="0" collapsed="false">
      <c r="B224" s="177"/>
      <c r="C224" s="192" t="s">
        <v>20</v>
      </c>
      <c r="D224" s="193" t="n">
        <v>1</v>
      </c>
      <c r="E224" s="193" t="n">
        <v>2</v>
      </c>
      <c r="F224" s="193" t="n">
        <v>3</v>
      </c>
      <c r="G224" s="193" t="n">
        <v>4</v>
      </c>
      <c r="H224" s="193" t="n">
        <v>5</v>
      </c>
      <c r="I224" s="193" t="n">
        <v>6</v>
      </c>
      <c r="J224" s="193" t="n">
        <v>7</v>
      </c>
      <c r="K224" s="193" t="n">
        <v>8</v>
      </c>
      <c r="L224" s="193" t="n">
        <v>9</v>
      </c>
      <c r="M224" s="193" t="n">
        <v>10</v>
      </c>
      <c r="N224" s="193" t="n">
        <v>11</v>
      </c>
      <c r="O224" s="193" t="n">
        <v>12</v>
      </c>
      <c r="P224" s="193" t="n">
        <v>13</v>
      </c>
      <c r="Q224" s="193" t="n">
        <v>14</v>
      </c>
      <c r="R224" s="193" t="n">
        <v>15</v>
      </c>
      <c r="S224" s="193" t="n">
        <v>16</v>
      </c>
      <c r="T224" s="193" t="n">
        <v>17</v>
      </c>
      <c r="U224" s="193" t="n">
        <v>18</v>
      </c>
      <c r="V224" s="193" t="n">
        <v>19</v>
      </c>
      <c r="W224" s="193" t="n">
        <v>20</v>
      </c>
      <c r="X224" s="193" t="n">
        <v>21</v>
      </c>
      <c r="Y224" s="193" t="n">
        <v>22</v>
      </c>
      <c r="Z224" s="193" t="n">
        <v>23</v>
      </c>
      <c r="AA224" s="193" t="n">
        <v>24</v>
      </c>
      <c r="AB224" s="193" t="n">
        <v>25</v>
      </c>
      <c r="AC224" s="193" t="n">
        <v>26</v>
      </c>
      <c r="AD224" s="193" t="n">
        <v>27</v>
      </c>
      <c r="AE224" s="193" t="n">
        <v>28</v>
      </c>
      <c r="AF224" s="193" t="n">
        <v>29</v>
      </c>
      <c r="AG224" s="193" t="n">
        <v>30</v>
      </c>
      <c r="AJ224" s="194"/>
      <c r="AK224" s="195"/>
    </row>
    <row r="225" customFormat="false" ht="18.75" hidden="false" customHeight="false" outlineLevel="0" collapsed="false">
      <c r="B225" s="0"/>
      <c r="C225" s="0"/>
      <c r="D225" s="196"/>
      <c r="E225" s="196"/>
      <c r="F225" s="196"/>
      <c r="G225" s="196"/>
      <c r="H225" s="196"/>
      <c r="I225" s="196"/>
      <c r="J225" s="196"/>
      <c r="K225" s="196"/>
      <c r="L225" s="196"/>
      <c r="M225" s="196"/>
      <c r="N225" s="196"/>
      <c r="O225" s="196"/>
      <c r="P225" s="196"/>
      <c r="Q225" s="196"/>
      <c r="R225" s="196"/>
      <c r="S225" s="196"/>
      <c r="T225" s="196"/>
      <c r="U225" s="196"/>
      <c r="V225" s="196"/>
      <c r="W225" s="196"/>
      <c r="X225" s="196"/>
      <c r="Y225" s="196"/>
      <c r="Z225" s="196"/>
      <c r="AA225" s="196"/>
      <c r="AB225" s="196"/>
      <c r="AC225" s="196"/>
      <c r="AD225" s="196"/>
      <c r="AE225" s="196"/>
      <c r="AF225" s="196"/>
      <c r="AG225" s="196"/>
    </row>
    <row r="226" customFormat="false" ht="18.75" hidden="false" customHeight="false" outlineLevel="0" collapsed="false">
      <c r="B226" s="191" t="s">
        <v>22</v>
      </c>
      <c r="C226" s="192" t="s">
        <v>19</v>
      </c>
      <c r="D226" s="193" t="n">
        <v>1</v>
      </c>
      <c r="E226" s="193" t="n">
        <v>2</v>
      </c>
      <c r="F226" s="193" t="n">
        <v>3</v>
      </c>
      <c r="G226" s="193" t="n">
        <v>4</v>
      </c>
      <c r="H226" s="193" t="n">
        <v>5</v>
      </c>
      <c r="I226" s="193" t="n">
        <v>6</v>
      </c>
      <c r="J226" s="193" t="n">
        <v>7</v>
      </c>
      <c r="K226" s="193" t="n">
        <v>8</v>
      </c>
      <c r="L226" s="193" t="n">
        <v>9</v>
      </c>
      <c r="M226" s="193" t="n">
        <v>10</v>
      </c>
      <c r="N226" s="193" t="n">
        <v>11</v>
      </c>
      <c r="O226" s="193" t="n">
        <v>12</v>
      </c>
      <c r="P226" s="193" t="n">
        <v>13</v>
      </c>
      <c r="Q226" s="193" t="n">
        <v>14</v>
      </c>
      <c r="R226" s="193" t="n">
        <v>15</v>
      </c>
      <c r="S226" s="193" t="n">
        <v>16</v>
      </c>
      <c r="T226" s="193" t="n">
        <v>17</v>
      </c>
      <c r="U226" s="193" t="n">
        <v>18</v>
      </c>
      <c r="V226" s="193" t="n">
        <v>19</v>
      </c>
      <c r="W226" s="193" t="n">
        <v>20</v>
      </c>
      <c r="X226" s="193" t="n">
        <v>21</v>
      </c>
      <c r="Y226" s="193" t="n">
        <v>22</v>
      </c>
      <c r="Z226" s="193" t="n">
        <v>23</v>
      </c>
      <c r="AA226" s="193" t="n">
        <v>24</v>
      </c>
      <c r="AB226" s="193" t="n">
        <v>25</v>
      </c>
      <c r="AC226" s="193" t="n">
        <v>26</v>
      </c>
      <c r="AD226" s="193" t="n">
        <v>27</v>
      </c>
      <c r="AE226" s="193" t="n">
        <v>28</v>
      </c>
      <c r="AF226" s="193" t="n">
        <v>29</v>
      </c>
      <c r="AG226" s="193" t="n">
        <v>30</v>
      </c>
      <c r="AJ226" s="194"/>
      <c r="AK226" s="195"/>
    </row>
    <row r="227" customFormat="false" ht="18.75" hidden="false" customHeight="false" outlineLevel="0" collapsed="false">
      <c r="B227" s="177"/>
      <c r="C227" s="192" t="s">
        <v>20</v>
      </c>
      <c r="D227" s="193" t="n">
        <v>1</v>
      </c>
      <c r="E227" s="193" t="n">
        <v>2</v>
      </c>
      <c r="F227" s="193" t="n">
        <v>3</v>
      </c>
      <c r="G227" s="193" t="n">
        <v>4</v>
      </c>
      <c r="H227" s="193" t="n">
        <v>5</v>
      </c>
      <c r="I227" s="193" t="n">
        <v>6</v>
      </c>
      <c r="J227" s="193" t="n">
        <v>7</v>
      </c>
      <c r="K227" s="193" t="n">
        <v>8</v>
      </c>
      <c r="L227" s="193" t="n">
        <v>9</v>
      </c>
      <c r="M227" s="193" t="n">
        <v>10</v>
      </c>
      <c r="N227" s="193" t="n">
        <v>11</v>
      </c>
      <c r="O227" s="193" t="n">
        <v>12</v>
      </c>
      <c r="P227" s="193" t="n">
        <v>13</v>
      </c>
      <c r="Q227" s="193" t="n">
        <v>14</v>
      </c>
      <c r="R227" s="193" t="n">
        <v>15</v>
      </c>
      <c r="S227" s="193" t="n">
        <v>16</v>
      </c>
      <c r="T227" s="193" t="n">
        <v>17</v>
      </c>
      <c r="U227" s="193" t="n">
        <v>18</v>
      </c>
      <c r="V227" s="193" t="n">
        <v>19</v>
      </c>
      <c r="W227" s="193" t="n">
        <v>20</v>
      </c>
      <c r="X227" s="193" t="n">
        <v>21</v>
      </c>
      <c r="Y227" s="193" t="n">
        <v>22</v>
      </c>
      <c r="Z227" s="193" t="n">
        <v>23</v>
      </c>
      <c r="AA227" s="193" t="n">
        <v>24</v>
      </c>
      <c r="AB227" s="193" t="n">
        <v>25</v>
      </c>
      <c r="AC227" s="193" t="n">
        <v>26</v>
      </c>
      <c r="AD227" s="193" t="n">
        <v>27</v>
      </c>
      <c r="AE227" s="193" t="n">
        <v>28</v>
      </c>
      <c r="AF227" s="193" t="n">
        <v>29</v>
      </c>
      <c r="AG227" s="193" t="n">
        <v>30</v>
      </c>
      <c r="AJ227" s="194"/>
      <c r="AK227" s="195"/>
    </row>
    <row r="228" customFormat="false" ht="18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</row>
    <row r="229" customFormat="false" ht="18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</row>
    <row r="230" customFormat="false" ht="18" hidden="false" customHeight="false" outlineLevel="0" collapsed="false">
      <c r="B230" s="192" t="s">
        <v>23</v>
      </c>
      <c r="C230" s="197"/>
      <c r="D230" s="169"/>
      <c r="E230" s="169"/>
      <c r="F230" s="169"/>
      <c r="G230" s="169"/>
      <c r="H230" s="169"/>
      <c r="I230" s="169"/>
      <c r="J230" s="169"/>
      <c r="K230" s="169"/>
      <c r="L230" s="169"/>
      <c r="M230" s="169"/>
      <c r="N230" s="170"/>
      <c r="O230" s="0"/>
      <c r="P230" s="172" t="s">
        <v>24</v>
      </c>
      <c r="Q230" s="173"/>
      <c r="R230" s="198"/>
      <c r="S230" s="197"/>
      <c r="T230" s="169"/>
      <c r="U230" s="169"/>
      <c r="V230" s="169"/>
      <c r="W230" s="169"/>
      <c r="X230" s="169"/>
      <c r="Y230" s="169"/>
      <c r="Z230" s="169"/>
      <c r="AA230" s="169"/>
      <c r="AB230" s="169"/>
      <c r="AC230" s="169"/>
      <c r="AD230" s="170"/>
      <c r="AE230" s="0"/>
      <c r="AF230" s="0"/>
      <c r="AG230" s="0"/>
    </row>
    <row r="231" customFormat="false" ht="18" hidden="false" customHeight="false" outlineLevel="0" collapsed="false">
      <c r="B231" s="0"/>
      <c r="C231" s="178"/>
      <c r="D231" s="179"/>
      <c r="E231" s="179"/>
      <c r="F231" s="179"/>
      <c r="G231" s="179"/>
      <c r="H231" s="179"/>
      <c r="I231" s="179"/>
      <c r="J231" s="179"/>
      <c r="K231" s="179"/>
      <c r="L231" s="179"/>
      <c r="M231" s="179"/>
      <c r="N231" s="180"/>
      <c r="O231" s="0"/>
      <c r="P231" s="0"/>
      <c r="Q231" s="0"/>
      <c r="R231" s="0"/>
      <c r="S231" s="178"/>
      <c r="T231" s="179"/>
      <c r="U231" s="179"/>
      <c r="V231" s="179"/>
      <c r="W231" s="179"/>
      <c r="X231" s="179"/>
      <c r="Y231" s="179"/>
      <c r="Z231" s="179"/>
      <c r="AA231" s="179"/>
      <c r="AB231" s="179"/>
      <c r="AC231" s="179"/>
      <c r="AD231" s="180"/>
      <c r="AE231" s="0"/>
      <c r="AF231" s="0"/>
      <c r="AG231" s="0"/>
    </row>
    <row r="234" customFormat="false" ht="18" hidden="false" customHeight="false" outlineLevel="0" collapsed="false">
      <c r="B234" s="158" t="s">
        <v>66</v>
      </c>
      <c r="C234" s="158"/>
      <c r="D234" s="158"/>
      <c r="E234" s="160"/>
      <c r="F234" s="158"/>
      <c r="G234" s="160"/>
      <c r="H234" s="161"/>
      <c r="I234" s="162"/>
      <c r="J234" s="162"/>
      <c r="K234" s="162"/>
      <c r="L234" s="163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</row>
    <row r="235" customFormat="false" ht="18.75" hidden="false" customHeight="false" outlineLevel="0" collapsed="false">
      <c r="B235" s="161"/>
      <c r="C235" s="161"/>
      <c r="D235" s="161"/>
      <c r="E235" s="162"/>
      <c r="F235" s="161"/>
      <c r="G235" s="162"/>
      <c r="H235" s="161"/>
      <c r="I235" s="162"/>
      <c r="J235" s="162"/>
      <c r="K235" s="162"/>
      <c r="L235" s="163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</row>
    <row r="236" customFormat="false" ht="18" hidden="false" customHeight="false" outlineLevel="0" collapsed="false">
      <c r="B236" s="164" t="s">
        <v>14</v>
      </c>
      <c r="C236" s="165" t="str">
        <f aca="false">AR10</f>
        <v>Veselý </v>
      </c>
      <c r="D236" s="166"/>
      <c r="E236" s="167"/>
      <c r="F236" s="166"/>
      <c r="G236" s="167"/>
      <c r="H236" s="166"/>
      <c r="I236" s="167"/>
      <c r="J236" s="167"/>
      <c r="K236" s="167"/>
      <c r="L236" s="168"/>
      <c r="M236" s="169"/>
      <c r="N236" s="170"/>
      <c r="O236" s="171"/>
      <c r="P236" s="172" t="s">
        <v>15</v>
      </c>
      <c r="Q236" s="173"/>
      <c r="R236" s="173"/>
      <c r="S236" s="173"/>
      <c r="T236" s="174"/>
      <c r="U236" s="175"/>
      <c r="V236" s="171"/>
      <c r="W236" s="0"/>
      <c r="X236" s="0"/>
      <c r="Y236" s="172" t="s">
        <v>16</v>
      </c>
      <c r="Z236" s="173"/>
      <c r="AA236" s="174"/>
      <c r="AB236" s="176"/>
      <c r="AC236" s="175"/>
      <c r="AD236" s="0"/>
      <c r="AE236" s="0"/>
      <c r="AF236" s="0"/>
      <c r="AG236" s="0"/>
    </row>
    <row r="237" customFormat="false" ht="18" hidden="false" customHeight="false" outlineLevel="0" collapsed="false">
      <c r="B237" s="177"/>
      <c r="C237" s="178"/>
      <c r="D237" s="179"/>
      <c r="E237" s="179"/>
      <c r="F237" s="179"/>
      <c r="G237" s="179"/>
      <c r="H237" s="179"/>
      <c r="I237" s="179"/>
      <c r="J237" s="179"/>
      <c r="K237" s="179"/>
      <c r="L237" s="179"/>
      <c r="M237" s="179"/>
      <c r="N237" s="180"/>
      <c r="O237" s="171"/>
      <c r="P237" s="171"/>
      <c r="Q237" s="171"/>
      <c r="R237" s="171"/>
      <c r="S237" s="0"/>
      <c r="T237" s="181"/>
      <c r="U237" s="182"/>
      <c r="V237" s="171"/>
      <c r="W237" s="0"/>
      <c r="X237" s="0"/>
      <c r="Y237" s="0"/>
      <c r="Z237" s="0"/>
      <c r="AA237" s="183"/>
      <c r="AB237" s="171"/>
      <c r="AC237" s="184"/>
      <c r="AD237" s="0"/>
      <c r="AE237" s="0"/>
      <c r="AF237" s="0"/>
      <c r="AG237" s="0"/>
    </row>
    <row r="238" customFormat="false" ht="18.75" hidden="false" customHeight="false" outlineLevel="0" collapsed="false">
      <c r="B238" s="185" t="s">
        <v>17</v>
      </c>
      <c r="C238" s="314" t="str">
        <f aca="false">D10</f>
        <v>Hnilica </v>
      </c>
      <c r="D238" s="171"/>
      <c r="E238" s="171"/>
      <c r="F238" s="171"/>
      <c r="G238" s="171"/>
      <c r="H238" s="171"/>
      <c r="I238" s="171"/>
      <c r="J238" s="171"/>
      <c r="K238" s="171"/>
      <c r="L238" s="171"/>
      <c r="M238" s="171"/>
      <c r="N238" s="187"/>
      <c r="O238" s="171"/>
      <c r="P238" s="171"/>
      <c r="Q238" s="171"/>
      <c r="R238" s="171"/>
      <c r="S238" s="0"/>
      <c r="T238" s="183"/>
      <c r="U238" s="184"/>
      <c r="V238" s="171"/>
      <c r="W238" s="0"/>
      <c r="X238" s="0"/>
      <c r="Y238" s="0"/>
      <c r="Z238" s="0"/>
      <c r="AA238" s="188"/>
      <c r="AB238" s="189"/>
      <c r="AC238" s="190"/>
      <c r="AD238" s="0"/>
      <c r="AE238" s="0"/>
      <c r="AF238" s="0"/>
      <c r="AG238" s="0"/>
    </row>
    <row r="239" customFormat="false" ht="18.75" hidden="false" customHeight="false" outlineLevel="0" collapsed="false">
      <c r="B239" s="177"/>
      <c r="C239" s="178"/>
      <c r="D239" s="179"/>
      <c r="E239" s="179"/>
      <c r="F239" s="179"/>
      <c r="G239" s="179"/>
      <c r="H239" s="179"/>
      <c r="I239" s="179"/>
      <c r="J239" s="179"/>
      <c r="K239" s="179"/>
      <c r="L239" s="179"/>
      <c r="M239" s="179"/>
      <c r="N239" s="180"/>
      <c r="O239" s="171"/>
      <c r="P239" s="171"/>
      <c r="Q239" s="171"/>
      <c r="R239" s="171"/>
      <c r="S239" s="0"/>
      <c r="T239" s="188"/>
      <c r="U239" s="190"/>
      <c r="V239" s="171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</row>
    <row r="240" customFormat="false" ht="18.7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</row>
    <row r="241" customFormat="false" ht="18.75" hidden="false" customHeight="false" outlineLevel="0" collapsed="false">
      <c r="B241" s="191" t="s">
        <v>18</v>
      </c>
      <c r="C241" s="192" t="s">
        <v>19</v>
      </c>
      <c r="D241" s="193" t="n">
        <v>1</v>
      </c>
      <c r="E241" s="193" t="n">
        <v>2</v>
      </c>
      <c r="F241" s="193" t="n">
        <v>3</v>
      </c>
      <c r="G241" s="193" t="n">
        <v>4</v>
      </c>
      <c r="H241" s="193" t="n">
        <v>5</v>
      </c>
      <c r="I241" s="193" t="n">
        <v>6</v>
      </c>
      <c r="J241" s="193" t="n">
        <v>7</v>
      </c>
      <c r="K241" s="193" t="n">
        <v>8</v>
      </c>
      <c r="L241" s="193" t="n">
        <v>9</v>
      </c>
      <c r="M241" s="193" t="n">
        <v>10</v>
      </c>
      <c r="N241" s="193" t="n">
        <v>11</v>
      </c>
      <c r="O241" s="193" t="n">
        <v>12</v>
      </c>
      <c r="P241" s="193" t="n">
        <v>13</v>
      </c>
      <c r="Q241" s="193" t="n">
        <v>14</v>
      </c>
      <c r="R241" s="193" t="n">
        <v>15</v>
      </c>
      <c r="S241" s="193" t="n">
        <v>16</v>
      </c>
      <c r="T241" s="193" t="n">
        <v>17</v>
      </c>
      <c r="U241" s="193" t="n">
        <v>18</v>
      </c>
      <c r="V241" s="193" t="n">
        <v>19</v>
      </c>
      <c r="W241" s="193" t="n">
        <v>20</v>
      </c>
      <c r="X241" s="193" t="n">
        <v>21</v>
      </c>
      <c r="Y241" s="193" t="n">
        <v>22</v>
      </c>
      <c r="Z241" s="193" t="n">
        <v>23</v>
      </c>
      <c r="AA241" s="193" t="n">
        <v>24</v>
      </c>
      <c r="AB241" s="193" t="n">
        <v>25</v>
      </c>
      <c r="AC241" s="193" t="n">
        <v>26</v>
      </c>
      <c r="AD241" s="193" t="n">
        <v>27</v>
      </c>
      <c r="AE241" s="193" t="n">
        <v>28</v>
      </c>
      <c r="AF241" s="193" t="n">
        <v>29</v>
      </c>
      <c r="AG241" s="193" t="n">
        <v>30</v>
      </c>
      <c r="AJ241" s="194"/>
      <c r="AK241" s="195"/>
    </row>
    <row r="242" customFormat="false" ht="18.75" hidden="false" customHeight="false" outlineLevel="0" collapsed="false">
      <c r="B242" s="177"/>
      <c r="C242" s="192" t="s">
        <v>20</v>
      </c>
      <c r="D242" s="193" t="n">
        <v>1</v>
      </c>
      <c r="E242" s="193" t="n">
        <v>2</v>
      </c>
      <c r="F242" s="193" t="n">
        <v>3</v>
      </c>
      <c r="G242" s="193" t="n">
        <v>4</v>
      </c>
      <c r="H242" s="193" t="n">
        <v>5</v>
      </c>
      <c r="I242" s="193" t="n">
        <v>6</v>
      </c>
      <c r="J242" s="193" t="n">
        <v>7</v>
      </c>
      <c r="K242" s="193" t="n">
        <v>8</v>
      </c>
      <c r="L242" s="193" t="n">
        <v>9</v>
      </c>
      <c r="M242" s="193" t="n">
        <v>10</v>
      </c>
      <c r="N242" s="193" t="n">
        <v>11</v>
      </c>
      <c r="O242" s="193" t="n">
        <v>12</v>
      </c>
      <c r="P242" s="193" t="n">
        <v>13</v>
      </c>
      <c r="Q242" s="193" t="n">
        <v>14</v>
      </c>
      <c r="R242" s="193" t="n">
        <v>15</v>
      </c>
      <c r="S242" s="193" t="n">
        <v>16</v>
      </c>
      <c r="T242" s="193" t="n">
        <v>17</v>
      </c>
      <c r="U242" s="193" t="n">
        <v>18</v>
      </c>
      <c r="V242" s="193" t="n">
        <v>19</v>
      </c>
      <c r="W242" s="193" t="n">
        <v>20</v>
      </c>
      <c r="X242" s="193" t="n">
        <v>21</v>
      </c>
      <c r="Y242" s="193" t="n">
        <v>22</v>
      </c>
      <c r="Z242" s="193" t="n">
        <v>23</v>
      </c>
      <c r="AA242" s="193" t="n">
        <v>24</v>
      </c>
      <c r="AB242" s="193" t="n">
        <v>25</v>
      </c>
      <c r="AC242" s="193" t="n">
        <v>26</v>
      </c>
      <c r="AD242" s="193" t="n">
        <v>27</v>
      </c>
      <c r="AE242" s="193" t="n">
        <v>28</v>
      </c>
      <c r="AF242" s="193" t="n">
        <v>29</v>
      </c>
      <c r="AG242" s="193" t="n">
        <v>30</v>
      </c>
      <c r="AJ242" s="194"/>
      <c r="AK242" s="195"/>
    </row>
    <row r="243" customFormat="false" ht="18.75" hidden="false" customHeight="false" outlineLevel="0" collapsed="false">
      <c r="B243" s="0"/>
      <c r="C243" s="0"/>
      <c r="D243" s="196"/>
      <c r="E243" s="196"/>
      <c r="F243" s="196"/>
      <c r="G243" s="196"/>
      <c r="H243" s="196"/>
      <c r="I243" s="196"/>
      <c r="J243" s="196"/>
      <c r="K243" s="196"/>
      <c r="L243" s="196"/>
      <c r="M243" s="196"/>
      <c r="N243" s="196"/>
      <c r="O243" s="196"/>
      <c r="P243" s="196"/>
      <c r="Q243" s="196"/>
      <c r="R243" s="196"/>
      <c r="S243" s="196"/>
      <c r="T243" s="196"/>
      <c r="U243" s="196"/>
      <c r="V243" s="196"/>
      <c r="W243" s="196"/>
      <c r="X243" s="196"/>
      <c r="Y243" s="196"/>
      <c r="Z243" s="196"/>
      <c r="AA243" s="196"/>
      <c r="AB243" s="196"/>
      <c r="AC243" s="196"/>
      <c r="AD243" s="196"/>
      <c r="AE243" s="196"/>
      <c r="AF243" s="196"/>
      <c r="AG243" s="196"/>
    </row>
    <row r="244" customFormat="false" ht="18.75" hidden="false" customHeight="false" outlineLevel="0" collapsed="false">
      <c r="B244" s="191" t="s">
        <v>21</v>
      </c>
      <c r="C244" s="192" t="s">
        <v>19</v>
      </c>
      <c r="D244" s="193" t="n">
        <v>1</v>
      </c>
      <c r="E244" s="193" t="n">
        <v>2</v>
      </c>
      <c r="F244" s="193" t="n">
        <v>3</v>
      </c>
      <c r="G244" s="193" t="n">
        <v>4</v>
      </c>
      <c r="H244" s="193" t="n">
        <v>5</v>
      </c>
      <c r="I244" s="193" t="n">
        <v>6</v>
      </c>
      <c r="J244" s="193" t="n">
        <v>7</v>
      </c>
      <c r="K244" s="193" t="n">
        <v>8</v>
      </c>
      <c r="L244" s="193" t="n">
        <v>9</v>
      </c>
      <c r="M244" s="193" t="n">
        <v>10</v>
      </c>
      <c r="N244" s="193" t="n">
        <v>11</v>
      </c>
      <c r="O244" s="193" t="n">
        <v>12</v>
      </c>
      <c r="P244" s="193" t="n">
        <v>13</v>
      </c>
      <c r="Q244" s="193" t="n">
        <v>14</v>
      </c>
      <c r="R244" s="193" t="n">
        <v>15</v>
      </c>
      <c r="S244" s="193" t="n">
        <v>16</v>
      </c>
      <c r="T244" s="193" t="n">
        <v>17</v>
      </c>
      <c r="U244" s="193" t="n">
        <v>18</v>
      </c>
      <c r="V244" s="193" t="n">
        <v>19</v>
      </c>
      <c r="W244" s="193" t="n">
        <v>20</v>
      </c>
      <c r="X244" s="193" t="n">
        <v>21</v>
      </c>
      <c r="Y244" s="193" t="n">
        <v>22</v>
      </c>
      <c r="Z244" s="193" t="n">
        <v>23</v>
      </c>
      <c r="AA244" s="193" t="n">
        <v>24</v>
      </c>
      <c r="AB244" s="193" t="n">
        <v>25</v>
      </c>
      <c r="AC244" s="193" t="n">
        <v>26</v>
      </c>
      <c r="AD244" s="193" t="n">
        <v>27</v>
      </c>
      <c r="AE244" s="193" t="n">
        <v>28</v>
      </c>
      <c r="AF244" s="193" t="n">
        <v>29</v>
      </c>
      <c r="AG244" s="193" t="n">
        <v>30</v>
      </c>
      <c r="AJ244" s="194"/>
      <c r="AK244" s="195"/>
    </row>
    <row r="245" customFormat="false" ht="18.75" hidden="false" customHeight="false" outlineLevel="0" collapsed="false">
      <c r="B245" s="177"/>
      <c r="C245" s="192" t="s">
        <v>20</v>
      </c>
      <c r="D245" s="193" t="n">
        <v>1</v>
      </c>
      <c r="E245" s="193" t="n">
        <v>2</v>
      </c>
      <c r="F245" s="193" t="n">
        <v>3</v>
      </c>
      <c r="G245" s="193" t="n">
        <v>4</v>
      </c>
      <c r="H245" s="193" t="n">
        <v>5</v>
      </c>
      <c r="I245" s="193" t="n">
        <v>6</v>
      </c>
      <c r="J245" s="193" t="n">
        <v>7</v>
      </c>
      <c r="K245" s="193" t="n">
        <v>8</v>
      </c>
      <c r="L245" s="193" t="n">
        <v>9</v>
      </c>
      <c r="M245" s="193" t="n">
        <v>10</v>
      </c>
      <c r="N245" s="193" t="n">
        <v>11</v>
      </c>
      <c r="O245" s="193" t="n">
        <v>12</v>
      </c>
      <c r="P245" s="193" t="n">
        <v>13</v>
      </c>
      <c r="Q245" s="193" t="n">
        <v>14</v>
      </c>
      <c r="R245" s="193" t="n">
        <v>15</v>
      </c>
      <c r="S245" s="193" t="n">
        <v>16</v>
      </c>
      <c r="T245" s="193" t="n">
        <v>17</v>
      </c>
      <c r="U245" s="193" t="n">
        <v>18</v>
      </c>
      <c r="V245" s="193" t="n">
        <v>19</v>
      </c>
      <c r="W245" s="193" t="n">
        <v>20</v>
      </c>
      <c r="X245" s="193" t="n">
        <v>21</v>
      </c>
      <c r="Y245" s="193" t="n">
        <v>22</v>
      </c>
      <c r="Z245" s="193" t="n">
        <v>23</v>
      </c>
      <c r="AA245" s="193" t="n">
        <v>24</v>
      </c>
      <c r="AB245" s="193" t="n">
        <v>25</v>
      </c>
      <c r="AC245" s="193" t="n">
        <v>26</v>
      </c>
      <c r="AD245" s="193" t="n">
        <v>27</v>
      </c>
      <c r="AE245" s="193" t="n">
        <v>28</v>
      </c>
      <c r="AF245" s="193" t="n">
        <v>29</v>
      </c>
      <c r="AG245" s="193" t="n">
        <v>30</v>
      </c>
      <c r="AJ245" s="194"/>
      <c r="AK245" s="195"/>
    </row>
    <row r="246" customFormat="false" ht="18.75" hidden="false" customHeight="false" outlineLevel="0" collapsed="false">
      <c r="B246" s="0"/>
      <c r="C246" s="0"/>
      <c r="D246" s="196"/>
      <c r="E246" s="196"/>
      <c r="F246" s="196"/>
      <c r="G246" s="196"/>
      <c r="H246" s="196"/>
      <c r="I246" s="196"/>
      <c r="J246" s="196"/>
      <c r="K246" s="196"/>
      <c r="L246" s="196"/>
      <c r="M246" s="196"/>
      <c r="N246" s="196"/>
      <c r="O246" s="196"/>
      <c r="P246" s="196"/>
      <c r="Q246" s="196"/>
      <c r="R246" s="196"/>
      <c r="S246" s="196"/>
      <c r="T246" s="196"/>
      <c r="U246" s="196"/>
      <c r="V246" s="196"/>
      <c r="W246" s="196"/>
      <c r="X246" s="196"/>
      <c r="Y246" s="196"/>
      <c r="Z246" s="196"/>
      <c r="AA246" s="196"/>
      <c r="AB246" s="196"/>
      <c r="AC246" s="196"/>
      <c r="AD246" s="196"/>
      <c r="AE246" s="196"/>
      <c r="AF246" s="196"/>
      <c r="AG246" s="196"/>
    </row>
    <row r="247" customFormat="false" ht="18.75" hidden="false" customHeight="false" outlineLevel="0" collapsed="false">
      <c r="B247" s="191" t="s">
        <v>22</v>
      </c>
      <c r="C247" s="192" t="s">
        <v>19</v>
      </c>
      <c r="D247" s="193" t="n">
        <v>1</v>
      </c>
      <c r="E247" s="193" t="n">
        <v>2</v>
      </c>
      <c r="F247" s="193" t="n">
        <v>3</v>
      </c>
      <c r="G247" s="193" t="n">
        <v>4</v>
      </c>
      <c r="H247" s="193" t="n">
        <v>5</v>
      </c>
      <c r="I247" s="193" t="n">
        <v>6</v>
      </c>
      <c r="J247" s="193" t="n">
        <v>7</v>
      </c>
      <c r="K247" s="193" t="n">
        <v>8</v>
      </c>
      <c r="L247" s="193" t="n">
        <v>9</v>
      </c>
      <c r="M247" s="193" t="n">
        <v>10</v>
      </c>
      <c r="N247" s="193" t="n">
        <v>11</v>
      </c>
      <c r="O247" s="193" t="n">
        <v>12</v>
      </c>
      <c r="P247" s="193" t="n">
        <v>13</v>
      </c>
      <c r="Q247" s="193" t="n">
        <v>14</v>
      </c>
      <c r="R247" s="193" t="n">
        <v>15</v>
      </c>
      <c r="S247" s="193" t="n">
        <v>16</v>
      </c>
      <c r="T247" s="193" t="n">
        <v>17</v>
      </c>
      <c r="U247" s="193" t="n">
        <v>18</v>
      </c>
      <c r="V247" s="193" t="n">
        <v>19</v>
      </c>
      <c r="W247" s="193" t="n">
        <v>20</v>
      </c>
      <c r="X247" s="193" t="n">
        <v>21</v>
      </c>
      <c r="Y247" s="193" t="n">
        <v>22</v>
      </c>
      <c r="Z247" s="193" t="n">
        <v>23</v>
      </c>
      <c r="AA247" s="193" t="n">
        <v>24</v>
      </c>
      <c r="AB247" s="193" t="n">
        <v>25</v>
      </c>
      <c r="AC247" s="193" t="n">
        <v>26</v>
      </c>
      <c r="AD247" s="193" t="n">
        <v>27</v>
      </c>
      <c r="AE247" s="193" t="n">
        <v>28</v>
      </c>
      <c r="AF247" s="193" t="n">
        <v>29</v>
      </c>
      <c r="AG247" s="193" t="n">
        <v>30</v>
      </c>
      <c r="AJ247" s="194"/>
      <c r="AK247" s="195"/>
    </row>
    <row r="248" customFormat="false" ht="18.75" hidden="false" customHeight="false" outlineLevel="0" collapsed="false">
      <c r="B248" s="177"/>
      <c r="C248" s="192" t="s">
        <v>20</v>
      </c>
      <c r="D248" s="193" t="n">
        <v>1</v>
      </c>
      <c r="E248" s="193" t="n">
        <v>2</v>
      </c>
      <c r="F248" s="193" t="n">
        <v>3</v>
      </c>
      <c r="G248" s="193" t="n">
        <v>4</v>
      </c>
      <c r="H248" s="193" t="n">
        <v>5</v>
      </c>
      <c r="I248" s="193" t="n">
        <v>6</v>
      </c>
      <c r="J248" s="193" t="n">
        <v>7</v>
      </c>
      <c r="K248" s="193" t="n">
        <v>8</v>
      </c>
      <c r="L248" s="193" t="n">
        <v>9</v>
      </c>
      <c r="M248" s="193" t="n">
        <v>10</v>
      </c>
      <c r="N248" s="193" t="n">
        <v>11</v>
      </c>
      <c r="O248" s="193" t="n">
        <v>12</v>
      </c>
      <c r="P248" s="193" t="n">
        <v>13</v>
      </c>
      <c r="Q248" s="193" t="n">
        <v>14</v>
      </c>
      <c r="R248" s="193" t="n">
        <v>15</v>
      </c>
      <c r="S248" s="193" t="n">
        <v>16</v>
      </c>
      <c r="T248" s="193" t="n">
        <v>17</v>
      </c>
      <c r="U248" s="193" t="n">
        <v>18</v>
      </c>
      <c r="V248" s="193" t="n">
        <v>19</v>
      </c>
      <c r="W248" s="193" t="n">
        <v>20</v>
      </c>
      <c r="X248" s="193" t="n">
        <v>21</v>
      </c>
      <c r="Y248" s="193" t="n">
        <v>22</v>
      </c>
      <c r="Z248" s="193" t="n">
        <v>23</v>
      </c>
      <c r="AA248" s="193" t="n">
        <v>24</v>
      </c>
      <c r="AB248" s="193" t="n">
        <v>25</v>
      </c>
      <c r="AC248" s="193" t="n">
        <v>26</v>
      </c>
      <c r="AD248" s="193" t="n">
        <v>27</v>
      </c>
      <c r="AE248" s="193" t="n">
        <v>28</v>
      </c>
      <c r="AF248" s="193" t="n">
        <v>29</v>
      </c>
      <c r="AG248" s="193" t="n">
        <v>30</v>
      </c>
      <c r="AJ248" s="194"/>
      <c r="AK248" s="195"/>
    </row>
    <row r="249" customFormat="false" ht="18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</row>
    <row r="250" customFormat="false" ht="18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</row>
    <row r="251" customFormat="false" ht="18" hidden="false" customHeight="false" outlineLevel="0" collapsed="false">
      <c r="B251" s="192" t="s">
        <v>23</v>
      </c>
      <c r="C251" s="197"/>
      <c r="D251" s="169"/>
      <c r="E251" s="169"/>
      <c r="F251" s="169"/>
      <c r="G251" s="169"/>
      <c r="H251" s="169"/>
      <c r="I251" s="169"/>
      <c r="J251" s="169"/>
      <c r="K251" s="169"/>
      <c r="L251" s="169"/>
      <c r="M251" s="169"/>
      <c r="N251" s="170"/>
      <c r="O251" s="0"/>
      <c r="P251" s="172" t="s">
        <v>24</v>
      </c>
      <c r="Q251" s="173"/>
      <c r="R251" s="198"/>
      <c r="S251" s="197"/>
      <c r="T251" s="169"/>
      <c r="U251" s="169"/>
      <c r="V251" s="169"/>
      <c r="W251" s="169"/>
      <c r="X251" s="169"/>
      <c r="Y251" s="169"/>
      <c r="Z251" s="169"/>
      <c r="AA251" s="169"/>
      <c r="AB251" s="169"/>
      <c r="AC251" s="169"/>
      <c r="AD251" s="170"/>
      <c r="AE251" s="0"/>
      <c r="AF251" s="0"/>
      <c r="AG251" s="0"/>
    </row>
    <row r="252" customFormat="false" ht="18" hidden="false" customHeight="false" outlineLevel="0" collapsed="false">
      <c r="B252" s="0"/>
      <c r="C252" s="178"/>
      <c r="D252" s="179"/>
      <c r="E252" s="179"/>
      <c r="F252" s="179"/>
      <c r="G252" s="179"/>
      <c r="H252" s="179"/>
      <c r="I252" s="179"/>
      <c r="J252" s="179"/>
      <c r="K252" s="179"/>
      <c r="L252" s="179"/>
      <c r="M252" s="179"/>
      <c r="N252" s="180"/>
      <c r="O252" s="0"/>
      <c r="P252" s="0"/>
      <c r="Q252" s="0"/>
      <c r="R252" s="0"/>
      <c r="S252" s="178"/>
      <c r="T252" s="179"/>
      <c r="U252" s="179"/>
      <c r="V252" s="179"/>
      <c r="W252" s="179"/>
      <c r="X252" s="179"/>
      <c r="Y252" s="179"/>
      <c r="Z252" s="179"/>
      <c r="AA252" s="179"/>
      <c r="AB252" s="179"/>
      <c r="AC252" s="179"/>
      <c r="AD252" s="180"/>
      <c r="AE252" s="0"/>
      <c r="AF252" s="0"/>
      <c r="AG252" s="0"/>
    </row>
  </sheetData>
  <mergeCells count="58">
    <mergeCell ref="C2:AB2"/>
    <mergeCell ref="C3:AB3"/>
    <mergeCell ref="C4:AB4"/>
    <mergeCell ref="C6:AB6"/>
    <mergeCell ref="B9:B12"/>
    <mergeCell ref="D10:K10"/>
    <mergeCell ref="N10:U10"/>
    <mergeCell ref="X10:AE10"/>
    <mergeCell ref="AH10:AO10"/>
    <mergeCell ref="AR10:AY10"/>
    <mergeCell ref="BA11:BB11"/>
    <mergeCell ref="BC11:BD11"/>
    <mergeCell ref="BE11:BF11"/>
    <mergeCell ref="C13:L17"/>
    <mergeCell ref="P14:Q14"/>
    <mergeCell ref="R14:S14"/>
    <mergeCell ref="Z14:AA14"/>
    <mergeCell ref="AB14:AC14"/>
    <mergeCell ref="AJ14:AK14"/>
    <mergeCell ref="AL14:AM14"/>
    <mergeCell ref="AT14:AU14"/>
    <mergeCell ref="AV14:AW14"/>
    <mergeCell ref="M18:V22"/>
    <mergeCell ref="F19:G19"/>
    <mergeCell ref="H19:I19"/>
    <mergeCell ref="Z19:AA19"/>
    <mergeCell ref="AB19:AC19"/>
    <mergeCell ref="AJ19:AK19"/>
    <mergeCell ref="AL19:AM19"/>
    <mergeCell ref="AT19:AU19"/>
    <mergeCell ref="AV19:AW19"/>
    <mergeCell ref="W23:AF27"/>
    <mergeCell ref="F24:G24"/>
    <mergeCell ref="H24:I24"/>
    <mergeCell ref="P24:Q24"/>
    <mergeCell ref="R24:S24"/>
    <mergeCell ref="AJ24:AK24"/>
    <mergeCell ref="AL24:AM24"/>
    <mergeCell ref="AT24:AU24"/>
    <mergeCell ref="AV24:AW24"/>
    <mergeCell ref="AG28:AP32"/>
    <mergeCell ref="F29:G29"/>
    <mergeCell ref="H29:I29"/>
    <mergeCell ref="P29:Q29"/>
    <mergeCell ref="R29:S29"/>
    <mergeCell ref="Z29:AA29"/>
    <mergeCell ref="AB29:AC29"/>
    <mergeCell ref="AT29:AU29"/>
    <mergeCell ref="AV29:AW29"/>
    <mergeCell ref="AQ33:AZ37"/>
    <mergeCell ref="F34:G34"/>
    <mergeCell ref="H34:I34"/>
    <mergeCell ref="P34:Q34"/>
    <mergeCell ref="R34:S34"/>
    <mergeCell ref="Z34:AA34"/>
    <mergeCell ref="AB34:AC34"/>
    <mergeCell ref="AJ34:AK34"/>
    <mergeCell ref="AL34:AM34"/>
  </mergeCells>
  <printOptions headings="false" gridLines="false" gridLinesSet="true" horizontalCentered="false" verticalCentered="false"/>
  <pageMargins left="0.472222222222222" right="0.511805555555556" top="0.472222222222222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52"/>
  <sheetViews>
    <sheetView showFormulas="false" showGridLines="true" showRowColHeaders="true" showZeros="true" rightToLeft="false" tabSelected="false" showOutlineSymbols="true" defaultGridColor="true" view="normal" topLeftCell="A7" colorId="64" zoomScale="74" zoomScaleNormal="74" zoomScalePageLayoutView="100" workbookViewId="0">
      <selection pane="topLeft" activeCell="BG25" activeCellId="0" sqref="BG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7"/>
    <col collapsed="false" customWidth="true" hidden="false" outlineLevel="0" max="43" min="3" style="2" width="2.42"/>
    <col collapsed="false" customWidth="true" hidden="false" outlineLevel="0" max="44" min="44" style="2" width="2.28"/>
    <col collapsed="false" customWidth="true" hidden="false" outlineLevel="0" max="52" min="45" style="2" width="2.42"/>
    <col collapsed="false" customWidth="true" hidden="false" outlineLevel="0" max="58" min="53" style="2" width="4.7"/>
    <col collapsed="false" customWidth="false" hidden="false" outlineLevel="0" max="59" min="59" style="2" width="9.14"/>
    <col collapsed="false" customWidth="true" hidden="false" outlineLevel="0" max="60" min="60" style="2" width="0.99"/>
    <col collapsed="false" customWidth="true" hidden="false" outlineLevel="0" max="61" min="61" style="2" width="0.56"/>
    <col collapsed="false" customWidth="false" hidden="false" outlineLevel="0" max="257" min="62" style="2" width="9.14"/>
  </cols>
  <sheetData>
    <row r="1" customFormat="false" ht="33.75" hidden="false" customHeight="true" outlineLevel="0" collapsed="false"/>
    <row r="2" customFormat="false" ht="33.75" hidden="false" customHeight="true" outlineLevel="0" collapsed="false">
      <c r="B2" s="240" t="s">
        <v>0</v>
      </c>
      <c r="C2" s="241" t="s">
        <v>30</v>
      </c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J2" s="6" t="s">
        <v>31</v>
      </c>
      <c r="AK2" s="6"/>
      <c r="AL2" s="6" t="s">
        <v>32</v>
      </c>
      <c r="AM2" s="6"/>
      <c r="AN2" s="6"/>
      <c r="AO2" s="6"/>
      <c r="AP2" s="6"/>
      <c r="AQ2" s="6"/>
      <c r="AR2" s="6"/>
      <c r="BA2" s="5" t="s">
        <v>1</v>
      </c>
      <c r="BD2" s="6" t="s">
        <v>33</v>
      </c>
      <c r="BE2" s="6" t="s">
        <v>1</v>
      </c>
      <c r="BF2" s="6"/>
      <c r="BG2" s="6"/>
    </row>
    <row r="3" customFormat="false" ht="33.75" hidden="false" customHeight="true" outlineLevel="0" collapsed="false">
      <c r="B3" s="240" t="s">
        <v>2</v>
      </c>
      <c r="C3" s="242" t="s">
        <v>34</v>
      </c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J3" s="6" t="s">
        <v>35</v>
      </c>
      <c r="AK3" s="6"/>
      <c r="AL3" s="6" t="s">
        <v>3</v>
      </c>
      <c r="AM3" s="6"/>
      <c r="AN3" s="6"/>
      <c r="AO3" s="6"/>
      <c r="AP3" s="6"/>
      <c r="AQ3" s="6"/>
      <c r="AR3" s="6"/>
      <c r="BA3" s="5" t="s">
        <v>3</v>
      </c>
      <c r="BD3" s="6" t="s">
        <v>36</v>
      </c>
      <c r="BE3" s="6" t="s">
        <v>3</v>
      </c>
      <c r="BF3" s="6"/>
      <c r="BG3" s="6"/>
    </row>
    <row r="4" customFormat="false" ht="33.75" hidden="false" customHeight="true" outlineLevel="0" collapsed="false">
      <c r="B4" s="240" t="s">
        <v>4</v>
      </c>
      <c r="C4" s="242" t="s">
        <v>37</v>
      </c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242"/>
      <c r="AB4" s="242"/>
      <c r="AJ4" s="6" t="s">
        <v>5</v>
      </c>
      <c r="AK4" s="6"/>
      <c r="AL4" s="6" t="s">
        <v>38</v>
      </c>
      <c r="AM4" s="6"/>
      <c r="AN4" s="6"/>
      <c r="AO4" s="6"/>
      <c r="AP4" s="6"/>
      <c r="AQ4" s="6"/>
      <c r="AR4" s="6"/>
      <c r="BA4" s="5" t="s">
        <v>5</v>
      </c>
      <c r="BD4" s="6" t="s">
        <v>39</v>
      </c>
      <c r="BE4" s="6" t="s">
        <v>5</v>
      </c>
      <c r="BF4" s="6"/>
      <c r="BG4" s="6"/>
    </row>
    <row r="5" customFormat="false" ht="33.75" hidden="false" customHeight="true" outlineLevel="0" collapsed="false">
      <c r="B5" s="240"/>
      <c r="AJ5" s="6" t="s">
        <v>33</v>
      </c>
      <c r="AK5" s="6"/>
      <c r="AL5" s="6" t="s">
        <v>1</v>
      </c>
      <c r="AM5" s="6"/>
      <c r="AN5" s="6"/>
      <c r="AO5" s="6"/>
      <c r="AP5" s="6"/>
      <c r="AQ5" s="6"/>
      <c r="AR5" s="6"/>
    </row>
    <row r="6" customFormat="false" ht="33.75" hidden="false" customHeight="true" outlineLevel="0" collapsed="false">
      <c r="B6" s="240" t="s">
        <v>6</v>
      </c>
      <c r="C6" s="243" t="s">
        <v>88</v>
      </c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11"/>
      <c r="AD6" s="11"/>
      <c r="AE6" s="11"/>
      <c r="AF6" s="11"/>
      <c r="AG6" s="11"/>
      <c r="AH6" s="11"/>
      <c r="AI6" s="11"/>
      <c r="AJ6" s="244" t="s">
        <v>41</v>
      </c>
      <c r="AK6" s="244"/>
      <c r="AL6" s="244" t="s">
        <v>42</v>
      </c>
      <c r="AM6" s="244"/>
      <c r="AN6" s="244"/>
      <c r="AO6" s="244"/>
      <c r="AP6" s="244"/>
      <c r="AQ6" s="244"/>
      <c r="AR6" s="244"/>
      <c r="AS6" s="11"/>
      <c r="AT6" s="11"/>
      <c r="AU6" s="11"/>
      <c r="AV6" s="11"/>
      <c r="AW6" s="11"/>
      <c r="AX6" s="118"/>
    </row>
    <row r="7" customFormat="false" ht="33.75" hidden="false" customHeight="true" outlineLevel="0" collapsed="false">
      <c r="B7" s="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244"/>
      <c r="AK7" s="244"/>
      <c r="AL7" s="244"/>
      <c r="AM7" s="244"/>
      <c r="AN7" s="244"/>
      <c r="AO7" s="244"/>
      <c r="AP7" s="244"/>
      <c r="AQ7" s="244"/>
      <c r="AR7" s="244"/>
      <c r="AS7" s="11"/>
      <c r="AT7" s="11"/>
      <c r="AU7" s="11"/>
      <c r="AV7" s="11"/>
      <c r="AW7" s="11"/>
    </row>
    <row r="8" s="1" customFormat="true" ht="33.75" hidden="false" customHeight="true" outlineLevel="0" collapsed="false">
      <c r="C8" s="15"/>
      <c r="D8" s="15"/>
      <c r="E8" s="15"/>
      <c r="F8" s="15"/>
      <c r="G8" s="15" t="n">
        <v>1</v>
      </c>
      <c r="H8" s="15"/>
      <c r="I8" s="15"/>
      <c r="J8" s="15"/>
      <c r="K8" s="15"/>
      <c r="L8" s="15"/>
      <c r="Q8" s="1" t="n">
        <v>2</v>
      </c>
      <c r="AA8" s="1" t="n">
        <v>3</v>
      </c>
      <c r="AK8" s="1" t="n">
        <v>4</v>
      </c>
      <c r="AU8" s="1" t="n">
        <v>5</v>
      </c>
    </row>
    <row r="9" customFormat="false" ht="17.1" hidden="false" customHeight="true" outlineLevel="0" collapsed="false">
      <c r="B9" s="245"/>
      <c r="C9" s="17"/>
      <c r="D9" s="18"/>
      <c r="E9" s="18"/>
      <c r="F9" s="18"/>
      <c r="G9" s="18"/>
      <c r="H9" s="18"/>
      <c r="I9" s="18"/>
      <c r="J9" s="18"/>
      <c r="K9" s="18"/>
      <c r="L9" s="53"/>
      <c r="M9" s="17"/>
      <c r="N9" s="18"/>
      <c r="O9" s="18"/>
      <c r="P9" s="18"/>
      <c r="Q9" s="18"/>
      <c r="R9" s="18"/>
      <c r="S9" s="18"/>
      <c r="T9" s="18"/>
      <c r="U9" s="18"/>
      <c r="V9" s="53"/>
      <c r="W9" s="19"/>
      <c r="X9" s="20"/>
      <c r="Y9" s="20"/>
      <c r="Z9" s="20"/>
      <c r="AA9" s="20"/>
      <c r="AB9" s="20"/>
      <c r="AC9" s="20"/>
      <c r="AD9" s="20"/>
      <c r="AE9" s="20"/>
      <c r="AF9" s="24"/>
      <c r="AG9" s="19"/>
      <c r="AH9" s="20"/>
      <c r="AI9" s="20"/>
      <c r="AJ9" s="20"/>
      <c r="AK9" s="20"/>
      <c r="AL9" s="20"/>
      <c r="AM9" s="20"/>
      <c r="AN9" s="20"/>
      <c r="AO9" s="20"/>
      <c r="AP9" s="24"/>
      <c r="AQ9" s="20"/>
      <c r="AR9" s="20"/>
      <c r="AS9" s="20"/>
      <c r="AT9" s="20"/>
      <c r="AU9" s="20"/>
      <c r="AV9" s="20"/>
      <c r="AW9" s="20"/>
      <c r="AX9" s="20"/>
      <c r="AY9" s="20"/>
      <c r="AZ9" s="21"/>
      <c r="BA9" s="246"/>
      <c r="BB9" s="23"/>
      <c r="BC9" s="19"/>
      <c r="BD9" s="24"/>
      <c r="BE9" s="22"/>
      <c r="BF9" s="23"/>
      <c r="BG9" s="25"/>
    </row>
    <row r="10" customFormat="false" ht="21.75" hidden="false" customHeight="true" outlineLevel="0" collapsed="false">
      <c r="B10" s="245"/>
      <c r="C10" s="27"/>
      <c r="D10" s="247" t="s">
        <v>89</v>
      </c>
      <c r="E10" s="247"/>
      <c r="F10" s="247"/>
      <c r="G10" s="247"/>
      <c r="H10" s="247"/>
      <c r="I10" s="247"/>
      <c r="J10" s="247"/>
      <c r="K10" s="247"/>
      <c r="L10" s="29"/>
      <c r="M10" s="30"/>
      <c r="N10" s="28" t="s">
        <v>90</v>
      </c>
      <c r="O10" s="28"/>
      <c r="P10" s="28"/>
      <c r="Q10" s="28"/>
      <c r="R10" s="28"/>
      <c r="S10" s="28"/>
      <c r="T10" s="28"/>
      <c r="U10" s="28"/>
      <c r="V10" s="29"/>
      <c r="W10" s="30"/>
      <c r="X10" s="28" t="s">
        <v>91</v>
      </c>
      <c r="Y10" s="28"/>
      <c r="Z10" s="28"/>
      <c r="AA10" s="28"/>
      <c r="AB10" s="28"/>
      <c r="AC10" s="28"/>
      <c r="AD10" s="28"/>
      <c r="AE10" s="28"/>
      <c r="AF10" s="29"/>
      <c r="AG10" s="30"/>
      <c r="AH10" s="28" t="s">
        <v>92</v>
      </c>
      <c r="AI10" s="28"/>
      <c r="AJ10" s="28"/>
      <c r="AK10" s="28"/>
      <c r="AL10" s="28"/>
      <c r="AM10" s="28"/>
      <c r="AN10" s="28"/>
      <c r="AO10" s="28"/>
      <c r="AP10" s="29"/>
      <c r="AQ10" s="28"/>
      <c r="AR10" s="28" t="s">
        <v>93</v>
      </c>
      <c r="AS10" s="28"/>
      <c r="AT10" s="28"/>
      <c r="AU10" s="28"/>
      <c r="AV10" s="28"/>
      <c r="AW10" s="28"/>
      <c r="AX10" s="28"/>
      <c r="AY10" s="28"/>
      <c r="AZ10" s="37"/>
      <c r="BA10" s="249"/>
      <c r="BB10" s="33"/>
      <c r="BC10" s="34"/>
      <c r="BD10" s="35"/>
      <c r="BE10" s="32"/>
      <c r="BF10" s="33"/>
      <c r="BG10" s="36" t="s">
        <v>7</v>
      </c>
    </row>
    <row r="11" customFormat="false" ht="17.1" hidden="false" customHeight="true" outlineLevel="0" collapsed="false">
      <c r="B11" s="245"/>
      <c r="C11" s="27"/>
      <c r="D11" s="32"/>
      <c r="E11" s="32"/>
      <c r="F11" s="32"/>
      <c r="G11" s="32"/>
      <c r="H11" s="32"/>
      <c r="I11" s="32"/>
      <c r="J11" s="32"/>
      <c r="K11" s="32"/>
      <c r="L11" s="33"/>
      <c r="M11" s="27"/>
      <c r="N11" s="32"/>
      <c r="O11" s="32"/>
      <c r="P11" s="32"/>
      <c r="Q11" s="32"/>
      <c r="R11" s="32"/>
      <c r="S11" s="32"/>
      <c r="T11" s="32"/>
      <c r="U11" s="32"/>
      <c r="V11" s="33"/>
      <c r="W11" s="27"/>
      <c r="X11" s="32"/>
      <c r="Y11" s="32"/>
      <c r="Z11" s="32"/>
      <c r="AA11" s="32"/>
      <c r="AB11" s="32"/>
      <c r="AC11" s="32"/>
      <c r="AD11" s="32"/>
      <c r="AE11" s="32"/>
      <c r="AF11" s="33"/>
      <c r="AG11" s="27"/>
      <c r="AH11" s="32"/>
      <c r="AI11" s="32"/>
      <c r="AJ11" s="32"/>
      <c r="AK11" s="32"/>
      <c r="AL11" s="32"/>
      <c r="AM11" s="32"/>
      <c r="AN11" s="32"/>
      <c r="AO11" s="32"/>
      <c r="AP11" s="33"/>
      <c r="AQ11" s="32"/>
      <c r="AR11" s="32"/>
      <c r="AS11" s="32"/>
      <c r="AT11" s="32"/>
      <c r="AU11" s="32"/>
      <c r="AV11" s="32"/>
      <c r="AW11" s="32"/>
      <c r="AX11" s="32"/>
      <c r="AY11" s="32"/>
      <c r="AZ11" s="37"/>
      <c r="BA11" s="250" t="s">
        <v>8</v>
      </c>
      <c r="BB11" s="250"/>
      <c r="BC11" s="39" t="s">
        <v>9</v>
      </c>
      <c r="BD11" s="39"/>
      <c r="BE11" s="39" t="s">
        <v>10</v>
      </c>
      <c r="BF11" s="39"/>
      <c r="BG11" s="36" t="s">
        <v>11</v>
      </c>
    </row>
    <row r="12" customFormat="false" ht="17.1" hidden="false" customHeight="true" outlineLevel="0" collapsed="false">
      <c r="B12" s="245"/>
      <c r="C12" s="251"/>
      <c r="D12" s="252"/>
      <c r="E12" s="252"/>
      <c r="F12" s="252"/>
      <c r="G12" s="252"/>
      <c r="H12" s="252"/>
      <c r="I12" s="252"/>
      <c r="J12" s="252"/>
      <c r="K12" s="252"/>
      <c r="L12" s="253"/>
      <c r="M12" s="251"/>
      <c r="N12" s="252"/>
      <c r="O12" s="252"/>
      <c r="P12" s="252"/>
      <c r="Q12" s="252"/>
      <c r="R12" s="252"/>
      <c r="S12" s="252"/>
      <c r="T12" s="252"/>
      <c r="U12" s="252"/>
      <c r="V12" s="253"/>
      <c r="W12" s="251"/>
      <c r="X12" s="252"/>
      <c r="Y12" s="252"/>
      <c r="Z12" s="252"/>
      <c r="AA12" s="252"/>
      <c r="AB12" s="252"/>
      <c r="AC12" s="252"/>
      <c r="AD12" s="252"/>
      <c r="AE12" s="252"/>
      <c r="AF12" s="253"/>
      <c r="AG12" s="251"/>
      <c r="AH12" s="252"/>
      <c r="AI12" s="252"/>
      <c r="AJ12" s="252"/>
      <c r="AK12" s="252"/>
      <c r="AL12" s="252"/>
      <c r="AM12" s="252"/>
      <c r="AN12" s="252"/>
      <c r="AO12" s="252"/>
      <c r="AP12" s="253"/>
      <c r="AQ12" s="252"/>
      <c r="AR12" s="252"/>
      <c r="AS12" s="252"/>
      <c r="AT12" s="252"/>
      <c r="AU12" s="252"/>
      <c r="AV12" s="252"/>
      <c r="AW12" s="252"/>
      <c r="AX12" s="252"/>
      <c r="AY12" s="252"/>
      <c r="AZ12" s="254"/>
      <c r="BA12" s="255"/>
      <c r="BB12" s="46"/>
      <c r="BC12" s="47"/>
      <c r="BD12" s="46"/>
      <c r="BE12" s="47"/>
      <c r="BF12" s="46"/>
      <c r="BG12" s="48"/>
    </row>
    <row r="13" customFormat="false" ht="17.1" hidden="false" customHeight="true" outlineLevel="0" collapsed="false">
      <c r="B13" s="224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41"/>
      <c r="N13" s="42"/>
      <c r="O13" s="42"/>
      <c r="P13" s="42"/>
      <c r="Q13" s="42"/>
      <c r="R13" s="42"/>
      <c r="S13" s="42"/>
      <c r="T13" s="42"/>
      <c r="U13" s="42"/>
      <c r="V13" s="43"/>
      <c r="W13" s="41"/>
      <c r="X13" s="42"/>
      <c r="Y13" s="42"/>
      <c r="Z13" s="42"/>
      <c r="AA13" s="42"/>
      <c r="AB13" s="42"/>
      <c r="AC13" s="42"/>
      <c r="AD13" s="42"/>
      <c r="AE13" s="42"/>
      <c r="AF13" s="43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1"/>
      <c r="AR13" s="42"/>
      <c r="AS13" s="42"/>
      <c r="AT13" s="42"/>
      <c r="AU13" s="42"/>
      <c r="AV13" s="42"/>
      <c r="AW13" s="42"/>
      <c r="AX13" s="42"/>
      <c r="AY13" s="42"/>
      <c r="AZ13" s="44"/>
      <c r="BA13" s="257"/>
      <c r="BB13" s="56"/>
      <c r="BC13" s="57"/>
      <c r="BD13" s="56"/>
      <c r="BE13" s="58"/>
      <c r="BF13" s="59"/>
      <c r="BG13" s="60"/>
    </row>
    <row r="14" customFormat="false" ht="17.1" hidden="false" customHeight="true" outlineLevel="0" collapsed="false">
      <c r="B14" s="258" t="s">
        <v>89</v>
      </c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67"/>
      <c r="N14" s="68"/>
      <c r="O14" s="70"/>
      <c r="P14" s="259" t="n">
        <f aca="false">IF(N16&gt;O16,1,0)+IF(Q16&gt;R16,1,0)+IF(T16&gt;U16,1,0)</f>
        <v>2</v>
      </c>
      <c r="Q14" s="259"/>
      <c r="R14" s="259" t="n">
        <f aca="false">IF(N16&lt;O16,1,0)+IF(Q16&lt;R16,1,0)+IF(T16&lt;U16,1,0)</f>
        <v>0</v>
      </c>
      <c r="S14" s="259"/>
      <c r="T14" s="70"/>
      <c r="U14" s="58"/>
      <c r="V14" s="59"/>
      <c r="W14" s="71"/>
      <c r="X14" s="58"/>
      <c r="Y14" s="70"/>
      <c r="Z14" s="259" t="n">
        <f aca="false">IF(AB14&gt;Y16,1,0)+IF(AA16&gt;AB16,1,0)+IF(AD16&gt;AE16,1,0)</f>
        <v>1</v>
      </c>
      <c r="AA14" s="259"/>
      <c r="AB14" s="259" t="n">
        <f aca="false">IF(X16&lt;Y16,1,0)+IF(AA16&lt;AB16,1,0)+IF(AD16&lt;AE16,1,0)</f>
        <v>0</v>
      </c>
      <c r="AC14" s="259"/>
      <c r="AD14" s="70"/>
      <c r="AE14" s="58"/>
      <c r="AF14" s="59"/>
      <c r="AG14" s="71"/>
      <c r="AH14" s="58"/>
      <c r="AI14" s="70"/>
      <c r="AJ14" s="259" t="n">
        <f aca="false">IF(AH16&gt;AI16,1,0)+IF(AK16&gt;AL16,1,0)+IF(AN16&gt;AO16,1,0)</f>
        <v>0</v>
      </c>
      <c r="AK14" s="259"/>
      <c r="AL14" s="259" t="n">
        <f aca="false">IF(AH16&lt;AI16,1,0)+IF(AK16&lt;AL16,1,0)+IF(AN16&lt;AO16,1,0)</f>
        <v>2</v>
      </c>
      <c r="AM14" s="259"/>
      <c r="AN14" s="70"/>
      <c r="AO14" s="68"/>
      <c r="AP14" s="77"/>
      <c r="AQ14" s="67"/>
      <c r="AR14" s="68"/>
      <c r="AS14" s="70"/>
      <c r="AT14" s="259" t="n">
        <f aca="false">IF(AR16&gt;AS16,1,0)+IF(AU16&gt;AV16,1,0)+IF(AX16&gt;AY16,1,0)</f>
        <v>2</v>
      </c>
      <c r="AU14" s="259"/>
      <c r="AV14" s="259" t="n">
        <f aca="false">IF(AR16&lt;AS16,1,0)+IF(AU16&lt;AV16,1,0)+IF(AX16&lt;AY16,1,0)</f>
        <v>0</v>
      </c>
      <c r="AW14" s="259"/>
      <c r="AX14" s="70"/>
      <c r="AY14" s="68"/>
      <c r="AZ14" s="78"/>
      <c r="BA14" s="257"/>
      <c r="BB14" s="56"/>
      <c r="BC14" s="73" t="n">
        <f aca="false">P14+Z14+AJ14+AT14</f>
        <v>5</v>
      </c>
      <c r="BD14" s="56" t="n">
        <f aca="false">R14+AB14+AL14+AV14</f>
        <v>2</v>
      </c>
      <c r="BE14" s="58"/>
      <c r="BF14" s="59"/>
      <c r="BG14" s="74"/>
    </row>
    <row r="15" customFormat="false" ht="17.1" hidden="false" customHeight="true" outlineLevel="0" collapsed="false">
      <c r="A15" s="1" t="n">
        <v>1</v>
      </c>
      <c r="B15" s="315"/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67"/>
      <c r="N15" s="68"/>
      <c r="O15" s="124"/>
      <c r="P15" s="124"/>
      <c r="Q15" s="124"/>
      <c r="R15" s="124"/>
      <c r="S15" s="124"/>
      <c r="T15" s="124"/>
      <c r="U15" s="68"/>
      <c r="V15" s="77"/>
      <c r="W15" s="67"/>
      <c r="X15" s="68"/>
      <c r="Y15" s="124"/>
      <c r="Z15" s="124"/>
      <c r="AA15" s="124"/>
      <c r="AB15" s="124"/>
      <c r="AC15" s="124"/>
      <c r="AD15" s="124"/>
      <c r="AE15" s="68"/>
      <c r="AF15" s="77"/>
      <c r="AG15" s="67"/>
      <c r="AH15" s="68"/>
      <c r="AI15" s="124"/>
      <c r="AJ15" s="124"/>
      <c r="AK15" s="124"/>
      <c r="AL15" s="124"/>
      <c r="AM15" s="124"/>
      <c r="AN15" s="124"/>
      <c r="AO15" s="68"/>
      <c r="AP15" s="77"/>
      <c r="AQ15" s="67"/>
      <c r="AR15" s="68"/>
      <c r="AS15" s="124"/>
      <c r="AT15" s="124"/>
      <c r="AU15" s="124"/>
      <c r="AV15" s="124"/>
      <c r="AW15" s="124"/>
      <c r="AX15" s="124"/>
      <c r="AY15" s="68"/>
      <c r="AZ15" s="78"/>
      <c r="BA15" s="257"/>
      <c r="BB15" s="56"/>
      <c r="BC15" s="57"/>
      <c r="BD15" s="56"/>
      <c r="BE15" s="59" t="n">
        <f aca="false">IF(P14&gt;R14,1)+IF(Z14&gt;AB14,1)+IF(AJ14&gt;AL14,1)+IF(AT14&gt;AV14,1)</f>
        <v>3</v>
      </c>
      <c r="BF15" s="59" t="n">
        <f aca="false">IF(P14&lt;R14,1)+IF(Z14&lt;AB14,1)+IF(AJ14&lt;AL14,1)+IF(AT14&lt;AV14,1)</f>
        <v>1</v>
      </c>
      <c r="BG15" s="74" t="n">
        <v>2</v>
      </c>
    </row>
    <row r="16" customFormat="false" ht="17.1" hidden="false" customHeight="true" outlineLevel="0" collapsed="false">
      <c r="B16" s="226" t="s">
        <v>94</v>
      </c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81"/>
      <c r="N16" s="82" t="n">
        <v>15</v>
      </c>
      <c r="O16" s="266" t="n">
        <v>6</v>
      </c>
      <c r="P16" s="141"/>
      <c r="Q16" s="267" t="n">
        <v>15</v>
      </c>
      <c r="R16" s="268" t="n">
        <v>4</v>
      </c>
      <c r="S16" s="267"/>
      <c r="T16" s="129" t="n">
        <v>0</v>
      </c>
      <c r="U16" s="83" t="n">
        <v>0</v>
      </c>
      <c r="V16" s="85"/>
      <c r="W16" s="81"/>
      <c r="X16" s="82" t="n">
        <v>15</v>
      </c>
      <c r="Y16" s="266" t="n">
        <v>3</v>
      </c>
      <c r="Z16" s="141"/>
      <c r="AA16" s="267" t="n">
        <v>15</v>
      </c>
      <c r="AB16" s="268" t="n">
        <v>4</v>
      </c>
      <c r="AC16" s="267"/>
      <c r="AD16" s="129" t="n">
        <v>0</v>
      </c>
      <c r="AE16" s="83" t="n">
        <v>0</v>
      </c>
      <c r="AF16" s="85"/>
      <c r="AG16" s="81"/>
      <c r="AH16" s="82" t="n">
        <v>5</v>
      </c>
      <c r="AI16" s="266" t="n">
        <v>15</v>
      </c>
      <c r="AJ16" s="141"/>
      <c r="AK16" s="267" t="n">
        <v>2</v>
      </c>
      <c r="AL16" s="268" t="n">
        <v>15</v>
      </c>
      <c r="AM16" s="267"/>
      <c r="AN16" s="129" t="n">
        <v>0</v>
      </c>
      <c r="AO16" s="83" t="n">
        <v>0</v>
      </c>
      <c r="AP16" s="85"/>
      <c r="AQ16" s="81"/>
      <c r="AR16" s="82" t="n">
        <v>15</v>
      </c>
      <c r="AS16" s="266" t="n">
        <v>8</v>
      </c>
      <c r="AT16" s="141"/>
      <c r="AU16" s="267" t="n">
        <v>15</v>
      </c>
      <c r="AV16" s="268" t="n">
        <v>14</v>
      </c>
      <c r="AW16" s="267"/>
      <c r="AX16" s="129" t="n">
        <v>0</v>
      </c>
      <c r="AY16" s="83" t="n">
        <v>0</v>
      </c>
      <c r="AZ16" s="86"/>
      <c r="BA16" s="257" t="n">
        <f aca="false">N16+Q16+T16+X16+AA16+AD16+AH16+AK16+AN16+AR16+AU16+AX16</f>
        <v>97</v>
      </c>
      <c r="BB16" s="73" t="n">
        <f aca="false">O16+R16+U16+Y16+AB16+AE16+AI16+AL16+AO16+AS16+AV16+AY16</f>
        <v>69</v>
      </c>
      <c r="BC16" s="57"/>
      <c r="BD16" s="56"/>
      <c r="BE16" s="58"/>
      <c r="BF16" s="59"/>
      <c r="BG16" s="74"/>
    </row>
    <row r="17" customFormat="false" ht="17.1" hidden="false" customHeight="true" outlineLevel="0" collapsed="false">
      <c r="B17" s="229"/>
      <c r="C17" s="256"/>
      <c r="D17" s="256"/>
      <c r="E17" s="256"/>
      <c r="F17" s="256"/>
      <c r="G17" s="256"/>
      <c r="H17" s="256"/>
      <c r="I17" s="256"/>
      <c r="J17" s="256"/>
      <c r="K17" s="256"/>
      <c r="L17" s="256"/>
      <c r="M17" s="91"/>
      <c r="N17" s="92"/>
      <c r="O17" s="92"/>
      <c r="P17" s="92"/>
      <c r="Q17" s="92"/>
      <c r="R17" s="92"/>
      <c r="S17" s="92"/>
      <c r="T17" s="92"/>
      <c r="U17" s="92"/>
      <c r="V17" s="93"/>
      <c r="W17" s="91"/>
      <c r="X17" s="92"/>
      <c r="Y17" s="92"/>
      <c r="Z17" s="92"/>
      <c r="AA17" s="92"/>
      <c r="AB17" s="92"/>
      <c r="AC17" s="92"/>
      <c r="AD17" s="92"/>
      <c r="AE17" s="92"/>
      <c r="AF17" s="93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1"/>
      <c r="AR17" s="92"/>
      <c r="AS17" s="92"/>
      <c r="AT17" s="92"/>
      <c r="AU17" s="92"/>
      <c r="AV17" s="92"/>
      <c r="AW17" s="92"/>
      <c r="AX17" s="92"/>
      <c r="AY17" s="92"/>
      <c r="AZ17" s="94"/>
      <c r="BA17" s="275"/>
      <c r="BB17" s="96"/>
      <c r="BC17" s="97"/>
      <c r="BD17" s="96"/>
      <c r="BE17" s="98"/>
      <c r="BF17" s="99"/>
      <c r="BG17" s="276" t="n">
        <f aca="false">BA16-BB16</f>
        <v>28</v>
      </c>
    </row>
    <row r="18" customFormat="false" ht="17.1" hidden="false" customHeight="true" outlineLevel="0" collapsed="false">
      <c r="B18" s="226"/>
      <c r="C18" s="104"/>
      <c r="D18" s="104"/>
      <c r="E18" s="104"/>
      <c r="F18" s="104"/>
      <c r="G18" s="104"/>
      <c r="H18" s="104"/>
      <c r="I18" s="104"/>
      <c r="J18" s="104"/>
      <c r="K18" s="104"/>
      <c r="L18" s="105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8"/>
      <c r="X18" s="279"/>
      <c r="Y18" s="279"/>
      <c r="Z18" s="279"/>
      <c r="AA18" s="279"/>
      <c r="AB18" s="279"/>
      <c r="AC18" s="279"/>
      <c r="AD18" s="279"/>
      <c r="AE18" s="279"/>
      <c r="AF18" s="280"/>
      <c r="AG18" s="279"/>
      <c r="AH18" s="279"/>
      <c r="AI18" s="279"/>
      <c r="AJ18" s="279"/>
      <c r="AK18" s="279"/>
      <c r="AL18" s="279"/>
      <c r="AM18" s="279"/>
      <c r="AN18" s="279"/>
      <c r="AO18" s="279"/>
      <c r="AP18" s="279"/>
      <c r="AQ18" s="278"/>
      <c r="AR18" s="279"/>
      <c r="AS18" s="279"/>
      <c r="AT18" s="279"/>
      <c r="AU18" s="279"/>
      <c r="AV18" s="279"/>
      <c r="AW18" s="279"/>
      <c r="AX18" s="279"/>
      <c r="AY18" s="279"/>
      <c r="AZ18" s="282"/>
      <c r="BA18" s="257"/>
      <c r="BB18" s="56"/>
      <c r="BC18" s="57"/>
      <c r="BD18" s="56"/>
      <c r="BE18" s="58"/>
      <c r="BF18" s="59"/>
      <c r="BG18" s="236"/>
    </row>
    <row r="19" customFormat="false" ht="17.1" hidden="false" customHeight="true" outlineLevel="0" collapsed="false">
      <c r="B19" s="258" t="s">
        <v>90</v>
      </c>
      <c r="C19" s="70"/>
      <c r="D19" s="70"/>
      <c r="E19" s="70"/>
      <c r="F19" s="259" t="n">
        <f aca="false">IF(D21&gt;E21,1,0)+IF(G21&gt;H21,1,0)+IF(J21&gt;K21,1,0)</f>
        <v>0</v>
      </c>
      <c r="G19" s="259"/>
      <c r="H19" s="259" t="n">
        <f aca="false">IF(D21&lt;E21,1,0)+IF(G21&lt;H21,1,0)+IF(J21&lt;K21,1,0)</f>
        <v>2</v>
      </c>
      <c r="I19" s="259"/>
      <c r="J19" s="70"/>
      <c r="K19" s="70"/>
      <c r="L19" s="121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71"/>
      <c r="X19" s="58"/>
      <c r="Y19" s="70"/>
      <c r="Z19" s="259" t="n">
        <f aca="false">IF(X21&gt;Y21,1,0)+IF(AA21&gt;AB21,1,0)+IF(AD21&gt;AE21,1,0)</f>
        <v>2</v>
      </c>
      <c r="AA19" s="259"/>
      <c r="AB19" s="259" t="n">
        <f aca="false">IF(X21&lt;Y21,1,0)+IF(AA21&lt;AB21,1,0)+IF(AD21&lt;AE21,1,0)</f>
        <v>0</v>
      </c>
      <c r="AC19" s="259"/>
      <c r="AD19" s="70"/>
      <c r="AE19" s="58"/>
      <c r="AF19" s="59"/>
      <c r="AG19" s="71"/>
      <c r="AH19" s="58"/>
      <c r="AI19" s="70"/>
      <c r="AJ19" s="259" t="n">
        <f aca="false">IF(AH21&gt;AI21,1,0)+IF(AK21&gt;AL21,1,0)+IF(AN21&gt;AO21,1,0)</f>
        <v>0</v>
      </c>
      <c r="AK19" s="259"/>
      <c r="AL19" s="259" t="n">
        <f aca="false">IF(AH21&lt;AI21,1,0)+IF(AK21&lt;AL21,1,0)+IF(AN21&lt;AO21,1,0)</f>
        <v>2</v>
      </c>
      <c r="AM19" s="259"/>
      <c r="AN19" s="70"/>
      <c r="AO19" s="58"/>
      <c r="AP19" s="59"/>
      <c r="AQ19" s="71"/>
      <c r="AR19" s="58"/>
      <c r="AS19" s="70"/>
      <c r="AT19" s="259" t="n">
        <f aca="false">IF(AR21&gt;AS21,1,0)+IF(AU21&gt;AV21,1,0)+IF(AX21&gt;AY21,1,0)</f>
        <v>0</v>
      </c>
      <c r="AU19" s="259"/>
      <c r="AV19" s="259" t="n">
        <f aca="false">IF(AR21&lt;AS21,1,0)+IF(AU21&lt;AV21,1,0)+IF(AX21&lt;AY21,1,0)</f>
        <v>2</v>
      </c>
      <c r="AW19" s="259"/>
      <c r="AX19" s="70"/>
      <c r="AY19" s="58"/>
      <c r="AZ19" s="72"/>
      <c r="BA19" s="257"/>
      <c r="BB19" s="56"/>
      <c r="BC19" s="73" t="n">
        <f aca="false">F19+Z19+AJ19+AT19</f>
        <v>2</v>
      </c>
      <c r="BD19" s="56" t="n">
        <f aca="false">H19+AB19+AL19+AV19</f>
        <v>6</v>
      </c>
      <c r="BE19" s="58"/>
      <c r="BF19" s="59"/>
      <c r="BG19" s="74"/>
    </row>
    <row r="20" customFormat="false" ht="17.1" hidden="false" customHeight="true" outlineLevel="0" collapsed="false">
      <c r="A20" s="1" t="n">
        <v>2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5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71"/>
      <c r="X20" s="58"/>
      <c r="Y20" s="124"/>
      <c r="Z20" s="124"/>
      <c r="AA20" s="124"/>
      <c r="AB20" s="124"/>
      <c r="AC20" s="124"/>
      <c r="AD20" s="124"/>
      <c r="AE20" s="58"/>
      <c r="AF20" s="59"/>
      <c r="AG20" s="71"/>
      <c r="AH20" s="58"/>
      <c r="AI20" s="124"/>
      <c r="AJ20" s="124"/>
      <c r="AK20" s="124"/>
      <c r="AL20" s="124"/>
      <c r="AM20" s="124"/>
      <c r="AN20" s="124"/>
      <c r="AO20" s="58"/>
      <c r="AP20" s="59"/>
      <c r="AQ20" s="71"/>
      <c r="AR20" s="58"/>
      <c r="AS20" s="124"/>
      <c r="AT20" s="124"/>
      <c r="AU20" s="124"/>
      <c r="AV20" s="124"/>
      <c r="AW20" s="124"/>
      <c r="AX20" s="124"/>
      <c r="AY20" s="58"/>
      <c r="AZ20" s="72"/>
      <c r="BA20" s="257"/>
      <c r="BB20" s="56"/>
      <c r="BC20" s="57"/>
      <c r="BD20" s="56"/>
      <c r="BE20" s="59" t="n">
        <f aca="false">IF(F19&gt;H19,1)+IF(Z19&gt;AB19,1)+IF(AJ19&gt;AL19,1)+IF(AT19&gt;AV19,1)</f>
        <v>1</v>
      </c>
      <c r="BF20" s="59" t="n">
        <f aca="false">IF(F19&lt;H19,1)+IF(Z19&lt;AB19,1)+IF(AJ19&lt;AL19,1)+IF(AT19&lt;AV19,1)</f>
        <v>3</v>
      </c>
      <c r="BG20" s="74" t="n">
        <v>4</v>
      </c>
    </row>
    <row r="21" customFormat="false" ht="17.1" hidden="false" customHeight="true" outlineLevel="0" collapsed="false">
      <c r="B21" s="226" t="s">
        <v>95</v>
      </c>
      <c r="C21" s="283"/>
      <c r="D21" s="141" t="n">
        <f aca="false">O16</f>
        <v>6</v>
      </c>
      <c r="E21" s="266" t="n">
        <f aca="false">N16</f>
        <v>15</v>
      </c>
      <c r="F21" s="141"/>
      <c r="G21" s="267" t="n">
        <f aca="false">R16</f>
        <v>4</v>
      </c>
      <c r="H21" s="268" t="n">
        <f aca="false">Q16</f>
        <v>15</v>
      </c>
      <c r="I21" s="267"/>
      <c r="J21" s="141" t="n">
        <f aca="false">U16</f>
        <v>0</v>
      </c>
      <c r="K21" s="266" t="n">
        <f aca="false">T16</f>
        <v>0</v>
      </c>
      <c r="L21" s="129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66"/>
      <c r="X21" s="141" t="n">
        <v>15</v>
      </c>
      <c r="Y21" s="266" t="n">
        <v>13</v>
      </c>
      <c r="Z21" s="141"/>
      <c r="AA21" s="267" t="n">
        <v>15</v>
      </c>
      <c r="AB21" s="268" t="n">
        <v>14</v>
      </c>
      <c r="AC21" s="267"/>
      <c r="AD21" s="129" t="n">
        <v>0</v>
      </c>
      <c r="AE21" s="267" t="n">
        <v>0</v>
      </c>
      <c r="AF21" s="129"/>
      <c r="AG21" s="266"/>
      <c r="AH21" s="141" t="n">
        <v>5</v>
      </c>
      <c r="AI21" s="266" t="n">
        <v>15</v>
      </c>
      <c r="AJ21" s="141"/>
      <c r="AK21" s="267" t="n">
        <v>2</v>
      </c>
      <c r="AL21" s="268" t="n">
        <v>15</v>
      </c>
      <c r="AM21" s="267"/>
      <c r="AN21" s="129" t="n">
        <v>0</v>
      </c>
      <c r="AO21" s="267" t="n">
        <v>0</v>
      </c>
      <c r="AP21" s="129"/>
      <c r="AQ21" s="266"/>
      <c r="AR21" s="141" t="n">
        <v>12</v>
      </c>
      <c r="AS21" s="266" t="n">
        <v>15</v>
      </c>
      <c r="AT21" s="141"/>
      <c r="AU21" s="267" t="n">
        <v>9</v>
      </c>
      <c r="AV21" s="268" t="n">
        <v>15</v>
      </c>
      <c r="AW21" s="267"/>
      <c r="AX21" s="129" t="n">
        <v>0</v>
      </c>
      <c r="AY21" s="267" t="n">
        <v>0</v>
      </c>
      <c r="AZ21" s="284"/>
      <c r="BA21" s="257" t="n">
        <f aca="false">D21+G21+J21+X21+AA21+AD21+AH21+AK21+AN21+AR21+AU21+AX21</f>
        <v>68</v>
      </c>
      <c r="BB21" s="73" t="n">
        <f aca="false">E21+H21+K21+Y21+AB21+AE21+AI21+AL21+AO21+AS21+AV21+AY21</f>
        <v>117</v>
      </c>
      <c r="BC21" s="57"/>
      <c r="BD21" s="56"/>
      <c r="BE21" s="58"/>
      <c r="BF21" s="59"/>
      <c r="BG21" s="74"/>
    </row>
    <row r="22" customFormat="false" ht="17.1" hidden="false" customHeight="true" outlineLevel="0" collapsed="false">
      <c r="B22" s="229"/>
      <c r="C22" s="133"/>
      <c r="D22" s="133"/>
      <c r="E22" s="133"/>
      <c r="F22" s="133"/>
      <c r="G22" s="133"/>
      <c r="H22" s="133"/>
      <c r="I22" s="133"/>
      <c r="J22" s="133"/>
      <c r="K22" s="133"/>
      <c r="L22" s="134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85"/>
      <c r="X22" s="286"/>
      <c r="Y22" s="286"/>
      <c r="Z22" s="286"/>
      <c r="AA22" s="286"/>
      <c r="AB22" s="286"/>
      <c r="AC22" s="286"/>
      <c r="AD22" s="286"/>
      <c r="AE22" s="286"/>
      <c r="AF22" s="287"/>
      <c r="AG22" s="286"/>
      <c r="AH22" s="286"/>
      <c r="AI22" s="286"/>
      <c r="AJ22" s="286"/>
      <c r="AK22" s="286"/>
      <c r="AL22" s="286"/>
      <c r="AM22" s="286"/>
      <c r="AN22" s="286"/>
      <c r="AO22" s="286"/>
      <c r="AP22" s="286"/>
      <c r="AQ22" s="285"/>
      <c r="AR22" s="286"/>
      <c r="AS22" s="286"/>
      <c r="AT22" s="286"/>
      <c r="AU22" s="286"/>
      <c r="AV22" s="286"/>
      <c r="AW22" s="286"/>
      <c r="AX22" s="286"/>
      <c r="AY22" s="286"/>
      <c r="AZ22" s="288"/>
      <c r="BA22" s="275"/>
      <c r="BB22" s="96"/>
      <c r="BC22" s="97"/>
      <c r="BD22" s="96"/>
      <c r="BE22" s="98"/>
      <c r="BF22" s="99"/>
      <c r="BG22" s="276" t="n">
        <f aca="false">BA21-BB21</f>
        <v>-49</v>
      </c>
    </row>
    <row r="23" customFormat="false" ht="17.1" hidden="false" customHeight="true" outlineLevel="0" collapsed="false">
      <c r="B23" s="226"/>
      <c r="C23" s="104"/>
      <c r="D23" s="104"/>
      <c r="E23" s="104"/>
      <c r="F23" s="104"/>
      <c r="G23" s="104"/>
      <c r="H23" s="104"/>
      <c r="I23" s="104"/>
      <c r="J23" s="104"/>
      <c r="K23" s="104"/>
      <c r="L23" s="105"/>
      <c r="M23" s="136"/>
      <c r="N23" s="104"/>
      <c r="O23" s="104"/>
      <c r="P23" s="104"/>
      <c r="Q23" s="104"/>
      <c r="R23" s="104"/>
      <c r="S23" s="104"/>
      <c r="T23" s="104"/>
      <c r="U23" s="104"/>
      <c r="V23" s="105"/>
      <c r="W23" s="277"/>
      <c r="X23" s="277"/>
      <c r="Y23" s="277"/>
      <c r="Z23" s="277"/>
      <c r="AA23" s="277"/>
      <c r="AB23" s="277"/>
      <c r="AC23" s="277"/>
      <c r="AD23" s="277"/>
      <c r="AE23" s="277"/>
      <c r="AF23" s="277"/>
      <c r="AG23" s="279"/>
      <c r="AH23" s="279"/>
      <c r="AI23" s="279"/>
      <c r="AJ23" s="279"/>
      <c r="AK23" s="279"/>
      <c r="AL23" s="279"/>
      <c r="AM23" s="279"/>
      <c r="AN23" s="279"/>
      <c r="AO23" s="279"/>
      <c r="AP23" s="279"/>
      <c r="AQ23" s="278"/>
      <c r="AR23" s="279"/>
      <c r="AS23" s="279"/>
      <c r="AT23" s="279"/>
      <c r="AU23" s="279"/>
      <c r="AV23" s="279"/>
      <c r="AW23" s="279"/>
      <c r="AX23" s="279"/>
      <c r="AY23" s="279"/>
      <c r="AZ23" s="282"/>
      <c r="BA23" s="257"/>
      <c r="BB23" s="56"/>
      <c r="BC23" s="57"/>
      <c r="BD23" s="56"/>
      <c r="BE23" s="58"/>
      <c r="BF23" s="59"/>
      <c r="BG23" s="236"/>
    </row>
    <row r="24" customFormat="false" ht="17.1" hidden="false" customHeight="true" outlineLevel="0" collapsed="false">
      <c r="B24" s="258" t="s">
        <v>91</v>
      </c>
      <c r="C24" s="124"/>
      <c r="D24" s="124"/>
      <c r="E24" s="70"/>
      <c r="F24" s="259" t="n">
        <f aca="false">IF(D26&gt;E26,1,0)+IF(G26&gt;H26,1,0)+IF(J26&gt;K26,1,0)</f>
        <v>0</v>
      </c>
      <c r="G24" s="259"/>
      <c r="H24" s="259" t="n">
        <f aca="false">IF(D26&lt;E26,1,0)+IF(G26&lt;H26,1,0)+IF(J26&lt;K26,1,0)</f>
        <v>2</v>
      </c>
      <c r="I24" s="259"/>
      <c r="J24" s="70"/>
      <c r="K24" s="124"/>
      <c r="L24" s="125"/>
      <c r="M24" s="139"/>
      <c r="N24" s="124"/>
      <c r="O24" s="70"/>
      <c r="P24" s="259" t="n">
        <f aca="false">IF(N26&gt;O26,1,0)+IF(Q26&gt;R26,1,0)+IF(T26&gt;U26,1,0)</f>
        <v>0</v>
      </c>
      <c r="Q24" s="259"/>
      <c r="R24" s="259" t="n">
        <f aca="false">IF(N26&lt;O26,1,0)+IF(Q26&lt;R26,1,0)+IF(T26&lt;U26,1,0)</f>
        <v>2</v>
      </c>
      <c r="S24" s="259"/>
      <c r="T24" s="70"/>
      <c r="U24" s="124"/>
      <c r="V24" s="125"/>
      <c r="W24" s="277"/>
      <c r="X24" s="277"/>
      <c r="Y24" s="277"/>
      <c r="Z24" s="277"/>
      <c r="AA24" s="277"/>
      <c r="AB24" s="277"/>
      <c r="AC24" s="277"/>
      <c r="AD24" s="277"/>
      <c r="AE24" s="277"/>
      <c r="AF24" s="277"/>
      <c r="AG24" s="71"/>
      <c r="AH24" s="58"/>
      <c r="AI24" s="70"/>
      <c r="AJ24" s="259" t="n">
        <f aca="false">IF(AH26&gt;AI26,1,0)+IF(AK26&gt;AL26,1,0)+IF(AN26&gt;AO26,1,0)</f>
        <v>0</v>
      </c>
      <c r="AK24" s="259"/>
      <c r="AL24" s="259" t="n">
        <f aca="false">IF(AH26&lt;AI26,1,0)+IF(AK26&lt;AL26,1,0)+IF(AN26&lt;AO26,1,0)</f>
        <v>2</v>
      </c>
      <c r="AM24" s="259"/>
      <c r="AN24" s="70"/>
      <c r="AO24" s="58"/>
      <c r="AP24" s="59"/>
      <c r="AQ24" s="71"/>
      <c r="AR24" s="58"/>
      <c r="AS24" s="70"/>
      <c r="AT24" s="259" t="n">
        <f aca="false">IF(AR26&gt;AS26,1,0)+IF(AU26&gt;AV26,1,0)+IF(AX26&gt;AY26,1,0)</f>
        <v>0</v>
      </c>
      <c r="AU24" s="259"/>
      <c r="AV24" s="259" t="n">
        <f aca="false">IF(AR26&lt;AS26,1,0)+IF(AU26&lt;AV26,1,0)+IF(AX26&lt;AY26,1,0)</f>
        <v>2</v>
      </c>
      <c r="AW24" s="259"/>
      <c r="AX24" s="70"/>
      <c r="AY24" s="58"/>
      <c r="AZ24" s="72"/>
      <c r="BA24" s="257"/>
      <c r="BB24" s="56"/>
      <c r="BC24" s="73" t="n">
        <f aca="false">F24+P24+AJ24+AT24</f>
        <v>0</v>
      </c>
      <c r="BD24" s="56" t="n">
        <f aca="false">H24+R24+AL24+AV24</f>
        <v>8</v>
      </c>
      <c r="BE24" s="58"/>
      <c r="BF24" s="59"/>
      <c r="BG24" s="74"/>
    </row>
    <row r="25" customFormat="false" ht="17.1" hidden="false" customHeight="true" outlineLevel="0" collapsed="false">
      <c r="A25" s="1" t="n">
        <v>3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5"/>
      <c r="M25" s="139"/>
      <c r="N25" s="124"/>
      <c r="O25" s="124"/>
      <c r="P25" s="124"/>
      <c r="Q25" s="124"/>
      <c r="R25" s="124"/>
      <c r="S25" s="124"/>
      <c r="T25" s="124"/>
      <c r="U25" s="124"/>
      <c r="V25" s="125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  <c r="AG25" s="71"/>
      <c r="AH25" s="58"/>
      <c r="AI25" s="124"/>
      <c r="AJ25" s="124"/>
      <c r="AK25" s="124"/>
      <c r="AL25" s="124"/>
      <c r="AM25" s="124"/>
      <c r="AN25" s="124"/>
      <c r="AO25" s="58"/>
      <c r="AP25" s="59"/>
      <c r="AQ25" s="71"/>
      <c r="AR25" s="58"/>
      <c r="AS25" s="124"/>
      <c r="AT25" s="124"/>
      <c r="AU25" s="124"/>
      <c r="AV25" s="124"/>
      <c r="AW25" s="124"/>
      <c r="AX25" s="124"/>
      <c r="AY25" s="58"/>
      <c r="AZ25" s="72"/>
      <c r="BA25" s="257"/>
      <c r="BB25" s="56"/>
      <c r="BC25" s="57"/>
      <c r="BD25" s="56"/>
      <c r="BE25" s="59" t="n">
        <f aca="false">IF(P24&gt;R24,1)+IF(F24&gt;H24,1)+IF(AJ24&gt;AL24,1)+IF(AT24&gt;AV24,1)</f>
        <v>0</v>
      </c>
      <c r="BF25" s="59" t="n">
        <f aca="false">IF(P24&lt;R24,1)+IF(F24&lt;H24,1)+IF(AJ24&lt;AL24,1)+IF(AT24&lt;AV24,1)</f>
        <v>4</v>
      </c>
      <c r="BG25" s="74" t="n">
        <v>5</v>
      </c>
    </row>
    <row r="26" customFormat="false" ht="17.1" hidden="false" customHeight="true" outlineLevel="0" collapsed="false">
      <c r="B26" s="226" t="s">
        <v>96</v>
      </c>
      <c r="C26" s="267"/>
      <c r="D26" s="141" t="n">
        <v>3</v>
      </c>
      <c r="E26" s="266" t="n">
        <v>15</v>
      </c>
      <c r="F26" s="141"/>
      <c r="G26" s="267" t="n">
        <v>4</v>
      </c>
      <c r="H26" s="268" t="n">
        <v>15</v>
      </c>
      <c r="I26" s="267"/>
      <c r="J26" s="129" t="n">
        <f aca="false">AE16</f>
        <v>0</v>
      </c>
      <c r="K26" s="267" t="n">
        <f aca="false">AD16</f>
        <v>0</v>
      </c>
      <c r="L26" s="141"/>
      <c r="M26" s="266"/>
      <c r="N26" s="141" t="n">
        <f aca="false">Y21</f>
        <v>13</v>
      </c>
      <c r="O26" s="266" t="n">
        <f aca="false">X21</f>
        <v>15</v>
      </c>
      <c r="P26" s="141"/>
      <c r="Q26" s="267" t="n">
        <f aca="false">AB21</f>
        <v>14</v>
      </c>
      <c r="R26" s="268" t="n">
        <f aca="false">AA21</f>
        <v>15</v>
      </c>
      <c r="S26" s="267"/>
      <c r="T26" s="129" t="n">
        <f aca="false">AE21</f>
        <v>0</v>
      </c>
      <c r="U26" s="267" t="n">
        <f aca="false">AD21</f>
        <v>0</v>
      </c>
      <c r="V26" s="141"/>
      <c r="W26" s="277"/>
      <c r="X26" s="277"/>
      <c r="Y26" s="277"/>
      <c r="Z26" s="277"/>
      <c r="AA26" s="277"/>
      <c r="AB26" s="277"/>
      <c r="AC26" s="277"/>
      <c r="AD26" s="277"/>
      <c r="AE26" s="277"/>
      <c r="AF26" s="277"/>
      <c r="AG26" s="266"/>
      <c r="AH26" s="141" t="n">
        <v>3</v>
      </c>
      <c r="AI26" s="266" t="n">
        <v>15</v>
      </c>
      <c r="AJ26" s="141"/>
      <c r="AK26" s="267" t="n">
        <v>2</v>
      </c>
      <c r="AL26" s="268" t="n">
        <v>15</v>
      </c>
      <c r="AM26" s="267"/>
      <c r="AN26" s="129" t="n">
        <v>0</v>
      </c>
      <c r="AO26" s="267" t="n">
        <v>0</v>
      </c>
      <c r="AP26" s="129"/>
      <c r="AQ26" s="266"/>
      <c r="AR26" s="141" t="n">
        <v>4</v>
      </c>
      <c r="AS26" s="266" t="n">
        <v>15</v>
      </c>
      <c r="AT26" s="141"/>
      <c r="AU26" s="267" t="n">
        <v>6</v>
      </c>
      <c r="AV26" s="268" t="n">
        <v>15</v>
      </c>
      <c r="AW26" s="267"/>
      <c r="AX26" s="129" t="n">
        <v>0</v>
      </c>
      <c r="AY26" s="267" t="n">
        <v>0</v>
      </c>
      <c r="AZ26" s="284"/>
      <c r="BA26" s="257" t="n">
        <f aca="false">D26+G26+N26+Q26+T26+AH26+AK26+AN26+AR26+AU26+AX26</f>
        <v>49</v>
      </c>
      <c r="BB26" s="73" t="n">
        <f aca="false">E26+H26+K26+O26+R26+U26+AI26+AL26+AO26+AS26+AV26+AY26</f>
        <v>120</v>
      </c>
      <c r="BC26" s="57"/>
      <c r="BD26" s="56"/>
      <c r="BE26" s="58"/>
      <c r="BF26" s="59"/>
      <c r="BG26" s="74"/>
    </row>
    <row r="27" customFormat="false" ht="17.1" hidden="false" customHeight="true" outlineLevel="0" collapsed="false">
      <c r="B27" s="229"/>
      <c r="C27" s="133"/>
      <c r="D27" s="133"/>
      <c r="E27" s="133"/>
      <c r="F27" s="133"/>
      <c r="G27" s="133"/>
      <c r="H27" s="133"/>
      <c r="I27" s="133"/>
      <c r="J27" s="133"/>
      <c r="K27" s="133"/>
      <c r="L27" s="134"/>
      <c r="M27" s="235"/>
      <c r="N27" s="133"/>
      <c r="O27" s="133"/>
      <c r="P27" s="133"/>
      <c r="Q27" s="133"/>
      <c r="R27" s="133"/>
      <c r="S27" s="133"/>
      <c r="T27" s="133"/>
      <c r="U27" s="133"/>
      <c r="V27" s="134"/>
      <c r="W27" s="277"/>
      <c r="X27" s="277"/>
      <c r="Y27" s="277"/>
      <c r="Z27" s="277"/>
      <c r="AA27" s="277"/>
      <c r="AB27" s="277"/>
      <c r="AC27" s="277"/>
      <c r="AD27" s="277"/>
      <c r="AE27" s="277"/>
      <c r="AF27" s="277"/>
      <c r="AG27" s="286"/>
      <c r="AH27" s="286"/>
      <c r="AI27" s="286"/>
      <c r="AJ27" s="286"/>
      <c r="AK27" s="286"/>
      <c r="AL27" s="286"/>
      <c r="AM27" s="286"/>
      <c r="AN27" s="286"/>
      <c r="AO27" s="286"/>
      <c r="AP27" s="286"/>
      <c r="AQ27" s="285"/>
      <c r="AR27" s="286"/>
      <c r="AS27" s="286"/>
      <c r="AT27" s="286"/>
      <c r="AU27" s="286"/>
      <c r="AV27" s="286"/>
      <c r="AW27" s="286"/>
      <c r="AX27" s="286"/>
      <c r="AY27" s="286"/>
      <c r="AZ27" s="288"/>
      <c r="BA27" s="275"/>
      <c r="BB27" s="96"/>
      <c r="BC27" s="97"/>
      <c r="BD27" s="96"/>
      <c r="BE27" s="98"/>
      <c r="BF27" s="99"/>
      <c r="BG27" s="276" t="n">
        <f aca="false">BA26-BB26</f>
        <v>-71</v>
      </c>
    </row>
    <row r="28" customFormat="false" ht="17.1" hidden="false" customHeight="true" outlineLevel="0" collapsed="false">
      <c r="B28" s="226"/>
      <c r="C28" s="104"/>
      <c r="D28" s="104"/>
      <c r="E28" s="104"/>
      <c r="F28" s="104"/>
      <c r="G28" s="104"/>
      <c r="H28" s="104"/>
      <c r="I28" s="104"/>
      <c r="J28" s="104"/>
      <c r="K28" s="104"/>
      <c r="L28" s="105"/>
      <c r="M28" s="136"/>
      <c r="N28" s="104"/>
      <c r="O28" s="104"/>
      <c r="P28" s="104"/>
      <c r="Q28" s="104"/>
      <c r="R28" s="104"/>
      <c r="S28" s="104"/>
      <c r="T28" s="104"/>
      <c r="U28" s="104"/>
      <c r="V28" s="105"/>
      <c r="W28" s="136"/>
      <c r="X28" s="104"/>
      <c r="Y28" s="104"/>
      <c r="Z28" s="104"/>
      <c r="AA28" s="104"/>
      <c r="AB28" s="104"/>
      <c r="AC28" s="104"/>
      <c r="AD28" s="104"/>
      <c r="AE28" s="104"/>
      <c r="AF28" s="105"/>
      <c r="AG28" s="277"/>
      <c r="AH28" s="277"/>
      <c r="AI28" s="277"/>
      <c r="AJ28" s="277"/>
      <c r="AK28" s="277"/>
      <c r="AL28" s="277"/>
      <c r="AM28" s="277"/>
      <c r="AN28" s="277"/>
      <c r="AO28" s="277"/>
      <c r="AP28" s="277"/>
      <c r="AQ28" s="278"/>
      <c r="AR28" s="279"/>
      <c r="AS28" s="279"/>
      <c r="AT28" s="279"/>
      <c r="AU28" s="279"/>
      <c r="AV28" s="279"/>
      <c r="AW28" s="279"/>
      <c r="AX28" s="279"/>
      <c r="AY28" s="279"/>
      <c r="AZ28" s="282"/>
      <c r="BA28" s="257"/>
      <c r="BB28" s="56"/>
      <c r="BC28" s="57"/>
      <c r="BD28" s="56"/>
      <c r="BE28" s="58"/>
      <c r="BF28" s="59"/>
      <c r="BG28" s="236"/>
    </row>
    <row r="29" customFormat="false" ht="17.1" hidden="false" customHeight="true" outlineLevel="0" collapsed="false">
      <c r="B29" s="258" t="s">
        <v>92</v>
      </c>
      <c r="C29" s="124"/>
      <c r="D29" s="124"/>
      <c r="E29" s="70"/>
      <c r="F29" s="259" t="n">
        <f aca="false">IF(D31&gt;E31,1,0)+IF(G31&gt;H31,1,0)+IF(J31&gt;K31,1,0)</f>
        <v>2</v>
      </c>
      <c r="G29" s="259"/>
      <c r="H29" s="259" t="n">
        <f aca="false">IF(D31&lt;E31,1,0)+IF(G31&lt;H31,1,0)+IF(J31&lt;K31,1,0)</f>
        <v>0</v>
      </c>
      <c r="I29" s="259"/>
      <c r="J29" s="70"/>
      <c r="K29" s="124"/>
      <c r="L29" s="125"/>
      <c r="M29" s="139"/>
      <c r="N29" s="124"/>
      <c r="O29" s="70"/>
      <c r="P29" s="259" t="n">
        <f aca="false">IF(N31&gt;O31,1,0)+IF(Q31&gt;R31,1,0)+IF(T31&gt;U31,1,0)</f>
        <v>2</v>
      </c>
      <c r="Q29" s="259"/>
      <c r="R29" s="259" t="n">
        <f aca="false">IF(N31&lt;O31,1,0)+IF(Q31&lt;R31,1,0)+IF(T31&lt;U31,1,0)</f>
        <v>0</v>
      </c>
      <c r="S29" s="259"/>
      <c r="T29" s="70"/>
      <c r="U29" s="124"/>
      <c r="V29" s="125"/>
      <c r="W29" s="139"/>
      <c r="X29" s="124"/>
      <c r="Y29" s="70"/>
      <c r="Z29" s="259" t="n">
        <f aca="false">IF(X31&gt;Y31,1,0)+IF(AA31&gt;AB31,1,0)+IF(AD31&gt;AE31,1,0)</f>
        <v>2</v>
      </c>
      <c r="AA29" s="259"/>
      <c r="AB29" s="259" t="n">
        <f aca="false">IF(X31&lt;Y31,1,0)+IF(AA31&lt;AB31,1,0)+IF(AD31&lt;AE31,1,0)</f>
        <v>0</v>
      </c>
      <c r="AC29" s="259"/>
      <c r="AD29" s="70"/>
      <c r="AE29" s="124"/>
      <c r="AF29" s="125"/>
      <c r="AG29" s="277"/>
      <c r="AH29" s="277"/>
      <c r="AI29" s="277"/>
      <c r="AJ29" s="277"/>
      <c r="AK29" s="277"/>
      <c r="AL29" s="277"/>
      <c r="AM29" s="277"/>
      <c r="AN29" s="277"/>
      <c r="AO29" s="277"/>
      <c r="AP29" s="277"/>
      <c r="AQ29" s="71"/>
      <c r="AR29" s="58"/>
      <c r="AS29" s="70"/>
      <c r="AT29" s="259" t="n">
        <f aca="false">IF(AR31&gt;AS31,1,0)+IF(AU31&gt;AV31,1,0)+IF(AX31&gt;AY31,1,0)</f>
        <v>1</v>
      </c>
      <c r="AU29" s="259"/>
      <c r="AV29" s="259" t="n">
        <f aca="false">IF(AR31&lt;AS31,1,0)+IF(AU31&lt;AV31,1,0)+IF(AX31&lt;AY31,1,0)</f>
        <v>1</v>
      </c>
      <c r="AW29" s="259"/>
      <c r="AX29" s="70"/>
      <c r="AY29" s="58"/>
      <c r="AZ29" s="72"/>
      <c r="BA29" s="257"/>
      <c r="BB29" s="56"/>
      <c r="BC29" s="73" t="n">
        <f aca="false">F29+P29+Z29+AT29</f>
        <v>7</v>
      </c>
      <c r="BD29" s="56" t="n">
        <f aca="false">H29+AB29+R29+AV29</f>
        <v>1</v>
      </c>
      <c r="BE29" s="58"/>
      <c r="BF29" s="59"/>
      <c r="BG29" s="74"/>
    </row>
    <row r="30" customFormat="false" ht="17.1" hidden="false" customHeight="true" outlineLevel="0" collapsed="false">
      <c r="A30" s="1" t="n">
        <v>4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5"/>
      <c r="M30" s="139"/>
      <c r="N30" s="124"/>
      <c r="O30" s="124"/>
      <c r="P30" s="124"/>
      <c r="Q30" s="124"/>
      <c r="R30" s="124"/>
      <c r="S30" s="124"/>
      <c r="T30" s="124"/>
      <c r="U30" s="124"/>
      <c r="V30" s="125"/>
      <c r="W30" s="139"/>
      <c r="X30" s="124"/>
      <c r="Y30" s="124"/>
      <c r="Z30" s="124"/>
      <c r="AA30" s="124"/>
      <c r="AB30" s="124"/>
      <c r="AC30" s="124"/>
      <c r="AD30" s="124"/>
      <c r="AE30" s="124"/>
      <c r="AF30" s="125"/>
      <c r="AG30" s="277"/>
      <c r="AH30" s="277"/>
      <c r="AI30" s="277"/>
      <c r="AJ30" s="277"/>
      <c r="AK30" s="277"/>
      <c r="AL30" s="277"/>
      <c r="AM30" s="277"/>
      <c r="AN30" s="277"/>
      <c r="AO30" s="277"/>
      <c r="AP30" s="277"/>
      <c r="AQ30" s="71"/>
      <c r="AR30" s="58"/>
      <c r="AS30" s="124"/>
      <c r="AT30" s="124"/>
      <c r="AU30" s="124"/>
      <c r="AV30" s="124"/>
      <c r="AW30" s="124"/>
      <c r="AX30" s="124"/>
      <c r="AY30" s="58"/>
      <c r="AZ30" s="72"/>
      <c r="BA30" s="257"/>
      <c r="BB30" s="56"/>
      <c r="BC30" s="57"/>
      <c r="BD30" s="56"/>
      <c r="BE30" s="59" t="n">
        <f aca="false">IF(P29&gt;R29,1)+IF(Z29&gt;AB29,1)+IF(F29&gt;H29,1)+IF(AT29&gt;AV29,1)</f>
        <v>3</v>
      </c>
      <c r="BF30" s="59" t="n">
        <f aca="false">IF(P29&lt;R29,1)+IF(Z29&lt;AB29,1)+IF(F29&lt;H29,1)+IF(AT29&lt;AV29,1)</f>
        <v>0</v>
      </c>
      <c r="BG30" s="74" t="n">
        <v>1</v>
      </c>
    </row>
    <row r="31" customFormat="false" ht="17.1" hidden="false" customHeight="true" outlineLevel="0" collapsed="false">
      <c r="B31" s="258" t="s">
        <v>97</v>
      </c>
      <c r="C31" s="267"/>
      <c r="D31" s="141" t="n">
        <f aca="false">AI16</f>
        <v>15</v>
      </c>
      <c r="E31" s="266" t="n">
        <f aca="false">AH16</f>
        <v>5</v>
      </c>
      <c r="F31" s="141"/>
      <c r="G31" s="267" t="n">
        <f aca="false">AL16</f>
        <v>15</v>
      </c>
      <c r="H31" s="268" t="n">
        <f aca="false">AK16</f>
        <v>2</v>
      </c>
      <c r="I31" s="267"/>
      <c r="J31" s="129" t="n">
        <f aca="false">AO16</f>
        <v>0</v>
      </c>
      <c r="K31" s="267" t="n">
        <f aca="false">AN16</f>
        <v>0</v>
      </c>
      <c r="L31" s="141"/>
      <c r="M31" s="266"/>
      <c r="N31" s="141" t="n">
        <v>15</v>
      </c>
      <c r="O31" s="266" t="n">
        <v>5</v>
      </c>
      <c r="P31" s="141"/>
      <c r="Q31" s="267" t="n">
        <v>15</v>
      </c>
      <c r="R31" s="268" t="n">
        <v>2</v>
      </c>
      <c r="S31" s="267"/>
      <c r="T31" s="129" t="n">
        <f aca="false">AO21</f>
        <v>0</v>
      </c>
      <c r="U31" s="267" t="n">
        <f aca="false">AN21</f>
        <v>0</v>
      </c>
      <c r="V31" s="141"/>
      <c r="W31" s="266"/>
      <c r="X31" s="141" t="n">
        <f aca="false">AI26</f>
        <v>15</v>
      </c>
      <c r="Y31" s="266" t="n">
        <f aca="false">AH26</f>
        <v>3</v>
      </c>
      <c r="Z31" s="141"/>
      <c r="AA31" s="267" t="n">
        <f aca="false">AL26</f>
        <v>15</v>
      </c>
      <c r="AB31" s="268" t="n">
        <f aca="false">AK26</f>
        <v>2</v>
      </c>
      <c r="AC31" s="267"/>
      <c r="AD31" s="129" t="n">
        <f aca="false">AO26</f>
        <v>0</v>
      </c>
      <c r="AE31" s="267" t="n">
        <f aca="false">AN26</f>
        <v>0</v>
      </c>
      <c r="AF31" s="129"/>
      <c r="AG31" s="277"/>
      <c r="AH31" s="277"/>
      <c r="AI31" s="277"/>
      <c r="AJ31" s="277"/>
      <c r="AK31" s="277"/>
      <c r="AL31" s="277"/>
      <c r="AM31" s="277"/>
      <c r="AN31" s="277"/>
      <c r="AO31" s="277"/>
      <c r="AP31" s="277"/>
      <c r="AQ31" s="266"/>
      <c r="AR31" s="141" t="n">
        <v>15</v>
      </c>
      <c r="AS31" s="266" t="n">
        <v>10</v>
      </c>
      <c r="AT31" s="141"/>
      <c r="AU31" s="267" t="n">
        <v>12</v>
      </c>
      <c r="AV31" s="268" t="n">
        <v>15</v>
      </c>
      <c r="AW31" s="267"/>
      <c r="AX31" s="129" t="n">
        <v>0</v>
      </c>
      <c r="AY31" s="267" t="n">
        <v>0</v>
      </c>
      <c r="AZ31" s="284"/>
      <c r="BA31" s="257" t="n">
        <f aca="false">D31+G31+J31+N31+Q31+T31+X31+AA31+AD31+AR31+AU31+AX31</f>
        <v>117</v>
      </c>
      <c r="BB31" s="73" t="n">
        <f aca="false">E31+H31+K31+O31+R31+U31+Y31+AB31+AE31+AS31+AV31+AY31</f>
        <v>44</v>
      </c>
      <c r="BC31" s="57"/>
      <c r="BD31" s="56"/>
      <c r="BE31" s="58"/>
      <c r="BF31" s="59"/>
      <c r="BG31" s="74"/>
    </row>
    <row r="32" customFormat="false" ht="17.1" hidden="false" customHeight="true" outlineLevel="0" collapsed="false">
      <c r="B32" s="229"/>
      <c r="C32" s="133"/>
      <c r="D32" s="133"/>
      <c r="E32" s="133"/>
      <c r="F32" s="133"/>
      <c r="G32" s="133"/>
      <c r="H32" s="133"/>
      <c r="I32" s="133"/>
      <c r="J32" s="133"/>
      <c r="K32" s="133"/>
      <c r="L32" s="134"/>
      <c r="M32" s="235"/>
      <c r="N32" s="133"/>
      <c r="O32" s="133"/>
      <c r="P32" s="133"/>
      <c r="Q32" s="133"/>
      <c r="R32" s="133"/>
      <c r="S32" s="133"/>
      <c r="T32" s="133"/>
      <c r="U32" s="133"/>
      <c r="V32" s="134"/>
      <c r="W32" s="235"/>
      <c r="X32" s="133"/>
      <c r="Y32" s="133"/>
      <c r="Z32" s="133"/>
      <c r="AA32" s="133"/>
      <c r="AB32" s="133"/>
      <c r="AC32" s="133"/>
      <c r="AD32" s="133"/>
      <c r="AE32" s="133"/>
      <c r="AF32" s="134"/>
      <c r="AG32" s="277"/>
      <c r="AH32" s="277"/>
      <c r="AI32" s="277"/>
      <c r="AJ32" s="277"/>
      <c r="AK32" s="277"/>
      <c r="AL32" s="277"/>
      <c r="AM32" s="277"/>
      <c r="AN32" s="277"/>
      <c r="AO32" s="277"/>
      <c r="AP32" s="277"/>
      <c r="AQ32" s="285"/>
      <c r="AR32" s="286"/>
      <c r="AS32" s="286"/>
      <c r="AT32" s="286"/>
      <c r="AU32" s="286"/>
      <c r="AV32" s="286"/>
      <c r="AW32" s="286"/>
      <c r="AX32" s="286"/>
      <c r="AY32" s="286"/>
      <c r="AZ32" s="288"/>
      <c r="BA32" s="275"/>
      <c r="BB32" s="96"/>
      <c r="BC32" s="97"/>
      <c r="BD32" s="96"/>
      <c r="BE32" s="98"/>
      <c r="BF32" s="99"/>
      <c r="BG32" s="276" t="n">
        <f aca="false">BA31-BB31</f>
        <v>73</v>
      </c>
    </row>
    <row r="33" customFormat="false" ht="17.1" hidden="false" customHeight="true" outlineLevel="0" collapsed="false">
      <c r="B33" s="226"/>
      <c r="C33" s="104"/>
      <c r="D33" s="104"/>
      <c r="E33" s="104"/>
      <c r="F33" s="104"/>
      <c r="G33" s="104"/>
      <c r="H33" s="104"/>
      <c r="I33" s="104"/>
      <c r="J33" s="104"/>
      <c r="K33" s="104"/>
      <c r="L33" s="105"/>
      <c r="M33" s="136"/>
      <c r="N33" s="104"/>
      <c r="O33" s="104"/>
      <c r="P33" s="104"/>
      <c r="Q33" s="104"/>
      <c r="R33" s="104"/>
      <c r="S33" s="104"/>
      <c r="T33" s="104"/>
      <c r="U33" s="104"/>
      <c r="V33" s="105"/>
      <c r="W33" s="136"/>
      <c r="X33" s="104"/>
      <c r="Y33" s="104"/>
      <c r="Z33" s="104"/>
      <c r="AA33" s="104"/>
      <c r="AB33" s="104"/>
      <c r="AC33" s="104"/>
      <c r="AD33" s="104"/>
      <c r="AE33" s="104"/>
      <c r="AF33" s="105"/>
      <c r="AG33" s="136"/>
      <c r="AH33" s="104"/>
      <c r="AI33" s="104"/>
      <c r="AJ33" s="104"/>
      <c r="AK33" s="104"/>
      <c r="AL33" s="104"/>
      <c r="AM33" s="104"/>
      <c r="AN33" s="104"/>
      <c r="AO33" s="104"/>
      <c r="AP33" s="105"/>
      <c r="AQ33" s="304"/>
      <c r="AR33" s="304"/>
      <c r="AS33" s="304"/>
      <c r="AT33" s="304"/>
      <c r="AU33" s="304"/>
      <c r="AV33" s="304"/>
      <c r="AW33" s="304"/>
      <c r="AX33" s="304"/>
      <c r="AY33" s="304"/>
      <c r="AZ33" s="304"/>
      <c r="BA33" s="257"/>
      <c r="BB33" s="56"/>
      <c r="BC33" s="57"/>
      <c r="BD33" s="56"/>
      <c r="BE33" s="58"/>
      <c r="BF33" s="59"/>
      <c r="BG33" s="60"/>
    </row>
    <row r="34" customFormat="false" ht="17.1" hidden="false" customHeight="true" outlineLevel="0" collapsed="false">
      <c r="B34" s="258" t="s">
        <v>93</v>
      </c>
      <c r="C34" s="124"/>
      <c r="D34" s="124"/>
      <c r="E34" s="70"/>
      <c r="F34" s="259" t="n">
        <f aca="false">IF(D36&gt;E36,1,0)+IF(G36&gt;H36,1,0)+IF(J36&gt;K36,1,0)</f>
        <v>0</v>
      </c>
      <c r="G34" s="259"/>
      <c r="H34" s="259" t="n">
        <f aca="false">IF(D36&lt;E36,1,0)+IF(G36&lt;H36,1,0)+IF(J36&lt;K36,1,0)</f>
        <v>2</v>
      </c>
      <c r="I34" s="259"/>
      <c r="J34" s="70"/>
      <c r="K34" s="124"/>
      <c r="L34" s="125"/>
      <c r="M34" s="139"/>
      <c r="N34" s="124"/>
      <c r="O34" s="70"/>
      <c r="P34" s="259" t="n">
        <f aca="false">IF(N36&gt;O36,1,0)+IF(Q36&gt;R36,1,0)+IF(T36&gt;U36,1,0)</f>
        <v>2</v>
      </c>
      <c r="Q34" s="259"/>
      <c r="R34" s="259" t="n">
        <f aca="false">IF(N36&lt;O36,1,0)+IF(Q36&lt;R36,1,0)+IF(T36&lt;U36,1,0)</f>
        <v>0</v>
      </c>
      <c r="S34" s="259"/>
      <c r="T34" s="70"/>
      <c r="U34" s="124"/>
      <c r="V34" s="125"/>
      <c r="W34" s="139"/>
      <c r="X34" s="124"/>
      <c r="Y34" s="70"/>
      <c r="Z34" s="259" t="n">
        <f aca="false">IF(X36&gt;Y36,1,0)+IF(AA36&gt;AB36,1,0)+IF(AD36&gt;AE36,1,0)</f>
        <v>2</v>
      </c>
      <c r="AA34" s="259"/>
      <c r="AB34" s="259" t="n">
        <f aca="false">IF(X36&lt;Y36,1,0)+IF(AA36&lt;AB36,1,0)+IF(AD36&lt;AE36,1,0)</f>
        <v>0</v>
      </c>
      <c r="AC34" s="259"/>
      <c r="AD34" s="70"/>
      <c r="AE34" s="124"/>
      <c r="AF34" s="125"/>
      <c r="AG34" s="139"/>
      <c r="AH34" s="124"/>
      <c r="AI34" s="70"/>
      <c r="AJ34" s="259" t="n">
        <f aca="false">IF(AH36&gt;AI36,1,0)+IF(AK36&gt;AL36,1,0)+IF(AN36&gt;AO36,1,0)</f>
        <v>1</v>
      </c>
      <c r="AK34" s="259"/>
      <c r="AL34" s="259" t="n">
        <f aca="false">IF(AH36&lt;AI36,1,0)+IF(AK36&lt;AL36,1,0)+IF(AN36&lt;AO36,1,0)</f>
        <v>1</v>
      </c>
      <c r="AM34" s="259"/>
      <c r="AN34" s="70"/>
      <c r="AO34" s="124"/>
      <c r="AP34" s="125"/>
      <c r="AQ34" s="304"/>
      <c r="AR34" s="304"/>
      <c r="AS34" s="304"/>
      <c r="AT34" s="304"/>
      <c r="AU34" s="304"/>
      <c r="AV34" s="304"/>
      <c r="AW34" s="304"/>
      <c r="AX34" s="304"/>
      <c r="AY34" s="304"/>
      <c r="AZ34" s="304"/>
      <c r="BA34" s="257"/>
      <c r="BB34" s="56"/>
      <c r="BC34" s="73" t="n">
        <f aca="false">F34+P34+Z34+AJ34</f>
        <v>5</v>
      </c>
      <c r="BD34" s="56" t="n">
        <f aca="false">R34+AB34+AL34+H34</f>
        <v>3</v>
      </c>
      <c r="BE34" s="58"/>
      <c r="BF34" s="59"/>
      <c r="BG34" s="305"/>
    </row>
    <row r="35" customFormat="false" ht="17.1" hidden="false" customHeight="true" outlineLevel="0" collapsed="false">
      <c r="A35" s="1" t="n">
        <v>5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5"/>
      <c r="M35" s="139"/>
      <c r="N35" s="124"/>
      <c r="O35" s="124"/>
      <c r="P35" s="124"/>
      <c r="Q35" s="124"/>
      <c r="R35" s="124"/>
      <c r="S35" s="124"/>
      <c r="T35" s="124"/>
      <c r="U35" s="124"/>
      <c r="V35" s="125"/>
      <c r="W35" s="139"/>
      <c r="X35" s="124"/>
      <c r="Y35" s="124"/>
      <c r="Z35" s="124"/>
      <c r="AA35" s="124"/>
      <c r="AB35" s="124"/>
      <c r="AC35" s="124"/>
      <c r="AD35" s="124"/>
      <c r="AE35" s="124"/>
      <c r="AF35" s="125"/>
      <c r="AG35" s="139"/>
      <c r="AH35" s="124"/>
      <c r="AI35" s="124"/>
      <c r="AJ35" s="124"/>
      <c r="AK35" s="124"/>
      <c r="AL35" s="124"/>
      <c r="AM35" s="124"/>
      <c r="AN35" s="124"/>
      <c r="AO35" s="124"/>
      <c r="AP35" s="125"/>
      <c r="AQ35" s="304"/>
      <c r="AR35" s="304"/>
      <c r="AS35" s="304"/>
      <c r="AT35" s="304"/>
      <c r="AU35" s="304"/>
      <c r="AV35" s="304"/>
      <c r="AW35" s="304"/>
      <c r="AX35" s="304"/>
      <c r="AY35" s="304"/>
      <c r="AZ35" s="304"/>
      <c r="BA35" s="257"/>
      <c r="BB35" s="56"/>
      <c r="BC35" s="57"/>
      <c r="BD35" s="56"/>
      <c r="BE35" s="59" t="n">
        <f aca="false">IF(P34&gt;R34,1)+IF(Z34&gt;AB34,1)+IF(AJ34&gt;AL34,1)+IF(F34&gt;H34,1)</f>
        <v>2</v>
      </c>
      <c r="BF35" s="59" t="n">
        <f aca="false">IF(P34&lt;R34,1)+IF(Z34&lt;AB34,1)+IF(AJ34&lt;AL34,1)+IF(F34&lt;H34,1)</f>
        <v>1</v>
      </c>
      <c r="BG35" s="74" t="n">
        <v>3</v>
      </c>
    </row>
    <row r="36" customFormat="false" ht="17.1" hidden="false" customHeight="true" outlineLevel="0" collapsed="false">
      <c r="B36" s="306" t="s">
        <v>98</v>
      </c>
      <c r="C36" s="267"/>
      <c r="D36" s="141" t="n">
        <v>8</v>
      </c>
      <c r="E36" s="266" t="n">
        <v>15</v>
      </c>
      <c r="F36" s="141"/>
      <c r="G36" s="267" t="n">
        <v>14</v>
      </c>
      <c r="H36" s="268" t="n">
        <v>15</v>
      </c>
      <c r="I36" s="267"/>
      <c r="J36" s="129" t="n">
        <f aca="false">AY16</f>
        <v>0</v>
      </c>
      <c r="K36" s="267" t="n">
        <f aca="false">AX16</f>
        <v>0</v>
      </c>
      <c r="L36" s="141"/>
      <c r="M36" s="266"/>
      <c r="N36" s="141" t="n">
        <f aca="false">AS21</f>
        <v>15</v>
      </c>
      <c r="O36" s="266" t="n">
        <f aca="false">AR21</f>
        <v>12</v>
      </c>
      <c r="P36" s="141"/>
      <c r="Q36" s="267" t="n">
        <f aca="false">AV21</f>
        <v>15</v>
      </c>
      <c r="R36" s="268" t="n">
        <f aca="false">AU21</f>
        <v>9</v>
      </c>
      <c r="S36" s="267"/>
      <c r="T36" s="129" t="n">
        <f aca="false">AY21</f>
        <v>0</v>
      </c>
      <c r="U36" s="267" t="n">
        <f aca="false">AX21</f>
        <v>0</v>
      </c>
      <c r="V36" s="141"/>
      <c r="W36" s="266"/>
      <c r="X36" s="141" t="n">
        <v>15</v>
      </c>
      <c r="Y36" s="266" t="n">
        <v>4</v>
      </c>
      <c r="Z36" s="141"/>
      <c r="AA36" s="267" t="n">
        <v>15</v>
      </c>
      <c r="AB36" s="268" t="n">
        <v>6</v>
      </c>
      <c r="AC36" s="267"/>
      <c r="AD36" s="129" t="n">
        <f aca="false">AY26</f>
        <v>0</v>
      </c>
      <c r="AE36" s="267" t="n">
        <f aca="false">AX26</f>
        <v>0</v>
      </c>
      <c r="AF36" s="141"/>
      <c r="AG36" s="266"/>
      <c r="AH36" s="141" t="n">
        <f aca="false">AS31</f>
        <v>10</v>
      </c>
      <c r="AI36" s="266" t="n">
        <f aca="false">AR31</f>
        <v>15</v>
      </c>
      <c r="AJ36" s="141"/>
      <c r="AK36" s="267" t="n">
        <f aca="false">AV31</f>
        <v>15</v>
      </c>
      <c r="AL36" s="268" t="n">
        <f aca="false">AU31</f>
        <v>12</v>
      </c>
      <c r="AM36" s="267"/>
      <c r="AN36" s="129" t="n">
        <f aca="false">AY31</f>
        <v>0</v>
      </c>
      <c r="AO36" s="267" t="n">
        <f aca="false">AX31</f>
        <v>0</v>
      </c>
      <c r="AP36" s="141"/>
      <c r="AQ36" s="304"/>
      <c r="AR36" s="304"/>
      <c r="AS36" s="304"/>
      <c r="AT36" s="304"/>
      <c r="AU36" s="304"/>
      <c r="AV36" s="304"/>
      <c r="AW36" s="304"/>
      <c r="AX36" s="304"/>
      <c r="AY36" s="304"/>
      <c r="AZ36" s="304"/>
      <c r="BA36" s="257" t="n">
        <f aca="false">D36+G36+J36+N36+Q36+T36+X36+AA36+AD36+AH36+AK36+AN36</f>
        <v>107</v>
      </c>
      <c r="BB36" s="73" t="n">
        <f aca="false">E36+H36+K36+O36+R36+U36+Y36+AB36+AE36+AI36+AL36+AO36</f>
        <v>88</v>
      </c>
      <c r="BC36" s="57"/>
      <c r="BD36" s="56"/>
      <c r="BE36" s="58"/>
      <c r="BF36" s="59"/>
      <c r="BG36" s="305"/>
    </row>
    <row r="37" customFormat="false" ht="17.1" hidden="false" customHeight="true" outlineLevel="0" collapsed="false">
      <c r="B37" s="307"/>
      <c r="C37" s="145"/>
      <c r="D37" s="145"/>
      <c r="E37" s="145"/>
      <c r="F37" s="145"/>
      <c r="G37" s="145"/>
      <c r="H37" s="145"/>
      <c r="I37" s="145"/>
      <c r="J37" s="145"/>
      <c r="K37" s="145"/>
      <c r="L37" s="146"/>
      <c r="M37" s="147"/>
      <c r="N37" s="145"/>
      <c r="O37" s="145"/>
      <c r="P37" s="145"/>
      <c r="Q37" s="145"/>
      <c r="R37" s="145"/>
      <c r="S37" s="145"/>
      <c r="T37" s="145"/>
      <c r="U37" s="145"/>
      <c r="V37" s="146"/>
      <c r="W37" s="147"/>
      <c r="X37" s="145"/>
      <c r="Y37" s="145"/>
      <c r="Z37" s="145"/>
      <c r="AA37" s="145"/>
      <c r="AB37" s="145"/>
      <c r="AC37" s="145"/>
      <c r="AD37" s="145"/>
      <c r="AE37" s="145"/>
      <c r="AF37" s="146"/>
      <c r="AG37" s="147"/>
      <c r="AH37" s="145"/>
      <c r="AI37" s="145"/>
      <c r="AJ37" s="145"/>
      <c r="AK37" s="145"/>
      <c r="AL37" s="145"/>
      <c r="AM37" s="145"/>
      <c r="AN37" s="145"/>
      <c r="AO37" s="145"/>
      <c r="AP37" s="146"/>
      <c r="AQ37" s="304"/>
      <c r="AR37" s="304"/>
      <c r="AS37" s="304"/>
      <c r="AT37" s="304"/>
      <c r="AU37" s="304"/>
      <c r="AV37" s="304"/>
      <c r="AW37" s="304"/>
      <c r="AX37" s="304"/>
      <c r="AY37" s="304"/>
      <c r="AZ37" s="304"/>
      <c r="BA37" s="311"/>
      <c r="BB37" s="152"/>
      <c r="BC37" s="153"/>
      <c r="BD37" s="152"/>
      <c r="BE37" s="312"/>
      <c r="BF37" s="155"/>
      <c r="BG37" s="276" t="n">
        <f aca="false">BA36-BB36</f>
        <v>19</v>
      </c>
    </row>
    <row r="38" customFormat="false" ht="17.1" hidden="false" customHeight="true" outlineLevel="0" collapsed="false">
      <c r="C38" s="157"/>
      <c r="D38" s="157"/>
      <c r="E38" s="157"/>
      <c r="F38" s="157"/>
      <c r="G38" s="157"/>
      <c r="H38" s="157"/>
      <c r="I38" s="157"/>
      <c r="J38" s="157"/>
      <c r="K38" s="157"/>
      <c r="L38" s="157"/>
    </row>
    <row r="39" customFormat="false" ht="17.1" hidden="false" customHeight="true" outlineLevel="0" collapsed="false">
      <c r="C39" s="157"/>
      <c r="D39" s="157"/>
      <c r="E39" s="157"/>
      <c r="F39" s="157"/>
      <c r="G39" s="157"/>
      <c r="H39" s="157"/>
      <c r="I39" s="157"/>
      <c r="J39" s="157"/>
      <c r="K39" s="157"/>
      <c r="L39" s="157"/>
    </row>
    <row r="40" customFormat="false" ht="17.1" hidden="false" customHeight="true" outlineLevel="0" collapsed="false">
      <c r="C40" s="157"/>
      <c r="D40" s="157"/>
      <c r="E40" s="157"/>
      <c r="F40" s="157"/>
      <c r="G40" s="157"/>
      <c r="H40" s="157"/>
      <c r="I40" s="157"/>
      <c r="J40" s="157"/>
      <c r="K40" s="157"/>
      <c r="L40" s="157"/>
    </row>
    <row r="41" customFormat="false" ht="17.1" hidden="false" customHeight="true" outlineLevel="0" collapsed="false">
      <c r="B41" s="158" t="s">
        <v>58</v>
      </c>
      <c r="C41" s="158"/>
      <c r="D41" s="159"/>
      <c r="E41" s="160"/>
      <c r="F41" s="158"/>
      <c r="G41" s="160"/>
      <c r="H41" s="161"/>
      <c r="I41" s="162"/>
      <c r="J41" s="162"/>
      <c r="K41" s="162"/>
      <c r="L41" s="163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</row>
    <row r="42" customFormat="false" ht="17.1" hidden="false" customHeight="true" outlineLevel="0" collapsed="false">
      <c r="B42" s="161"/>
      <c r="C42" s="161"/>
      <c r="D42" s="161"/>
      <c r="E42" s="162"/>
      <c r="F42" s="161"/>
      <c r="G42" s="162"/>
      <c r="H42" s="161"/>
      <c r="I42" s="162"/>
      <c r="J42" s="162"/>
      <c r="K42" s="162"/>
      <c r="L42" s="163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</row>
    <row r="43" customFormat="false" ht="16.5" hidden="false" customHeight="true" outlineLevel="0" collapsed="false">
      <c r="B43" s="164" t="s">
        <v>14</v>
      </c>
      <c r="C43" s="165" t="str">
        <f aca="false">N10</f>
        <v>Paclt </v>
      </c>
      <c r="D43" s="166"/>
      <c r="E43" s="167"/>
      <c r="F43" s="166"/>
      <c r="G43" s="167"/>
      <c r="H43" s="166"/>
      <c r="I43" s="167"/>
      <c r="J43" s="167"/>
      <c r="K43" s="167"/>
      <c r="L43" s="168"/>
      <c r="M43" s="169"/>
      <c r="N43" s="170"/>
      <c r="O43" s="171"/>
      <c r="P43" s="172" t="s">
        <v>15</v>
      </c>
      <c r="Q43" s="173"/>
      <c r="R43" s="173"/>
      <c r="S43" s="173"/>
      <c r="T43" s="174"/>
      <c r="U43" s="175"/>
      <c r="V43" s="171"/>
      <c r="W43" s="0"/>
      <c r="X43" s="0"/>
      <c r="Y43" s="172" t="s">
        <v>16</v>
      </c>
      <c r="Z43" s="173"/>
      <c r="AA43" s="174"/>
      <c r="AB43" s="176"/>
      <c r="AC43" s="175"/>
      <c r="AD43" s="0"/>
      <c r="AE43" s="0"/>
      <c r="AF43" s="0"/>
      <c r="AG43" s="0"/>
    </row>
    <row r="44" customFormat="false" ht="17.1" hidden="false" customHeight="true" outlineLevel="0" collapsed="false">
      <c r="B44" s="177"/>
      <c r="C44" s="178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80"/>
      <c r="O44" s="171"/>
      <c r="P44" s="171"/>
      <c r="Q44" s="171"/>
      <c r="R44" s="171"/>
      <c r="S44" s="0"/>
      <c r="T44" s="181"/>
      <c r="U44" s="182"/>
      <c r="V44" s="171"/>
      <c r="W44" s="0"/>
      <c r="X44" s="0"/>
      <c r="Y44" s="0"/>
      <c r="Z44" s="0"/>
      <c r="AA44" s="183"/>
      <c r="AB44" s="171"/>
      <c r="AC44" s="184"/>
      <c r="AD44" s="0"/>
      <c r="AE44" s="0"/>
      <c r="AF44" s="0"/>
      <c r="AG44" s="0"/>
    </row>
    <row r="45" customFormat="false" ht="17.1" hidden="false" customHeight="true" outlineLevel="0" collapsed="false">
      <c r="B45" s="185" t="s">
        <v>17</v>
      </c>
      <c r="C45" s="186" t="str">
        <f aca="false">AR10</f>
        <v>Inneman </v>
      </c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87"/>
      <c r="O45" s="171"/>
      <c r="P45" s="171"/>
      <c r="Q45" s="171"/>
      <c r="R45" s="171"/>
      <c r="S45" s="0"/>
      <c r="T45" s="183"/>
      <c r="U45" s="184"/>
      <c r="V45" s="171"/>
      <c r="W45" s="0"/>
      <c r="X45" s="0"/>
      <c r="Y45" s="0"/>
      <c r="Z45" s="0"/>
      <c r="AA45" s="188"/>
      <c r="AB45" s="189"/>
      <c r="AC45" s="190"/>
      <c r="AD45" s="0"/>
      <c r="AE45" s="0"/>
      <c r="AF45" s="0"/>
      <c r="AG45" s="0"/>
    </row>
    <row r="46" customFormat="false" ht="17.1" hidden="false" customHeight="true" outlineLevel="0" collapsed="false">
      <c r="B46" s="177"/>
      <c r="C46" s="178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80"/>
      <c r="O46" s="171"/>
      <c r="P46" s="171"/>
      <c r="Q46" s="171"/>
      <c r="R46" s="171"/>
      <c r="S46" s="0"/>
      <c r="T46" s="188"/>
      <c r="U46" s="190"/>
      <c r="V46" s="171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</row>
    <row r="47" customFormat="false" ht="17.1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</row>
    <row r="48" customFormat="false" ht="17.1" hidden="false" customHeight="true" outlineLevel="0" collapsed="false">
      <c r="B48" s="191" t="s">
        <v>18</v>
      </c>
      <c r="C48" s="192" t="s">
        <v>19</v>
      </c>
      <c r="D48" s="193" t="n">
        <v>1</v>
      </c>
      <c r="E48" s="193" t="n">
        <v>2</v>
      </c>
      <c r="F48" s="193" t="n">
        <v>3</v>
      </c>
      <c r="G48" s="193" t="n">
        <v>4</v>
      </c>
      <c r="H48" s="193" t="n">
        <v>5</v>
      </c>
      <c r="I48" s="193" t="n">
        <v>6</v>
      </c>
      <c r="J48" s="193" t="n">
        <v>7</v>
      </c>
      <c r="K48" s="193" t="n">
        <v>8</v>
      </c>
      <c r="L48" s="193" t="n">
        <v>9</v>
      </c>
      <c r="M48" s="193" t="n">
        <v>10</v>
      </c>
      <c r="N48" s="193" t="n">
        <v>11</v>
      </c>
      <c r="O48" s="193" t="n">
        <v>12</v>
      </c>
      <c r="P48" s="193" t="n">
        <v>13</v>
      </c>
      <c r="Q48" s="193" t="n">
        <v>14</v>
      </c>
      <c r="R48" s="193" t="n">
        <v>15</v>
      </c>
      <c r="S48" s="193" t="n">
        <v>16</v>
      </c>
      <c r="T48" s="193" t="n">
        <v>17</v>
      </c>
      <c r="U48" s="193" t="n">
        <v>18</v>
      </c>
      <c r="V48" s="193" t="n">
        <v>19</v>
      </c>
      <c r="W48" s="193" t="n">
        <v>20</v>
      </c>
      <c r="X48" s="193" t="n">
        <v>21</v>
      </c>
      <c r="Y48" s="193" t="n">
        <v>22</v>
      </c>
      <c r="Z48" s="193" t="n">
        <v>23</v>
      </c>
      <c r="AA48" s="193" t="n">
        <v>24</v>
      </c>
      <c r="AB48" s="193" t="n">
        <v>25</v>
      </c>
      <c r="AC48" s="193" t="n">
        <v>26</v>
      </c>
      <c r="AD48" s="193" t="n">
        <v>27</v>
      </c>
      <c r="AE48" s="193" t="n">
        <v>28</v>
      </c>
      <c r="AF48" s="193" t="n">
        <v>29</v>
      </c>
      <c r="AG48" s="193" t="n">
        <v>30</v>
      </c>
      <c r="AJ48" s="194"/>
      <c r="AK48" s="195"/>
    </row>
    <row r="49" customFormat="false" ht="17.1" hidden="false" customHeight="true" outlineLevel="0" collapsed="false">
      <c r="B49" s="177"/>
      <c r="C49" s="192" t="s">
        <v>20</v>
      </c>
      <c r="D49" s="193" t="n">
        <v>1</v>
      </c>
      <c r="E49" s="193" t="n">
        <v>2</v>
      </c>
      <c r="F49" s="193" t="n">
        <v>3</v>
      </c>
      <c r="G49" s="193" t="n">
        <v>4</v>
      </c>
      <c r="H49" s="193" t="n">
        <v>5</v>
      </c>
      <c r="I49" s="193" t="n">
        <v>6</v>
      </c>
      <c r="J49" s="193" t="n">
        <v>7</v>
      </c>
      <c r="K49" s="193" t="n">
        <v>8</v>
      </c>
      <c r="L49" s="193" t="n">
        <v>9</v>
      </c>
      <c r="M49" s="193" t="n">
        <v>10</v>
      </c>
      <c r="N49" s="193" t="n">
        <v>11</v>
      </c>
      <c r="O49" s="193" t="n">
        <v>12</v>
      </c>
      <c r="P49" s="193" t="n">
        <v>13</v>
      </c>
      <c r="Q49" s="193" t="n">
        <v>14</v>
      </c>
      <c r="R49" s="193" t="n">
        <v>15</v>
      </c>
      <c r="S49" s="193" t="n">
        <v>16</v>
      </c>
      <c r="T49" s="193" t="n">
        <v>17</v>
      </c>
      <c r="U49" s="193" t="n">
        <v>18</v>
      </c>
      <c r="V49" s="193" t="n">
        <v>19</v>
      </c>
      <c r="W49" s="193" t="n">
        <v>20</v>
      </c>
      <c r="X49" s="193" t="n">
        <v>21</v>
      </c>
      <c r="Y49" s="193" t="n">
        <v>22</v>
      </c>
      <c r="Z49" s="193" t="n">
        <v>23</v>
      </c>
      <c r="AA49" s="193" t="n">
        <v>24</v>
      </c>
      <c r="AB49" s="193" t="n">
        <v>25</v>
      </c>
      <c r="AC49" s="193" t="n">
        <v>26</v>
      </c>
      <c r="AD49" s="193" t="n">
        <v>27</v>
      </c>
      <c r="AE49" s="193" t="n">
        <v>28</v>
      </c>
      <c r="AF49" s="193" t="n">
        <v>29</v>
      </c>
      <c r="AG49" s="193" t="n">
        <v>30</v>
      </c>
      <c r="AJ49" s="194"/>
      <c r="AK49" s="195"/>
    </row>
    <row r="50" customFormat="false" ht="17.1" hidden="false" customHeight="true" outlineLevel="0" collapsed="false">
      <c r="B50" s="0"/>
      <c r="C50" s="0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  <c r="AC50" s="196"/>
      <c r="AD50" s="196"/>
      <c r="AE50" s="196"/>
      <c r="AF50" s="196"/>
      <c r="AG50" s="196"/>
    </row>
    <row r="51" customFormat="false" ht="17.1" hidden="false" customHeight="true" outlineLevel="0" collapsed="false">
      <c r="B51" s="191" t="s">
        <v>21</v>
      </c>
      <c r="C51" s="192" t="s">
        <v>19</v>
      </c>
      <c r="D51" s="193" t="n">
        <v>1</v>
      </c>
      <c r="E51" s="193" t="n">
        <v>2</v>
      </c>
      <c r="F51" s="193" t="n">
        <v>3</v>
      </c>
      <c r="G51" s="193" t="n">
        <v>4</v>
      </c>
      <c r="H51" s="193" t="n">
        <v>5</v>
      </c>
      <c r="I51" s="193" t="n">
        <v>6</v>
      </c>
      <c r="J51" s="193" t="n">
        <v>7</v>
      </c>
      <c r="K51" s="193" t="n">
        <v>8</v>
      </c>
      <c r="L51" s="193" t="n">
        <v>9</v>
      </c>
      <c r="M51" s="193" t="n">
        <v>10</v>
      </c>
      <c r="N51" s="193" t="n">
        <v>11</v>
      </c>
      <c r="O51" s="193" t="n">
        <v>12</v>
      </c>
      <c r="P51" s="193" t="n">
        <v>13</v>
      </c>
      <c r="Q51" s="193" t="n">
        <v>14</v>
      </c>
      <c r="R51" s="193" t="n">
        <v>15</v>
      </c>
      <c r="S51" s="193" t="n">
        <v>16</v>
      </c>
      <c r="T51" s="193" t="n">
        <v>17</v>
      </c>
      <c r="U51" s="193" t="n">
        <v>18</v>
      </c>
      <c r="V51" s="193" t="n">
        <v>19</v>
      </c>
      <c r="W51" s="193" t="n">
        <v>20</v>
      </c>
      <c r="X51" s="193" t="n">
        <v>21</v>
      </c>
      <c r="Y51" s="193" t="n">
        <v>22</v>
      </c>
      <c r="Z51" s="193" t="n">
        <v>23</v>
      </c>
      <c r="AA51" s="193" t="n">
        <v>24</v>
      </c>
      <c r="AB51" s="193" t="n">
        <v>25</v>
      </c>
      <c r="AC51" s="193" t="n">
        <v>26</v>
      </c>
      <c r="AD51" s="193" t="n">
        <v>27</v>
      </c>
      <c r="AE51" s="193" t="n">
        <v>28</v>
      </c>
      <c r="AF51" s="193" t="n">
        <v>29</v>
      </c>
      <c r="AG51" s="193" t="n">
        <v>30</v>
      </c>
      <c r="AJ51" s="194"/>
      <c r="AK51" s="195"/>
    </row>
    <row r="52" customFormat="false" ht="16.5" hidden="false" customHeight="true" outlineLevel="0" collapsed="false">
      <c r="B52" s="177"/>
      <c r="C52" s="192" t="s">
        <v>20</v>
      </c>
      <c r="D52" s="193" t="n">
        <v>1</v>
      </c>
      <c r="E52" s="193" t="n">
        <v>2</v>
      </c>
      <c r="F52" s="193" t="n">
        <v>3</v>
      </c>
      <c r="G52" s="193" t="n">
        <v>4</v>
      </c>
      <c r="H52" s="193" t="n">
        <v>5</v>
      </c>
      <c r="I52" s="193" t="n">
        <v>6</v>
      </c>
      <c r="J52" s="193" t="n">
        <v>7</v>
      </c>
      <c r="K52" s="193" t="n">
        <v>8</v>
      </c>
      <c r="L52" s="193" t="n">
        <v>9</v>
      </c>
      <c r="M52" s="193" t="n">
        <v>10</v>
      </c>
      <c r="N52" s="193" t="n">
        <v>11</v>
      </c>
      <c r="O52" s="193" t="n">
        <v>12</v>
      </c>
      <c r="P52" s="193" t="n">
        <v>13</v>
      </c>
      <c r="Q52" s="193" t="n">
        <v>14</v>
      </c>
      <c r="R52" s="193" t="n">
        <v>15</v>
      </c>
      <c r="S52" s="193" t="n">
        <v>16</v>
      </c>
      <c r="T52" s="193" t="n">
        <v>17</v>
      </c>
      <c r="U52" s="193" t="n">
        <v>18</v>
      </c>
      <c r="V52" s="193" t="n">
        <v>19</v>
      </c>
      <c r="W52" s="193" t="n">
        <v>20</v>
      </c>
      <c r="X52" s="193" t="n">
        <v>21</v>
      </c>
      <c r="Y52" s="193" t="n">
        <v>22</v>
      </c>
      <c r="Z52" s="193" t="n">
        <v>23</v>
      </c>
      <c r="AA52" s="193" t="n">
        <v>24</v>
      </c>
      <c r="AB52" s="193" t="n">
        <v>25</v>
      </c>
      <c r="AC52" s="193" t="n">
        <v>26</v>
      </c>
      <c r="AD52" s="193" t="n">
        <v>27</v>
      </c>
      <c r="AE52" s="193" t="n">
        <v>28</v>
      </c>
      <c r="AF52" s="193" t="n">
        <v>29</v>
      </c>
      <c r="AG52" s="193" t="n">
        <v>30</v>
      </c>
      <c r="AJ52" s="194"/>
      <c r="AK52" s="195"/>
    </row>
    <row r="53" customFormat="false" ht="17.1" hidden="false" customHeight="true" outlineLevel="0" collapsed="false">
      <c r="B53" s="0"/>
      <c r="C53" s="0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</row>
    <row r="54" customFormat="false" ht="17.1" hidden="false" customHeight="true" outlineLevel="0" collapsed="false">
      <c r="B54" s="191" t="s">
        <v>22</v>
      </c>
      <c r="C54" s="192" t="s">
        <v>19</v>
      </c>
      <c r="D54" s="193" t="n">
        <v>1</v>
      </c>
      <c r="E54" s="193" t="n">
        <v>2</v>
      </c>
      <c r="F54" s="193" t="n">
        <v>3</v>
      </c>
      <c r="G54" s="193" t="n">
        <v>4</v>
      </c>
      <c r="H54" s="193" t="n">
        <v>5</v>
      </c>
      <c r="I54" s="193" t="n">
        <v>6</v>
      </c>
      <c r="J54" s="193" t="n">
        <v>7</v>
      </c>
      <c r="K54" s="193" t="n">
        <v>8</v>
      </c>
      <c r="L54" s="193" t="n">
        <v>9</v>
      </c>
      <c r="M54" s="193" t="n">
        <v>10</v>
      </c>
      <c r="N54" s="193" t="n">
        <v>11</v>
      </c>
      <c r="O54" s="193" t="n">
        <v>12</v>
      </c>
      <c r="P54" s="193" t="n">
        <v>13</v>
      </c>
      <c r="Q54" s="193" t="n">
        <v>14</v>
      </c>
      <c r="R54" s="193" t="n">
        <v>15</v>
      </c>
      <c r="S54" s="193" t="n">
        <v>16</v>
      </c>
      <c r="T54" s="193" t="n">
        <v>17</v>
      </c>
      <c r="U54" s="193" t="n">
        <v>18</v>
      </c>
      <c r="V54" s="193" t="n">
        <v>19</v>
      </c>
      <c r="W54" s="193" t="n">
        <v>20</v>
      </c>
      <c r="X54" s="193" t="n">
        <v>21</v>
      </c>
      <c r="Y54" s="193" t="n">
        <v>22</v>
      </c>
      <c r="Z54" s="193" t="n">
        <v>23</v>
      </c>
      <c r="AA54" s="193" t="n">
        <v>24</v>
      </c>
      <c r="AB54" s="193" t="n">
        <v>25</v>
      </c>
      <c r="AC54" s="193" t="n">
        <v>26</v>
      </c>
      <c r="AD54" s="193" t="n">
        <v>27</v>
      </c>
      <c r="AE54" s="193" t="n">
        <v>28</v>
      </c>
      <c r="AF54" s="193" t="n">
        <v>29</v>
      </c>
      <c r="AG54" s="193" t="n">
        <v>30</v>
      </c>
      <c r="AJ54" s="194"/>
      <c r="AK54" s="195"/>
    </row>
    <row r="55" customFormat="false" ht="17.1" hidden="false" customHeight="true" outlineLevel="0" collapsed="false">
      <c r="B55" s="177"/>
      <c r="C55" s="192" t="s">
        <v>20</v>
      </c>
      <c r="D55" s="193" t="n">
        <v>1</v>
      </c>
      <c r="E55" s="193" t="n">
        <v>2</v>
      </c>
      <c r="F55" s="193" t="n">
        <v>3</v>
      </c>
      <c r="G55" s="193" t="n">
        <v>4</v>
      </c>
      <c r="H55" s="193" t="n">
        <v>5</v>
      </c>
      <c r="I55" s="193" t="n">
        <v>6</v>
      </c>
      <c r="J55" s="193" t="n">
        <v>7</v>
      </c>
      <c r="K55" s="193" t="n">
        <v>8</v>
      </c>
      <c r="L55" s="193" t="n">
        <v>9</v>
      </c>
      <c r="M55" s="193" t="n">
        <v>10</v>
      </c>
      <c r="N55" s="193" t="n">
        <v>11</v>
      </c>
      <c r="O55" s="193" t="n">
        <v>12</v>
      </c>
      <c r="P55" s="193" t="n">
        <v>13</v>
      </c>
      <c r="Q55" s="193" t="n">
        <v>14</v>
      </c>
      <c r="R55" s="193" t="n">
        <v>15</v>
      </c>
      <c r="S55" s="193" t="n">
        <v>16</v>
      </c>
      <c r="T55" s="193" t="n">
        <v>17</v>
      </c>
      <c r="U55" s="193" t="n">
        <v>18</v>
      </c>
      <c r="V55" s="193" t="n">
        <v>19</v>
      </c>
      <c r="W55" s="193" t="n">
        <v>20</v>
      </c>
      <c r="X55" s="193" t="n">
        <v>21</v>
      </c>
      <c r="Y55" s="193" t="n">
        <v>22</v>
      </c>
      <c r="Z55" s="193" t="n">
        <v>23</v>
      </c>
      <c r="AA55" s="193" t="n">
        <v>24</v>
      </c>
      <c r="AB55" s="193" t="n">
        <v>25</v>
      </c>
      <c r="AC55" s="193" t="n">
        <v>26</v>
      </c>
      <c r="AD55" s="193" t="n">
        <v>27</v>
      </c>
      <c r="AE55" s="193" t="n">
        <v>28</v>
      </c>
      <c r="AF55" s="193" t="n">
        <v>29</v>
      </c>
      <c r="AG55" s="193" t="n">
        <v>30</v>
      </c>
      <c r="AJ55" s="194"/>
      <c r="AK55" s="195"/>
    </row>
    <row r="56" customFormat="false" ht="17.1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</row>
    <row r="57" customFormat="false" ht="17.1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</row>
    <row r="58" customFormat="false" ht="17.1" hidden="false" customHeight="true" outlineLevel="0" collapsed="false">
      <c r="B58" s="192" t="s">
        <v>23</v>
      </c>
      <c r="C58" s="197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70"/>
      <c r="O58" s="0"/>
      <c r="P58" s="172" t="s">
        <v>24</v>
      </c>
      <c r="Q58" s="173"/>
      <c r="R58" s="198"/>
      <c r="S58" s="197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70"/>
      <c r="AE58" s="0"/>
      <c r="AF58" s="0"/>
      <c r="AG58" s="0"/>
    </row>
    <row r="59" customFormat="false" ht="17.1" hidden="false" customHeight="true" outlineLevel="0" collapsed="false">
      <c r="B59" s="0"/>
      <c r="C59" s="178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80"/>
      <c r="O59" s="0"/>
      <c r="P59" s="0"/>
      <c r="Q59" s="0"/>
      <c r="R59" s="0"/>
      <c r="S59" s="178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80"/>
      <c r="AE59" s="0"/>
      <c r="AF59" s="0"/>
      <c r="AG59" s="0"/>
    </row>
    <row r="60" customFormat="false" ht="17.1" hidden="false" customHeight="true" outlineLevel="0" collapsed="false">
      <c r="C60" s="157"/>
      <c r="D60" s="157"/>
      <c r="E60" s="157"/>
      <c r="F60" s="157"/>
      <c r="G60" s="157"/>
      <c r="H60" s="157"/>
      <c r="I60" s="157"/>
      <c r="J60" s="157"/>
      <c r="K60" s="157"/>
      <c r="L60" s="157"/>
    </row>
    <row r="61" customFormat="false" ht="17.1" hidden="false" customHeight="true" outlineLevel="0" collapsed="false">
      <c r="C61" s="157"/>
      <c r="D61" s="157"/>
      <c r="E61" s="157"/>
      <c r="F61" s="157"/>
      <c r="G61" s="157"/>
      <c r="H61" s="157"/>
      <c r="I61" s="157"/>
      <c r="J61" s="157"/>
      <c r="K61" s="157"/>
      <c r="L61" s="157"/>
    </row>
    <row r="62" customFormat="false" ht="17.1" hidden="false" customHeight="true" outlineLevel="0" collapsed="false">
      <c r="C62" s="157"/>
      <c r="D62" s="157"/>
      <c r="E62" s="157"/>
      <c r="F62" s="157"/>
      <c r="G62" s="157"/>
      <c r="H62" s="157"/>
      <c r="I62" s="157"/>
      <c r="J62" s="157"/>
      <c r="K62" s="157"/>
      <c r="L62" s="157"/>
    </row>
    <row r="63" customFormat="false" ht="17.1" hidden="false" customHeight="true" outlineLevel="0" collapsed="false">
      <c r="B63" s="158" t="s">
        <v>59</v>
      </c>
      <c r="C63" s="158"/>
      <c r="D63" s="158"/>
      <c r="E63" s="160"/>
      <c r="F63" s="158"/>
      <c r="G63" s="160"/>
      <c r="H63" s="161"/>
      <c r="I63" s="162"/>
      <c r="J63" s="162"/>
      <c r="K63" s="162"/>
      <c r="L63" s="163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</row>
    <row r="64" customFormat="false" ht="17.1" hidden="false" customHeight="true" outlineLevel="0" collapsed="false">
      <c r="B64" s="161"/>
      <c r="C64" s="161"/>
      <c r="D64" s="161"/>
      <c r="E64" s="162"/>
      <c r="F64" s="161"/>
      <c r="G64" s="162"/>
      <c r="H64" s="161"/>
      <c r="I64" s="162"/>
      <c r="J64" s="162"/>
      <c r="K64" s="162"/>
      <c r="L64" s="16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</row>
    <row r="65" customFormat="false" ht="17.1" hidden="false" customHeight="true" outlineLevel="0" collapsed="false">
      <c r="B65" s="164" t="s">
        <v>14</v>
      </c>
      <c r="C65" s="165" t="str">
        <f aca="false">X10</f>
        <v>Kaucký </v>
      </c>
      <c r="D65" s="166"/>
      <c r="E65" s="167"/>
      <c r="F65" s="166"/>
      <c r="G65" s="167"/>
      <c r="H65" s="166"/>
      <c r="I65" s="167"/>
      <c r="J65" s="167"/>
      <c r="K65" s="167"/>
      <c r="L65" s="168"/>
      <c r="M65" s="169"/>
      <c r="N65" s="170"/>
      <c r="O65" s="171"/>
      <c r="P65" s="172" t="s">
        <v>15</v>
      </c>
      <c r="Q65" s="173"/>
      <c r="R65" s="173"/>
      <c r="S65" s="173"/>
      <c r="T65" s="174"/>
      <c r="U65" s="175"/>
      <c r="V65" s="171"/>
      <c r="W65" s="0"/>
      <c r="X65" s="0"/>
      <c r="Y65" s="172" t="s">
        <v>16</v>
      </c>
      <c r="Z65" s="173"/>
      <c r="AA65" s="174"/>
      <c r="AB65" s="176"/>
      <c r="AC65" s="175"/>
      <c r="AD65" s="0"/>
      <c r="AE65" s="0"/>
      <c r="AF65" s="0"/>
      <c r="AG65" s="0"/>
    </row>
    <row r="66" customFormat="false" ht="17.1" hidden="false" customHeight="true" outlineLevel="0" collapsed="false">
      <c r="B66" s="177"/>
      <c r="C66" s="178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80"/>
      <c r="O66" s="171"/>
      <c r="P66" s="171"/>
      <c r="Q66" s="171"/>
      <c r="R66" s="171"/>
      <c r="S66" s="0"/>
      <c r="T66" s="181"/>
      <c r="U66" s="182"/>
      <c r="V66" s="171"/>
      <c r="W66" s="0"/>
      <c r="X66" s="0"/>
      <c r="Y66" s="0"/>
      <c r="Z66" s="0"/>
      <c r="AA66" s="183"/>
      <c r="AB66" s="171"/>
      <c r="AC66" s="184"/>
      <c r="AD66" s="0"/>
      <c r="AE66" s="0"/>
      <c r="AF66" s="0"/>
      <c r="AG66" s="0"/>
    </row>
    <row r="67" customFormat="false" ht="17.1" hidden="false" customHeight="true" outlineLevel="0" collapsed="false">
      <c r="B67" s="185" t="s">
        <v>17</v>
      </c>
      <c r="C67" s="186" t="str">
        <f aca="false">AH10</f>
        <v>Frýdl </v>
      </c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87"/>
      <c r="O67" s="171"/>
      <c r="P67" s="171"/>
      <c r="Q67" s="171"/>
      <c r="R67" s="171"/>
      <c r="S67" s="0"/>
      <c r="T67" s="183"/>
      <c r="U67" s="184"/>
      <c r="V67" s="171"/>
      <c r="W67" s="0"/>
      <c r="X67" s="0"/>
      <c r="Y67" s="0"/>
      <c r="Z67" s="0"/>
      <c r="AA67" s="188"/>
      <c r="AB67" s="189"/>
      <c r="AC67" s="190"/>
      <c r="AD67" s="0"/>
      <c r="AE67" s="0"/>
      <c r="AF67" s="0"/>
      <c r="AG67" s="0"/>
    </row>
    <row r="68" customFormat="false" ht="17.1" hidden="false" customHeight="true" outlineLevel="0" collapsed="false">
      <c r="B68" s="177"/>
      <c r="C68" s="178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80"/>
      <c r="O68" s="171"/>
      <c r="P68" s="171"/>
      <c r="Q68" s="171"/>
      <c r="R68" s="171"/>
      <c r="S68" s="0"/>
      <c r="T68" s="188"/>
      <c r="U68" s="190"/>
      <c r="V68" s="171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</row>
    <row r="69" customFormat="false" ht="17.1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</row>
    <row r="70" customFormat="false" ht="17.1" hidden="false" customHeight="true" outlineLevel="0" collapsed="false">
      <c r="B70" s="191" t="s">
        <v>18</v>
      </c>
      <c r="C70" s="192" t="s">
        <v>19</v>
      </c>
      <c r="D70" s="193" t="n">
        <v>1</v>
      </c>
      <c r="E70" s="193" t="n">
        <v>2</v>
      </c>
      <c r="F70" s="193" t="n">
        <v>3</v>
      </c>
      <c r="G70" s="193" t="n">
        <v>4</v>
      </c>
      <c r="H70" s="193" t="n">
        <v>5</v>
      </c>
      <c r="I70" s="193" t="n">
        <v>6</v>
      </c>
      <c r="J70" s="193" t="n">
        <v>7</v>
      </c>
      <c r="K70" s="193" t="n">
        <v>8</v>
      </c>
      <c r="L70" s="193" t="n">
        <v>9</v>
      </c>
      <c r="M70" s="193" t="n">
        <v>10</v>
      </c>
      <c r="N70" s="193" t="n">
        <v>11</v>
      </c>
      <c r="O70" s="193" t="n">
        <v>12</v>
      </c>
      <c r="P70" s="193" t="n">
        <v>13</v>
      </c>
      <c r="Q70" s="193" t="n">
        <v>14</v>
      </c>
      <c r="R70" s="193" t="n">
        <v>15</v>
      </c>
      <c r="S70" s="193" t="n">
        <v>16</v>
      </c>
      <c r="T70" s="193" t="n">
        <v>17</v>
      </c>
      <c r="U70" s="193" t="n">
        <v>18</v>
      </c>
      <c r="V70" s="193" t="n">
        <v>19</v>
      </c>
      <c r="W70" s="193" t="n">
        <v>20</v>
      </c>
      <c r="X70" s="193" t="n">
        <v>21</v>
      </c>
      <c r="Y70" s="193" t="n">
        <v>22</v>
      </c>
      <c r="Z70" s="193" t="n">
        <v>23</v>
      </c>
      <c r="AA70" s="193" t="n">
        <v>24</v>
      </c>
      <c r="AB70" s="193" t="n">
        <v>25</v>
      </c>
      <c r="AC70" s="193" t="n">
        <v>26</v>
      </c>
      <c r="AD70" s="193" t="n">
        <v>27</v>
      </c>
      <c r="AE70" s="193" t="n">
        <v>28</v>
      </c>
      <c r="AF70" s="193" t="n">
        <v>29</v>
      </c>
      <c r="AG70" s="193" t="n">
        <v>30</v>
      </c>
      <c r="AJ70" s="194"/>
      <c r="AK70" s="195"/>
    </row>
    <row r="71" customFormat="false" ht="17.1" hidden="false" customHeight="true" outlineLevel="0" collapsed="false">
      <c r="B71" s="177"/>
      <c r="C71" s="192" t="s">
        <v>20</v>
      </c>
      <c r="D71" s="193" t="n">
        <v>1</v>
      </c>
      <c r="E71" s="193" t="n">
        <v>2</v>
      </c>
      <c r="F71" s="193" t="n">
        <v>3</v>
      </c>
      <c r="G71" s="193" t="n">
        <v>4</v>
      </c>
      <c r="H71" s="193" t="n">
        <v>5</v>
      </c>
      <c r="I71" s="193" t="n">
        <v>6</v>
      </c>
      <c r="J71" s="193" t="n">
        <v>7</v>
      </c>
      <c r="K71" s="193" t="n">
        <v>8</v>
      </c>
      <c r="L71" s="193" t="n">
        <v>9</v>
      </c>
      <c r="M71" s="193" t="n">
        <v>10</v>
      </c>
      <c r="N71" s="193" t="n">
        <v>11</v>
      </c>
      <c r="O71" s="193" t="n">
        <v>12</v>
      </c>
      <c r="P71" s="193" t="n">
        <v>13</v>
      </c>
      <c r="Q71" s="193" t="n">
        <v>14</v>
      </c>
      <c r="R71" s="193" t="n">
        <v>15</v>
      </c>
      <c r="S71" s="193" t="n">
        <v>16</v>
      </c>
      <c r="T71" s="193" t="n">
        <v>17</v>
      </c>
      <c r="U71" s="193" t="n">
        <v>18</v>
      </c>
      <c r="V71" s="193" t="n">
        <v>19</v>
      </c>
      <c r="W71" s="193" t="n">
        <v>20</v>
      </c>
      <c r="X71" s="193" t="n">
        <v>21</v>
      </c>
      <c r="Y71" s="193" t="n">
        <v>22</v>
      </c>
      <c r="Z71" s="193" t="n">
        <v>23</v>
      </c>
      <c r="AA71" s="193" t="n">
        <v>24</v>
      </c>
      <c r="AB71" s="193" t="n">
        <v>25</v>
      </c>
      <c r="AC71" s="193" t="n">
        <v>26</v>
      </c>
      <c r="AD71" s="193" t="n">
        <v>27</v>
      </c>
      <c r="AE71" s="193" t="n">
        <v>28</v>
      </c>
      <c r="AF71" s="193" t="n">
        <v>29</v>
      </c>
      <c r="AG71" s="193" t="n">
        <v>30</v>
      </c>
      <c r="AJ71" s="194"/>
      <c r="AK71" s="195"/>
    </row>
    <row r="72" customFormat="false" ht="17.1" hidden="false" customHeight="true" outlineLevel="0" collapsed="false">
      <c r="B72" s="0"/>
      <c r="C72" s="0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  <c r="AE72" s="196"/>
      <c r="AF72" s="196"/>
      <c r="AG72" s="196"/>
    </row>
    <row r="73" customFormat="false" ht="17.1" hidden="false" customHeight="true" outlineLevel="0" collapsed="false">
      <c r="B73" s="191" t="s">
        <v>21</v>
      </c>
      <c r="C73" s="192" t="s">
        <v>19</v>
      </c>
      <c r="D73" s="193" t="n">
        <v>1</v>
      </c>
      <c r="E73" s="193" t="n">
        <v>2</v>
      </c>
      <c r="F73" s="193" t="n">
        <v>3</v>
      </c>
      <c r="G73" s="193" t="n">
        <v>4</v>
      </c>
      <c r="H73" s="193" t="n">
        <v>5</v>
      </c>
      <c r="I73" s="193" t="n">
        <v>6</v>
      </c>
      <c r="J73" s="193" t="n">
        <v>7</v>
      </c>
      <c r="K73" s="193" t="n">
        <v>8</v>
      </c>
      <c r="L73" s="193" t="n">
        <v>9</v>
      </c>
      <c r="M73" s="193" t="n">
        <v>10</v>
      </c>
      <c r="N73" s="193" t="n">
        <v>11</v>
      </c>
      <c r="O73" s="193" t="n">
        <v>12</v>
      </c>
      <c r="P73" s="193" t="n">
        <v>13</v>
      </c>
      <c r="Q73" s="193" t="n">
        <v>14</v>
      </c>
      <c r="R73" s="193" t="n">
        <v>15</v>
      </c>
      <c r="S73" s="193" t="n">
        <v>16</v>
      </c>
      <c r="T73" s="193" t="n">
        <v>17</v>
      </c>
      <c r="U73" s="193" t="n">
        <v>18</v>
      </c>
      <c r="V73" s="193" t="n">
        <v>19</v>
      </c>
      <c r="W73" s="193" t="n">
        <v>20</v>
      </c>
      <c r="X73" s="193" t="n">
        <v>21</v>
      </c>
      <c r="Y73" s="193" t="n">
        <v>22</v>
      </c>
      <c r="Z73" s="193" t="n">
        <v>23</v>
      </c>
      <c r="AA73" s="193" t="n">
        <v>24</v>
      </c>
      <c r="AB73" s="193" t="n">
        <v>25</v>
      </c>
      <c r="AC73" s="193" t="n">
        <v>26</v>
      </c>
      <c r="AD73" s="193" t="n">
        <v>27</v>
      </c>
      <c r="AE73" s="193" t="n">
        <v>28</v>
      </c>
      <c r="AF73" s="193" t="n">
        <v>29</v>
      </c>
      <c r="AG73" s="193" t="n">
        <v>30</v>
      </c>
      <c r="AJ73" s="194"/>
      <c r="AK73" s="195"/>
    </row>
    <row r="74" customFormat="false" ht="17.1" hidden="false" customHeight="true" outlineLevel="0" collapsed="false">
      <c r="B74" s="177"/>
      <c r="C74" s="192" t="s">
        <v>20</v>
      </c>
      <c r="D74" s="193" t="n">
        <v>1</v>
      </c>
      <c r="E74" s="193" t="n">
        <v>2</v>
      </c>
      <c r="F74" s="193" t="n">
        <v>3</v>
      </c>
      <c r="G74" s="193" t="n">
        <v>4</v>
      </c>
      <c r="H74" s="193" t="n">
        <v>5</v>
      </c>
      <c r="I74" s="193" t="n">
        <v>6</v>
      </c>
      <c r="J74" s="193" t="n">
        <v>7</v>
      </c>
      <c r="K74" s="193" t="n">
        <v>8</v>
      </c>
      <c r="L74" s="193" t="n">
        <v>9</v>
      </c>
      <c r="M74" s="193" t="n">
        <v>10</v>
      </c>
      <c r="N74" s="193" t="n">
        <v>11</v>
      </c>
      <c r="O74" s="193" t="n">
        <v>12</v>
      </c>
      <c r="P74" s="193" t="n">
        <v>13</v>
      </c>
      <c r="Q74" s="193" t="n">
        <v>14</v>
      </c>
      <c r="R74" s="193" t="n">
        <v>15</v>
      </c>
      <c r="S74" s="193" t="n">
        <v>16</v>
      </c>
      <c r="T74" s="193" t="n">
        <v>17</v>
      </c>
      <c r="U74" s="193" t="n">
        <v>18</v>
      </c>
      <c r="V74" s="193" t="n">
        <v>19</v>
      </c>
      <c r="W74" s="193" t="n">
        <v>20</v>
      </c>
      <c r="X74" s="193" t="n">
        <v>21</v>
      </c>
      <c r="Y74" s="193" t="n">
        <v>22</v>
      </c>
      <c r="Z74" s="193" t="n">
        <v>23</v>
      </c>
      <c r="AA74" s="193" t="n">
        <v>24</v>
      </c>
      <c r="AB74" s="193" t="n">
        <v>25</v>
      </c>
      <c r="AC74" s="193" t="n">
        <v>26</v>
      </c>
      <c r="AD74" s="193" t="n">
        <v>27</v>
      </c>
      <c r="AE74" s="193" t="n">
        <v>28</v>
      </c>
      <c r="AF74" s="193" t="n">
        <v>29</v>
      </c>
      <c r="AG74" s="193" t="n">
        <v>30</v>
      </c>
      <c r="AJ74" s="194"/>
      <c r="AK74" s="195"/>
    </row>
    <row r="75" customFormat="false" ht="17.1" hidden="false" customHeight="true" outlineLevel="0" collapsed="false">
      <c r="B75" s="0"/>
      <c r="C75" s="0"/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6"/>
    </row>
    <row r="76" customFormat="false" ht="17.1" hidden="false" customHeight="true" outlineLevel="0" collapsed="false">
      <c r="B76" s="191" t="s">
        <v>22</v>
      </c>
      <c r="C76" s="192" t="s">
        <v>19</v>
      </c>
      <c r="D76" s="193" t="n">
        <v>1</v>
      </c>
      <c r="E76" s="193" t="n">
        <v>2</v>
      </c>
      <c r="F76" s="193" t="n">
        <v>3</v>
      </c>
      <c r="G76" s="193" t="n">
        <v>4</v>
      </c>
      <c r="H76" s="193" t="n">
        <v>5</v>
      </c>
      <c r="I76" s="193" t="n">
        <v>6</v>
      </c>
      <c r="J76" s="193" t="n">
        <v>7</v>
      </c>
      <c r="K76" s="193" t="n">
        <v>8</v>
      </c>
      <c r="L76" s="193" t="n">
        <v>9</v>
      </c>
      <c r="M76" s="193" t="n">
        <v>10</v>
      </c>
      <c r="N76" s="193" t="n">
        <v>11</v>
      </c>
      <c r="O76" s="193" t="n">
        <v>12</v>
      </c>
      <c r="P76" s="193" t="n">
        <v>13</v>
      </c>
      <c r="Q76" s="193" t="n">
        <v>14</v>
      </c>
      <c r="R76" s="193" t="n">
        <v>15</v>
      </c>
      <c r="S76" s="193" t="n">
        <v>16</v>
      </c>
      <c r="T76" s="193" t="n">
        <v>17</v>
      </c>
      <c r="U76" s="193" t="n">
        <v>18</v>
      </c>
      <c r="V76" s="193" t="n">
        <v>19</v>
      </c>
      <c r="W76" s="193" t="n">
        <v>20</v>
      </c>
      <c r="X76" s="193" t="n">
        <v>21</v>
      </c>
      <c r="Y76" s="193" t="n">
        <v>22</v>
      </c>
      <c r="Z76" s="193" t="n">
        <v>23</v>
      </c>
      <c r="AA76" s="193" t="n">
        <v>24</v>
      </c>
      <c r="AB76" s="193" t="n">
        <v>25</v>
      </c>
      <c r="AC76" s="193" t="n">
        <v>26</v>
      </c>
      <c r="AD76" s="193" t="n">
        <v>27</v>
      </c>
      <c r="AE76" s="193" t="n">
        <v>28</v>
      </c>
      <c r="AF76" s="193" t="n">
        <v>29</v>
      </c>
      <c r="AG76" s="193" t="n">
        <v>30</v>
      </c>
      <c r="AJ76" s="194"/>
      <c r="AK76" s="195"/>
    </row>
    <row r="77" customFormat="false" ht="17.1" hidden="false" customHeight="true" outlineLevel="0" collapsed="false">
      <c r="B77" s="177"/>
      <c r="C77" s="192" t="s">
        <v>20</v>
      </c>
      <c r="D77" s="193" t="n">
        <v>1</v>
      </c>
      <c r="E77" s="193" t="n">
        <v>2</v>
      </c>
      <c r="F77" s="193" t="n">
        <v>3</v>
      </c>
      <c r="G77" s="193" t="n">
        <v>4</v>
      </c>
      <c r="H77" s="193" t="n">
        <v>5</v>
      </c>
      <c r="I77" s="193" t="n">
        <v>6</v>
      </c>
      <c r="J77" s="193" t="n">
        <v>7</v>
      </c>
      <c r="K77" s="193" t="n">
        <v>8</v>
      </c>
      <c r="L77" s="193" t="n">
        <v>9</v>
      </c>
      <c r="M77" s="193" t="n">
        <v>10</v>
      </c>
      <c r="N77" s="193" t="n">
        <v>11</v>
      </c>
      <c r="O77" s="193" t="n">
        <v>12</v>
      </c>
      <c r="P77" s="193" t="n">
        <v>13</v>
      </c>
      <c r="Q77" s="193" t="n">
        <v>14</v>
      </c>
      <c r="R77" s="193" t="n">
        <v>15</v>
      </c>
      <c r="S77" s="193" t="n">
        <v>16</v>
      </c>
      <c r="T77" s="193" t="n">
        <v>17</v>
      </c>
      <c r="U77" s="193" t="n">
        <v>18</v>
      </c>
      <c r="V77" s="193" t="n">
        <v>19</v>
      </c>
      <c r="W77" s="193" t="n">
        <v>20</v>
      </c>
      <c r="X77" s="193" t="n">
        <v>21</v>
      </c>
      <c r="Y77" s="193" t="n">
        <v>22</v>
      </c>
      <c r="Z77" s="193" t="n">
        <v>23</v>
      </c>
      <c r="AA77" s="193" t="n">
        <v>24</v>
      </c>
      <c r="AB77" s="193" t="n">
        <v>25</v>
      </c>
      <c r="AC77" s="193" t="n">
        <v>26</v>
      </c>
      <c r="AD77" s="193" t="n">
        <v>27</v>
      </c>
      <c r="AE77" s="193" t="n">
        <v>28</v>
      </c>
      <c r="AF77" s="193" t="n">
        <v>29</v>
      </c>
      <c r="AG77" s="193" t="n">
        <v>30</v>
      </c>
      <c r="AJ77" s="194"/>
      <c r="AK77" s="195"/>
    </row>
    <row r="78" customFormat="false" ht="17.1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</row>
    <row r="79" customFormat="false" ht="17.1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17.1" hidden="false" customHeight="true" outlineLevel="0" collapsed="false">
      <c r="B80" s="192" t="s">
        <v>23</v>
      </c>
      <c r="C80" s="197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70"/>
      <c r="O80" s="0"/>
      <c r="P80" s="172" t="s">
        <v>24</v>
      </c>
      <c r="Q80" s="173"/>
      <c r="R80" s="198"/>
      <c r="S80" s="197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70"/>
      <c r="AE80" s="0"/>
      <c r="AF80" s="0"/>
      <c r="AG80" s="0"/>
    </row>
    <row r="81" customFormat="false" ht="18" hidden="false" customHeight="false" outlineLevel="0" collapsed="false">
      <c r="B81" s="0"/>
      <c r="C81" s="178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80"/>
      <c r="O81" s="0"/>
      <c r="P81" s="0"/>
      <c r="Q81" s="0"/>
      <c r="R81" s="0"/>
      <c r="S81" s="178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80"/>
      <c r="AE81" s="0"/>
      <c r="AF81" s="0"/>
      <c r="AG81" s="0"/>
    </row>
    <row r="82" customFormat="false" ht="18" hidden="false" customHeight="false" outlineLevel="0" collapsed="false">
      <c r="C82" s="157"/>
      <c r="D82" s="157"/>
      <c r="E82" s="157"/>
      <c r="F82" s="157"/>
      <c r="G82" s="157"/>
      <c r="H82" s="157"/>
      <c r="I82" s="157"/>
      <c r="J82" s="157"/>
      <c r="K82" s="157"/>
      <c r="L82" s="157"/>
    </row>
    <row r="83" customFormat="false" ht="18" hidden="false" customHeight="false" outlineLevel="0" collapsed="false">
      <c r="C83" s="157"/>
      <c r="D83" s="157"/>
      <c r="E83" s="157"/>
      <c r="F83" s="157"/>
      <c r="G83" s="157"/>
      <c r="H83" s="157"/>
      <c r="I83" s="157"/>
      <c r="J83" s="157"/>
      <c r="K83" s="157"/>
      <c r="L83" s="157"/>
    </row>
    <row r="84" customFormat="false" ht="18" hidden="false" customHeight="false" outlineLevel="0" collapsed="false">
      <c r="C84" s="157"/>
      <c r="D84" s="157"/>
      <c r="E84" s="157"/>
      <c r="F84" s="157"/>
      <c r="G84" s="157"/>
      <c r="H84" s="157"/>
      <c r="I84" s="157"/>
      <c r="J84" s="157"/>
      <c r="K84" s="157"/>
      <c r="L84" s="157"/>
    </row>
    <row r="85" customFormat="false" ht="18" hidden="false" customHeight="false" outlineLevel="0" collapsed="false">
      <c r="C85" s="157"/>
      <c r="D85" s="157"/>
      <c r="E85" s="157"/>
      <c r="F85" s="157"/>
      <c r="G85" s="157"/>
      <c r="H85" s="157"/>
      <c r="I85" s="157"/>
      <c r="J85" s="157"/>
      <c r="K85" s="157"/>
      <c r="L85" s="157"/>
    </row>
    <row r="86" customFormat="false" ht="18" hidden="false" customHeight="false" outlineLevel="0" collapsed="false">
      <c r="B86" s="158" t="s">
        <v>60</v>
      </c>
      <c r="C86" s="158"/>
      <c r="D86" s="158"/>
      <c r="E86" s="160"/>
      <c r="F86" s="158"/>
      <c r="G86" s="160"/>
      <c r="H86" s="161"/>
      <c r="I86" s="162"/>
      <c r="J86" s="162"/>
      <c r="K86" s="162"/>
      <c r="L86" s="163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</row>
    <row r="87" customFormat="false" ht="18.75" hidden="false" customHeight="false" outlineLevel="0" collapsed="false">
      <c r="B87" s="161"/>
      <c r="C87" s="161"/>
      <c r="D87" s="161"/>
      <c r="E87" s="162"/>
      <c r="F87" s="161"/>
      <c r="G87" s="162"/>
      <c r="H87" s="161"/>
      <c r="I87" s="162"/>
      <c r="J87" s="162"/>
      <c r="K87" s="162"/>
      <c r="L87" s="163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  <row r="88" customFormat="false" ht="18" hidden="false" customHeight="false" outlineLevel="0" collapsed="false">
      <c r="B88" s="164" t="s">
        <v>14</v>
      </c>
      <c r="C88" s="165" t="str">
        <f aca="false">AR10</f>
        <v>Inneman </v>
      </c>
      <c r="D88" s="166"/>
      <c r="E88" s="167"/>
      <c r="F88" s="166"/>
      <c r="G88" s="167"/>
      <c r="H88" s="166"/>
      <c r="I88" s="167"/>
      <c r="J88" s="167"/>
      <c r="K88" s="167"/>
      <c r="L88" s="168"/>
      <c r="M88" s="169"/>
      <c r="N88" s="170"/>
      <c r="O88" s="171"/>
      <c r="P88" s="172" t="s">
        <v>15</v>
      </c>
      <c r="Q88" s="173"/>
      <c r="R88" s="173"/>
      <c r="S88" s="173"/>
      <c r="T88" s="174"/>
      <c r="U88" s="175"/>
      <c r="V88" s="171"/>
      <c r="W88" s="0"/>
      <c r="X88" s="0"/>
      <c r="Y88" s="172" t="s">
        <v>16</v>
      </c>
      <c r="Z88" s="173"/>
      <c r="AA88" s="174"/>
      <c r="AB88" s="176"/>
      <c r="AC88" s="175"/>
      <c r="AD88" s="0"/>
      <c r="AE88" s="0"/>
      <c r="AF88" s="0"/>
      <c r="AG88" s="0"/>
    </row>
    <row r="89" customFormat="false" ht="18" hidden="false" customHeight="false" outlineLevel="0" collapsed="false">
      <c r="B89" s="177"/>
      <c r="C89" s="178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80"/>
      <c r="O89" s="171"/>
      <c r="P89" s="171"/>
      <c r="Q89" s="171"/>
      <c r="R89" s="171"/>
      <c r="S89" s="0"/>
      <c r="T89" s="181"/>
      <c r="U89" s="182"/>
      <c r="V89" s="171"/>
      <c r="W89" s="0"/>
      <c r="X89" s="0"/>
      <c r="Y89" s="0"/>
      <c r="Z89" s="0"/>
      <c r="AA89" s="183"/>
      <c r="AB89" s="171"/>
      <c r="AC89" s="184"/>
      <c r="AD89" s="0"/>
      <c r="AE89" s="0"/>
      <c r="AF89" s="0"/>
      <c r="AG89" s="0"/>
    </row>
    <row r="90" customFormat="false" ht="18.75" hidden="false" customHeight="false" outlineLevel="0" collapsed="false">
      <c r="B90" s="185" t="s">
        <v>17</v>
      </c>
      <c r="C90" s="186" t="str">
        <f aca="false">X10</f>
        <v>Kaucký </v>
      </c>
      <c r="D90" s="171"/>
      <c r="E90" s="171"/>
      <c r="F90" s="171"/>
      <c r="G90" s="171"/>
      <c r="H90" s="171"/>
      <c r="I90" s="171"/>
      <c r="J90" s="171"/>
      <c r="K90" s="171"/>
      <c r="L90" s="171"/>
      <c r="M90" s="171"/>
      <c r="N90" s="187"/>
      <c r="O90" s="171"/>
      <c r="P90" s="171"/>
      <c r="Q90" s="171"/>
      <c r="R90" s="171"/>
      <c r="S90" s="0"/>
      <c r="T90" s="183"/>
      <c r="U90" s="184"/>
      <c r="V90" s="171"/>
      <c r="W90" s="0"/>
      <c r="X90" s="0"/>
      <c r="Y90" s="0"/>
      <c r="Z90" s="0"/>
      <c r="AA90" s="188"/>
      <c r="AB90" s="189"/>
      <c r="AC90" s="190"/>
      <c r="AD90" s="0"/>
      <c r="AE90" s="0"/>
      <c r="AF90" s="0"/>
      <c r="AG90" s="0"/>
    </row>
    <row r="91" customFormat="false" ht="18.75" hidden="false" customHeight="false" outlineLevel="0" collapsed="false">
      <c r="B91" s="177"/>
      <c r="C91" s="178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80"/>
      <c r="O91" s="171"/>
      <c r="P91" s="171"/>
      <c r="Q91" s="171"/>
      <c r="R91" s="171"/>
      <c r="S91" s="0"/>
      <c r="T91" s="188"/>
      <c r="U91" s="190"/>
      <c r="V91" s="171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</row>
    <row r="92" customFormat="false" ht="18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customFormat="false" ht="18.75" hidden="false" customHeight="false" outlineLevel="0" collapsed="false">
      <c r="B93" s="191" t="s">
        <v>18</v>
      </c>
      <c r="C93" s="192" t="s">
        <v>19</v>
      </c>
      <c r="D93" s="193" t="n">
        <v>1</v>
      </c>
      <c r="E93" s="193" t="n">
        <v>2</v>
      </c>
      <c r="F93" s="193" t="n">
        <v>3</v>
      </c>
      <c r="G93" s="193" t="n">
        <v>4</v>
      </c>
      <c r="H93" s="193" t="n">
        <v>5</v>
      </c>
      <c r="I93" s="193" t="n">
        <v>6</v>
      </c>
      <c r="J93" s="193" t="n">
        <v>7</v>
      </c>
      <c r="K93" s="193" t="n">
        <v>8</v>
      </c>
      <c r="L93" s="193" t="n">
        <v>9</v>
      </c>
      <c r="M93" s="193" t="n">
        <v>10</v>
      </c>
      <c r="N93" s="193" t="n">
        <v>11</v>
      </c>
      <c r="O93" s="193" t="n">
        <v>12</v>
      </c>
      <c r="P93" s="193" t="n">
        <v>13</v>
      </c>
      <c r="Q93" s="193" t="n">
        <v>14</v>
      </c>
      <c r="R93" s="193" t="n">
        <v>15</v>
      </c>
      <c r="S93" s="193" t="n">
        <v>16</v>
      </c>
      <c r="T93" s="193" t="n">
        <v>17</v>
      </c>
      <c r="U93" s="193" t="n">
        <v>18</v>
      </c>
      <c r="V93" s="193" t="n">
        <v>19</v>
      </c>
      <c r="W93" s="193" t="n">
        <v>20</v>
      </c>
      <c r="X93" s="193" t="n">
        <v>21</v>
      </c>
      <c r="Y93" s="193" t="n">
        <v>22</v>
      </c>
      <c r="Z93" s="193" t="n">
        <v>23</v>
      </c>
      <c r="AA93" s="193" t="n">
        <v>24</v>
      </c>
      <c r="AB93" s="193" t="n">
        <v>25</v>
      </c>
      <c r="AC93" s="193" t="n">
        <v>26</v>
      </c>
      <c r="AD93" s="193" t="n">
        <v>27</v>
      </c>
      <c r="AE93" s="193" t="n">
        <v>28</v>
      </c>
      <c r="AF93" s="193" t="n">
        <v>29</v>
      </c>
      <c r="AG93" s="193" t="n">
        <v>30</v>
      </c>
      <c r="AJ93" s="194"/>
      <c r="AK93" s="195"/>
    </row>
    <row r="94" customFormat="false" ht="18.75" hidden="false" customHeight="false" outlineLevel="0" collapsed="false">
      <c r="B94" s="177"/>
      <c r="C94" s="192" t="s">
        <v>20</v>
      </c>
      <c r="D94" s="193" t="n">
        <v>1</v>
      </c>
      <c r="E94" s="193" t="n">
        <v>2</v>
      </c>
      <c r="F94" s="193" t="n">
        <v>3</v>
      </c>
      <c r="G94" s="193" t="n">
        <v>4</v>
      </c>
      <c r="H94" s="193" t="n">
        <v>5</v>
      </c>
      <c r="I94" s="193" t="n">
        <v>6</v>
      </c>
      <c r="J94" s="193" t="n">
        <v>7</v>
      </c>
      <c r="K94" s="193" t="n">
        <v>8</v>
      </c>
      <c r="L94" s="193" t="n">
        <v>9</v>
      </c>
      <c r="M94" s="193" t="n">
        <v>10</v>
      </c>
      <c r="N94" s="193" t="n">
        <v>11</v>
      </c>
      <c r="O94" s="193" t="n">
        <v>12</v>
      </c>
      <c r="P94" s="193" t="n">
        <v>13</v>
      </c>
      <c r="Q94" s="193" t="n">
        <v>14</v>
      </c>
      <c r="R94" s="193" t="n">
        <v>15</v>
      </c>
      <c r="S94" s="193" t="n">
        <v>16</v>
      </c>
      <c r="T94" s="193" t="n">
        <v>17</v>
      </c>
      <c r="U94" s="193" t="n">
        <v>18</v>
      </c>
      <c r="V94" s="193" t="n">
        <v>19</v>
      </c>
      <c r="W94" s="193" t="n">
        <v>20</v>
      </c>
      <c r="X94" s="193" t="n">
        <v>21</v>
      </c>
      <c r="Y94" s="193" t="n">
        <v>22</v>
      </c>
      <c r="Z94" s="193" t="n">
        <v>23</v>
      </c>
      <c r="AA94" s="193" t="n">
        <v>24</v>
      </c>
      <c r="AB94" s="193" t="n">
        <v>25</v>
      </c>
      <c r="AC94" s="193" t="n">
        <v>26</v>
      </c>
      <c r="AD94" s="193" t="n">
        <v>27</v>
      </c>
      <c r="AE94" s="193" t="n">
        <v>28</v>
      </c>
      <c r="AF94" s="193" t="n">
        <v>29</v>
      </c>
      <c r="AG94" s="193" t="n">
        <v>30</v>
      </c>
      <c r="AJ94" s="194"/>
      <c r="AK94" s="195"/>
    </row>
    <row r="95" customFormat="false" ht="18.75" hidden="false" customHeight="false" outlineLevel="0" collapsed="false">
      <c r="B95" s="0"/>
      <c r="C95" s="0"/>
      <c r="D95" s="196"/>
      <c r="E95" s="196"/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6"/>
      <c r="Y95" s="196"/>
      <c r="Z95" s="196"/>
      <c r="AA95" s="196"/>
      <c r="AB95" s="196"/>
      <c r="AC95" s="196"/>
      <c r="AD95" s="196"/>
      <c r="AE95" s="196"/>
      <c r="AF95" s="196"/>
      <c r="AG95" s="196"/>
    </row>
    <row r="96" customFormat="false" ht="18.75" hidden="false" customHeight="false" outlineLevel="0" collapsed="false">
      <c r="B96" s="191" t="s">
        <v>21</v>
      </c>
      <c r="C96" s="192" t="s">
        <v>19</v>
      </c>
      <c r="D96" s="193" t="n">
        <v>1</v>
      </c>
      <c r="E96" s="193" t="n">
        <v>2</v>
      </c>
      <c r="F96" s="193" t="n">
        <v>3</v>
      </c>
      <c r="G96" s="193" t="n">
        <v>4</v>
      </c>
      <c r="H96" s="193" t="n">
        <v>5</v>
      </c>
      <c r="I96" s="193" t="n">
        <v>6</v>
      </c>
      <c r="J96" s="193" t="n">
        <v>7</v>
      </c>
      <c r="K96" s="193" t="n">
        <v>8</v>
      </c>
      <c r="L96" s="193" t="n">
        <v>9</v>
      </c>
      <c r="M96" s="193" t="n">
        <v>10</v>
      </c>
      <c r="N96" s="193" t="n">
        <v>11</v>
      </c>
      <c r="O96" s="193" t="n">
        <v>12</v>
      </c>
      <c r="P96" s="193" t="n">
        <v>13</v>
      </c>
      <c r="Q96" s="193" t="n">
        <v>14</v>
      </c>
      <c r="R96" s="193" t="n">
        <v>15</v>
      </c>
      <c r="S96" s="193" t="n">
        <v>16</v>
      </c>
      <c r="T96" s="193" t="n">
        <v>17</v>
      </c>
      <c r="U96" s="193" t="n">
        <v>18</v>
      </c>
      <c r="V96" s="193" t="n">
        <v>19</v>
      </c>
      <c r="W96" s="193" t="n">
        <v>20</v>
      </c>
      <c r="X96" s="193" t="n">
        <v>21</v>
      </c>
      <c r="Y96" s="193" t="n">
        <v>22</v>
      </c>
      <c r="Z96" s="193" t="n">
        <v>23</v>
      </c>
      <c r="AA96" s="193" t="n">
        <v>24</v>
      </c>
      <c r="AB96" s="193" t="n">
        <v>25</v>
      </c>
      <c r="AC96" s="193" t="n">
        <v>26</v>
      </c>
      <c r="AD96" s="193" t="n">
        <v>27</v>
      </c>
      <c r="AE96" s="193" t="n">
        <v>28</v>
      </c>
      <c r="AF96" s="193" t="n">
        <v>29</v>
      </c>
      <c r="AG96" s="193" t="n">
        <v>30</v>
      </c>
      <c r="AJ96" s="194"/>
      <c r="AK96" s="195"/>
    </row>
    <row r="97" customFormat="false" ht="18.75" hidden="false" customHeight="false" outlineLevel="0" collapsed="false">
      <c r="B97" s="177"/>
      <c r="C97" s="192" t="s">
        <v>20</v>
      </c>
      <c r="D97" s="193" t="n">
        <v>1</v>
      </c>
      <c r="E97" s="193" t="n">
        <v>2</v>
      </c>
      <c r="F97" s="193" t="n">
        <v>3</v>
      </c>
      <c r="G97" s="193" t="n">
        <v>4</v>
      </c>
      <c r="H97" s="193" t="n">
        <v>5</v>
      </c>
      <c r="I97" s="193" t="n">
        <v>6</v>
      </c>
      <c r="J97" s="193" t="n">
        <v>7</v>
      </c>
      <c r="K97" s="193" t="n">
        <v>8</v>
      </c>
      <c r="L97" s="193" t="n">
        <v>9</v>
      </c>
      <c r="M97" s="193" t="n">
        <v>10</v>
      </c>
      <c r="N97" s="193" t="n">
        <v>11</v>
      </c>
      <c r="O97" s="193" t="n">
        <v>12</v>
      </c>
      <c r="P97" s="193" t="n">
        <v>13</v>
      </c>
      <c r="Q97" s="193" t="n">
        <v>14</v>
      </c>
      <c r="R97" s="193" t="n">
        <v>15</v>
      </c>
      <c r="S97" s="193" t="n">
        <v>16</v>
      </c>
      <c r="T97" s="193" t="n">
        <v>17</v>
      </c>
      <c r="U97" s="193" t="n">
        <v>18</v>
      </c>
      <c r="V97" s="193" t="n">
        <v>19</v>
      </c>
      <c r="W97" s="193" t="n">
        <v>20</v>
      </c>
      <c r="X97" s="193" t="n">
        <v>21</v>
      </c>
      <c r="Y97" s="193" t="n">
        <v>22</v>
      </c>
      <c r="Z97" s="193" t="n">
        <v>23</v>
      </c>
      <c r="AA97" s="193" t="n">
        <v>24</v>
      </c>
      <c r="AB97" s="193" t="n">
        <v>25</v>
      </c>
      <c r="AC97" s="193" t="n">
        <v>26</v>
      </c>
      <c r="AD97" s="193" t="n">
        <v>27</v>
      </c>
      <c r="AE97" s="193" t="n">
        <v>28</v>
      </c>
      <c r="AF97" s="193" t="n">
        <v>29</v>
      </c>
      <c r="AG97" s="193" t="n">
        <v>30</v>
      </c>
      <c r="AJ97" s="194"/>
      <c r="AK97" s="195"/>
    </row>
    <row r="98" customFormat="false" ht="18.75" hidden="false" customHeight="false" outlineLevel="0" collapsed="false">
      <c r="B98" s="0"/>
      <c r="C98" s="0"/>
      <c r="D98" s="196"/>
      <c r="E98" s="196"/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96"/>
      <c r="Z98" s="196"/>
      <c r="AA98" s="196"/>
      <c r="AB98" s="196"/>
      <c r="AC98" s="196"/>
      <c r="AD98" s="196"/>
      <c r="AE98" s="196"/>
      <c r="AF98" s="196"/>
      <c r="AG98" s="196"/>
    </row>
    <row r="99" customFormat="false" ht="18.75" hidden="false" customHeight="false" outlineLevel="0" collapsed="false">
      <c r="B99" s="191" t="s">
        <v>22</v>
      </c>
      <c r="C99" s="192" t="s">
        <v>19</v>
      </c>
      <c r="D99" s="193" t="n">
        <v>1</v>
      </c>
      <c r="E99" s="193" t="n">
        <v>2</v>
      </c>
      <c r="F99" s="193" t="n">
        <v>3</v>
      </c>
      <c r="G99" s="193" t="n">
        <v>4</v>
      </c>
      <c r="H99" s="193" t="n">
        <v>5</v>
      </c>
      <c r="I99" s="193" t="n">
        <v>6</v>
      </c>
      <c r="J99" s="193" t="n">
        <v>7</v>
      </c>
      <c r="K99" s="193" t="n">
        <v>8</v>
      </c>
      <c r="L99" s="193" t="n">
        <v>9</v>
      </c>
      <c r="M99" s="193" t="n">
        <v>10</v>
      </c>
      <c r="N99" s="193" t="n">
        <v>11</v>
      </c>
      <c r="O99" s="193" t="n">
        <v>12</v>
      </c>
      <c r="P99" s="193" t="n">
        <v>13</v>
      </c>
      <c r="Q99" s="193" t="n">
        <v>14</v>
      </c>
      <c r="R99" s="193" t="n">
        <v>15</v>
      </c>
      <c r="S99" s="193" t="n">
        <v>16</v>
      </c>
      <c r="T99" s="193" t="n">
        <v>17</v>
      </c>
      <c r="U99" s="193" t="n">
        <v>18</v>
      </c>
      <c r="V99" s="193" t="n">
        <v>19</v>
      </c>
      <c r="W99" s="193" t="n">
        <v>20</v>
      </c>
      <c r="X99" s="193" t="n">
        <v>21</v>
      </c>
      <c r="Y99" s="193" t="n">
        <v>22</v>
      </c>
      <c r="Z99" s="193" t="n">
        <v>23</v>
      </c>
      <c r="AA99" s="193" t="n">
        <v>24</v>
      </c>
      <c r="AB99" s="193" t="n">
        <v>25</v>
      </c>
      <c r="AC99" s="193" t="n">
        <v>26</v>
      </c>
      <c r="AD99" s="193" t="n">
        <v>27</v>
      </c>
      <c r="AE99" s="193" t="n">
        <v>28</v>
      </c>
      <c r="AF99" s="193" t="n">
        <v>29</v>
      </c>
      <c r="AG99" s="193" t="n">
        <v>30</v>
      </c>
      <c r="AJ99" s="194"/>
      <c r="AK99" s="195"/>
    </row>
    <row r="100" customFormat="false" ht="18.75" hidden="false" customHeight="false" outlineLevel="0" collapsed="false">
      <c r="B100" s="177"/>
      <c r="C100" s="192" t="s">
        <v>20</v>
      </c>
      <c r="D100" s="193" t="n">
        <v>1</v>
      </c>
      <c r="E100" s="193" t="n">
        <v>2</v>
      </c>
      <c r="F100" s="193" t="n">
        <v>3</v>
      </c>
      <c r="G100" s="193" t="n">
        <v>4</v>
      </c>
      <c r="H100" s="193" t="n">
        <v>5</v>
      </c>
      <c r="I100" s="193" t="n">
        <v>6</v>
      </c>
      <c r="J100" s="193" t="n">
        <v>7</v>
      </c>
      <c r="K100" s="193" t="n">
        <v>8</v>
      </c>
      <c r="L100" s="193" t="n">
        <v>9</v>
      </c>
      <c r="M100" s="193" t="n">
        <v>10</v>
      </c>
      <c r="N100" s="193" t="n">
        <v>11</v>
      </c>
      <c r="O100" s="193" t="n">
        <v>12</v>
      </c>
      <c r="P100" s="193" t="n">
        <v>13</v>
      </c>
      <c r="Q100" s="193" t="n">
        <v>14</v>
      </c>
      <c r="R100" s="193" t="n">
        <v>15</v>
      </c>
      <c r="S100" s="193" t="n">
        <v>16</v>
      </c>
      <c r="T100" s="193" t="n">
        <v>17</v>
      </c>
      <c r="U100" s="193" t="n">
        <v>18</v>
      </c>
      <c r="V100" s="193" t="n">
        <v>19</v>
      </c>
      <c r="W100" s="193" t="n">
        <v>20</v>
      </c>
      <c r="X100" s="193" t="n">
        <v>21</v>
      </c>
      <c r="Y100" s="193" t="n">
        <v>22</v>
      </c>
      <c r="Z100" s="193" t="n">
        <v>23</v>
      </c>
      <c r="AA100" s="193" t="n">
        <v>24</v>
      </c>
      <c r="AB100" s="193" t="n">
        <v>25</v>
      </c>
      <c r="AC100" s="193" t="n">
        <v>26</v>
      </c>
      <c r="AD100" s="193" t="n">
        <v>27</v>
      </c>
      <c r="AE100" s="193" t="n">
        <v>28</v>
      </c>
      <c r="AF100" s="193" t="n">
        <v>29</v>
      </c>
      <c r="AG100" s="193" t="n">
        <v>30</v>
      </c>
      <c r="AJ100" s="194"/>
      <c r="AK100" s="195"/>
    </row>
    <row r="101" customFormat="false" ht="18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</row>
    <row r="102" customFormat="false" ht="18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customFormat="false" ht="18" hidden="false" customHeight="false" outlineLevel="0" collapsed="false">
      <c r="B103" s="192" t="s">
        <v>23</v>
      </c>
      <c r="C103" s="197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70"/>
      <c r="O103" s="0"/>
      <c r="P103" s="172" t="s">
        <v>24</v>
      </c>
      <c r="Q103" s="173"/>
      <c r="R103" s="198"/>
      <c r="S103" s="197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70"/>
      <c r="AE103" s="0"/>
      <c r="AF103" s="0"/>
      <c r="AG103" s="0"/>
    </row>
    <row r="104" customFormat="false" ht="18" hidden="false" customHeight="false" outlineLevel="0" collapsed="false">
      <c r="B104" s="0"/>
      <c r="C104" s="178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80"/>
      <c r="O104" s="0"/>
      <c r="P104" s="0"/>
      <c r="Q104" s="0"/>
      <c r="R104" s="0"/>
      <c r="S104" s="178"/>
      <c r="T104" s="179"/>
      <c r="U104" s="179"/>
      <c r="V104" s="179"/>
      <c r="W104" s="179"/>
      <c r="X104" s="179"/>
      <c r="Y104" s="179"/>
      <c r="Z104" s="179"/>
      <c r="AA104" s="179"/>
      <c r="AB104" s="179"/>
      <c r="AC104" s="179"/>
      <c r="AD104" s="180"/>
      <c r="AE104" s="0"/>
      <c r="AF104" s="0"/>
      <c r="AG104" s="0"/>
    </row>
    <row r="105" customFormat="false" ht="18" hidden="false" customHeight="false" outlineLevel="0" collapsed="false"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</row>
    <row r="106" customFormat="false" ht="18" hidden="false" customHeight="false" outlineLevel="0" collapsed="false"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</row>
    <row r="107" customFormat="false" ht="18" hidden="false" customHeight="false" outlineLevel="0" collapsed="false">
      <c r="B107" s="158" t="s">
        <v>61</v>
      </c>
      <c r="C107" s="158"/>
      <c r="D107" s="158"/>
      <c r="E107" s="160"/>
      <c r="F107" s="158"/>
      <c r="G107" s="160"/>
      <c r="H107" s="161"/>
      <c r="I107" s="162"/>
      <c r="J107" s="162"/>
      <c r="K107" s="162"/>
      <c r="L107" s="163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customFormat="false" ht="18.75" hidden="false" customHeight="false" outlineLevel="0" collapsed="false">
      <c r="B108" s="161"/>
      <c r="C108" s="161"/>
      <c r="D108" s="161"/>
      <c r="E108" s="162"/>
      <c r="F108" s="161"/>
      <c r="G108" s="162"/>
      <c r="H108" s="161"/>
      <c r="I108" s="162"/>
      <c r="J108" s="162"/>
      <c r="K108" s="162"/>
      <c r="L108" s="163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customFormat="false" ht="18" hidden="false" customHeight="false" outlineLevel="0" collapsed="false">
      <c r="B109" s="164" t="s">
        <v>14</v>
      </c>
      <c r="C109" s="313" t="str">
        <f aca="false">D10</f>
        <v>Kovář </v>
      </c>
      <c r="D109" s="166"/>
      <c r="E109" s="167"/>
      <c r="F109" s="166"/>
      <c r="G109" s="167"/>
      <c r="H109" s="166"/>
      <c r="I109" s="167"/>
      <c r="J109" s="167"/>
      <c r="K109" s="167"/>
      <c r="L109" s="168"/>
      <c r="M109" s="169"/>
      <c r="N109" s="170"/>
      <c r="O109" s="171"/>
      <c r="P109" s="172" t="s">
        <v>15</v>
      </c>
      <c r="Q109" s="173"/>
      <c r="R109" s="173"/>
      <c r="S109" s="173"/>
      <c r="T109" s="174"/>
      <c r="U109" s="175"/>
      <c r="V109" s="171"/>
      <c r="W109" s="0"/>
      <c r="X109" s="0"/>
      <c r="Y109" s="172" t="s">
        <v>16</v>
      </c>
      <c r="Z109" s="173"/>
      <c r="AA109" s="174"/>
      <c r="AB109" s="176"/>
      <c r="AC109" s="175"/>
      <c r="AD109" s="0"/>
      <c r="AE109" s="0"/>
      <c r="AF109" s="0"/>
      <c r="AG109" s="0"/>
    </row>
    <row r="110" customFormat="false" ht="18" hidden="false" customHeight="false" outlineLevel="0" collapsed="false">
      <c r="B110" s="177"/>
      <c r="C110" s="178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80"/>
      <c r="O110" s="171"/>
      <c r="P110" s="171"/>
      <c r="Q110" s="171"/>
      <c r="R110" s="171"/>
      <c r="S110" s="0"/>
      <c r="T110" s="181"/>
      <c r="U110" s="182"/>
      <c r="V110" s="171"/>
      <c r="W110" s="0"/>
      <c r="X110" s="0"/>
      <c r="Y110" s="0"/>
      <c r="Z110" s="0"/>
      <c r="AA110" s="183"/>
      <c r="AB110" s="171"/>
      <c r="AC110" s="184"/>
      <c r="AD110" s="0"/>
      <c r="AE110" s="0"/>
      <c r="AF110" s="0"/>
      <c r="AG110" s="0"/>
    </row>
    <row r="111" customFormat="false" ht="18.75" hidden="false" customHeight="false" outlineLevel="0" collapsed="false">
      <c r="B111" s="185" t="s">
        <v>17</v>
      </c>
      <c r="C111" s="186" t="str">
        <f aca="false">N10</f>
        <v>Paclt </v>
      </c>
      <c r="D111" s="171"/>
      <c r="E111" s="171"/>
      <c r="F111" s="171"/>
      <c r="G111" s="171"/>
      <c r="H111" s="171"/>
      <c r="I111" s="171"/>
      <c r="J111" s="171"/>
      <c r="K111" s="171"/>
      <c r="L111" s="171"/>
      <c r="M111" s="171"/>
      <c r="N111" s="187"/>
      <c r="O111" s="171"/>
      <c r="P111" s="171"/>
      <c r="Q111" s="171"/>
      <c r="R111" s="171"/>
      <c r="S111" s="0"/>
      <c r="T111" s="183"/>
      <c r="U111" s="184"/>
      <c r="V111" s="171"/>
      <c r="W111" s="0"/>
      <c r="X111" s="0"/>
      <c r="Y111" s="0"/>
      <c r="Z111" s="0"/>
      <c r="AA111" s="188"/>
      <c r="AB111" s="189"/>
      <c r="AC111" s="190"/>
      <c r="AD111" s="0"/>
      <c r="AE111" s="0"/>
      <c r="AF111" s="0"/>
      <c r="AG111" s="0"/>
    </row>
    <row r="112" customFormat="false" ht="18.75" hidden="false" customHeight="false" outlineLevel="0" collapsed="false">
      <c r="B112" s="177"/>
      <c r="C112" s="178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80"/>
      <c r="O112" s="171"/>
      <c r="P112" s="171"/>
      <c r="Q112" s="171"/>
      <c r="R112" s="171"/>
      <c r="S112" s="0"/>
      <c r="T112" s="188"/>
      <c r="U112" s="190"/>
      <c r="V112" s="171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customFormat="false" ht="18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customFormat="false" ht="18.75" hidden="false" customHeight="false" outlineLevel="0" collapsed="false">
      <c r="B114" s="191" t="s">
        <v>18</v>
      </c>
      <c r="C114" s="192" t="s">
        <v>19</v>
      </c>
      <c r="D114" s="193" t="n">
        <v>1</v>
      </c>
      <c r="E114" s="193" t="n">
        <v>2</v>
      </c>
      <c r="F114" s="193" t="n">
        <v>3</v>
      </c>
      <c r="G114" s="193" t="n">
        <v>4</v>
      </c>
      <c r="H114" s="193" t="n">
        <v>5</v>
      </c>
      <c r="I114" s="193" t="n">
        <v>6</v>
      </c>
      <c r="J114" s="193" t="n">
        <v>7</v>
      </c>
      <c r="K114" s="193" t="n">
        <v>8</v>
      </c>
      <c r="L114" s="193" t="n">
        <v>9</v>
      </c>
      <c r="M114" s="193" t="n">
        <v>10</v>
      </c>
      <c r="N114" s="193" t="n">
        <v>11</v>
      </c>
      <c r="O114" s="193" t="n">
        <v>12</v>
      </c>
      <c r="P114" s="193" t="n">
        <v>13</v>
      </c>
      <c r="Q114" s="193" t="n">
        <v>14</v>
      </c>
      <c r="R114" s="193" t="n">
        <v>15</v>
      </c>
      <c r="S114" s="193" t="n">
        <v>16</v>
      </c>
      <c r="T114" s="193" t="n">
        <v>17</v>
      </c>
      <c r="U114" s="193" t="n">
        <v>18</v>
      </c>
      <c r="V114" s="193" t="n">
        <v>19</v>
      </c>
      <c r="W114" s="193" t="n">
        <v>20</v>
      </c>
      <c r="X114" s="193" t="n">
        <v>21</v>
      </c>
      <c r="Y114" s="193" t="n">
        <v>22</v>
      </c>
      <c r="Z114" s="193" t="n">
        <v>23</v>
      </c>
      <c r="AA114" s="193" t="n">
        <v>24</v>
      </c>
      <c r="AB114" s="193" t="n">
        <v>25</v>
      </c>
      <c r="AC114" s="193" t="n">
        <v>26</v>
      </c>
      <c r="AD114" s="193" t="n">
        <v>27</v>
      </c>
      <c r="AE114" s="193" t="n">
        <v>28</v>
      </c>
      <c r="AF114" s="193" t="n">
        <v>29</v>
      </c>
      <c r="AG114" s="193" t="n">
        <v>30</v>
      </c>
      <c r="AJ114" s="194"/>
      <c r="AK114" s="195"/>
    </row>
    <row r="115" customFormat="false" ht="18.75" hidden="false" customHeight="false" outlineLevel="0" collapsed="false">
      <c r="B115" s="177"/>
      <c r="C115" s="192" t="s">
        <v>20</v>
      </c>
      <c r="D115" s="193" t="n">
        <v>1</v>
      </c>
      <c r="E115" s="193" t="n">
        <v>2</v>
      </c>
      <c r="F115" s="193" t="n">
        <v>3</v>
      </c>
      <c r="G115" s="193" t="n">
        <v>4</v>
      </c>
      <c r="H115" s="193" t="n">
        <v>5</v>
      </c>
      <c r="I115" s="193" t="n">
        <v>6</v>
      </c>
      <c r="J115" s="193" t="n">
        <v>7</v>
      </c>
      <c r="K115" s="193" t="n">
        <v>8</v>
      </c>
      <c r="L115" s="193" t="n">
        <v>9</v>
      </c>
      <c r="M115" s="193" t="n">
        <v>10</v>
      </c>
      <c r="N115" s="193" t="n">
        <v>11</v>
      </c>
      <c r="O115" s="193" t="n">
        <v>12</v>
      </c>
      <c r="P115" s="193" t="n">
        <v>13</v>
      </c>
      <c r="Q115" s="193" t="n">
        <v>14</v>
      </c>
      <c r="R115" s="193" t="n">
        <v>15</v>
      </c>
      <c r="S115" s="193" t="n">
        <v>16</v>
      </c>
      <c r="T115" s="193" t="n">
        <v>17</v>
      </c>
      <c r="U115" s="193" t="n">
        <v>18</v>
      </c>
      <c r="V115" s="193" t="n">
        <v>19</v>
      </c>
      <c r="W115" s="193" t="n">
        <v>20</v>
      </c>
      <c r="X115" s="193" t="n">
        <v>21</v>
      </c>
      <c r="Y115" s="193" t="n">
        <v>22</v>
      </c>
      <c r="Z115" s="193" t="n">
        <v>23</v>
      </c>
      <c r="AA115" s="193" t="n">
        <v>24</v>
      </c>
      <c r="AB115" s="193" t="n">
        <v>25</v>
      </c>
      <c r="AC115" s="193" t="n">
        <v>26</v>
      </c>
      <c r="AD115" s="193" t="n">
        <v>27</v>
      </c>
      <c r="AE115" s="193" t="n">
        <v>28</v>
      </c>
      <c r="AF115" s="193" t="n">
        <v>29</v>
      </c>
      <c r="AG115" s="193" t="n">
        <v>30</v>
      </c>
      <c r="AJ115" s="194"/>
      <c r="AK115" s="195"/>
    </row>
    <row r="116" customFormat="false" ht="18.75" hidden="false" customHeight="false" outlineLevel="0" collapsed="false">
      <c r="B116" s="0"/>
      <c r="C116" s="0"/>
      <c r="D116" s="196"/>
      <c r="E116" s="196"/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/>
      <c r="AF116" s="196"/>
      <c r="AG116" s="196"/>
    </row>
    <row r="117" customFormat="false" ht="18.75" hidden="false" customHeight="false" outlineLevel="0" collapsed="false">
      <c r="B117" s="191" t="s">
        <v>21</v>
      </c>
      <c r="C117" s="192" t="s">
        <v>19</v>
      </c>
      <c r="D117" s="193" t="n">
        <v>1</v>
      </c>
      <c r="E117" s="193" t="n">
        <v>2</v>
      </c>
      <c r="F117" s="193" t="n">
        <v>3</v>
      </c>
      <c r="G117" s="193" t="n">
        <v>4</v>
      </c>
      <c r="H117" s="193" t="n">
        <v>5</v>
      </c>
      <c r="I117" s="193" t="n">
        <v>6</v>
      </c>
      <c r="J117" s="193" t="n">
        <v>7</v>
      </c>
      <c r="K117" s="193" t="n">
        <v>8</v>
      </c>
      <c r="L117" s="193" t="n">
        <v>9</v>
      </c>
      <c r="M117" s="193" t="n">
        <v>10</v>
      </c>
      <c r="N117" s="193" t="n">
        <v>11</v>
      </c>
      <c r="O117" s="193" t="n">
        <v>12</v>
      </c>
      <c r="P117" s="193" t="n">
        <v>13</v>
      </c>
      <c r="Q117" s="193" t="n">
        <v>14</v>
      </c>
      <c r="R117" s="193" t="n">
        <v>15</v>
      </c>
      <c r="S117" s="193" t="n">
        <v>16</v>
      </c>
      <c r="T117" s="193" t="n">
        <v>17</v>
      </c>
      <c r="U117" s="193" t="n">
        <v>18</v>
      </c>
      <c r="V117" s="193" t="n">
        <v>19</v>
      </c>
      <c r="W117" s="193" t="n">
        <v>20</v>
      </c>
      <c r="X117" s="193" t="n">
        <v>21</v>
      </c>
      <c r="Y117" s="193" t="n">
        <v>22</v>
      </c>
      <c r="Z117" s="193" t="n">
        <v>23</v>
      </c>
      <c r="AA117" s="193" t="n">
        <v>24</v>
      </c>
      <c r="AB117" s="193" t="n">
        <v>25</v>
      </c>
      <c r="AC117" s="193" t="n">
        <v>26</v>
      </c>
      <c r="AD117" s="193" t="n">
        <v>27</v>
      </c>
      <c r="AE117" s="193" t="n">
        <v>28</v>
      </c>
      <c r="AF117" s="193" t="n">
        <v>29</v>
      </c>
      <c r="AG117" s="193" t="n">
        <v>30</v>
      </c>
      <c r="AJ117" s="194"/>
      <c r="AK117" s="195"/>
    </row>
    <row r="118" customFormat="false" ht="18.75" hidden="false" customHeight="false" outlineLevel="0" collapsed="false">
      <c r="B118" s="177"/>
      <c r="C118" s="192" t="s">
        <v>20</v>
      </c>
      <c r="D118" s="193" t="n">
        <v>1</v>
      </c>
      <c r="E118" s="193" t="n">
        <v>2</v>
      </c>
      <c r="F118" s="193" t="n">
        <v>3</v>
      </c>
      <c r="G118" s="193" t="n">
        <v>4</v>
      </c>
      <c r="H118" s="193" t="n">
        <v>5</v>
      </c>
      <c r="I118" s="193" t="n">
        <v>6</v>
      </c>
      <c r="J118" s="193" t="n">
        <v>7</v>
      </c>
      <c r="K118" s="193" t="n">
        <v>8</v>
      </c>
      <c r="L118" s="193" t="n">
        <v>9</v>
      </c>
      <c r="M118" s="193" t="n">
        <v>10</v>
      </c>
      <c r="N118" s="193" t="n">
        <v>11</v>
      </c>
      <c r="O118" s="193" t="n">
        <v>12</v>
      </c>
      <c r="P118" s="193" t="n">
        <v>13</v>
      </c>
      <c r="Q118" s="193" t="n">
        <v>14</v>
      </c>
      <c r="R118" s="193" t="n">
        <v>15</v>
      </c>
      <c r="S118" s="193" t="n">
        <v>16</v>
      </c>
      <c r="T118" s="193" t="n">
        <v>17</v>
      </c>
      <c r="U118" s="193" t="n">
        <v>18</v>
      </c>
      <c r="V118" s="193" t="n">
        <v>19</v>
      </c>
      <c r="W118" s="193" t="n">
        <v>20</v>
      </c>
      <c r="X118" s="193" t="n">
        <v>21</v>
      </c>
      <c r="Y118" s="193" t="n">
        <v>22</v>
      </c>
      <c r="Z118" s="193" t="n">
        <v>23</v>
      </c>
      <c r="AA118" s="193" t="n">
        <v>24</v>
      </c>
      <c r="AB118" s="193" t="n">
        <v>25</v>
      </c>
      <c r="AC118" s="193" t="n">
        <v>26</v>
      </c>
      <c r="AD118" s="193" t="n">
        <v>27</v>
      </c>
      <c r="AE118" s="193" t="n">
        <v>28</v>
      </c>
      <c r="AF118" s="193" t="n">
        <v>29</v>
      </c>
      <c r="AG118" s="193" t="n">
        <v>30</v>
      </c>
      <c r="AJ118" s="194"/>
      <c r="AK118" s="195"/>
    </row>
    <row r="119" customFormat="false" ht="18.75" hidden="false" customHeight="false" outlineLevel="0" collapsed="false">
      <c r="B119" s="0"/>
      <c r="C119" s="0"/>
      <c r="D119" s="196"/>
      <c r="E119" s="196"/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/>
    </row>
    <row r="120" customFormat="false" ht="18.75" hidden="false" customHeight="false" outlineLevel="0" collapsed="false">
      <c r="B120" s="191" t="s">
        <v>22</v>
      </c>
      <c r="C120" s="192" t="s">
        <v>19</v>
      </c>
      <c r="D120" s="193" t="n">
        <v>1</v>
      </c>
      <c r="E120" s="193" t="n">
        <v>2</v>
      </c>
      <c r="F120" s="193" t="n">
        <v>3</v>
      </c>
      <c r="G120" s="193" t="n">
        <v>4</v>
      </c>
      <c r="H120" s="193" t="n">
        <v>5</v>
      </c>
      <c r="I120" s="193" t="n">
        <v>6</v>
      </c>
      <c r="J120" s="193" t="n">
        <v>7</v>
      </c>
      <c r="K120" s="193" t="n">
        <v>8</v>
      </c>
      <c r="L120" s="193" t="n">
        <v>9</v>
      </c>
      <c r="M120" s="193" t="n">
        <v>10</v>
      </c>
      <c r="N120" s="193" t="n">
        <v>11</v>
      </c>
      <c r="O120" s="193" t="n">
        <v>12</v>
      </c>
      <c r="P120" s="193" t="n">
        <v>13</v>
      </c>
      <c r="Q120" s="193" t="n">
        <v>14</v>
      </c>
      <c r="R120" s="193" t="n">
        <v>15</v>
      </c>
      <c r="S120" s="193" t="n">
        <v>16</v>
      </c>
      <c r="T120" s="193" t="n">
        <v>17</v>
      </c>
      <c r="U120" s="193" t="n">
        <v>18</v>
      </c>
      <c r="V120" s="193" t="n">
        <v>19</v>
      </c>
      <c r="W120" s="193" t="n">
        <v>20</v>
      </c>
      <c r="X120" s="193" t="n">
        <v>21</v>
      </c>
      <c r="Y120" s="193" t="n">
        <v>22</v>
      </c>
      <c r="Z120" s="193" t="n">
        <v>23</v>
      </c>
      <c r="AA120" s="193" t="n">
        <v>24</v>
      </c>
      <c r="AB120" s="193" t="n">
        <v>25</v>
      </c>
      <c r="AC120" s="193" t="n">
        <v>26</v>
      </c>
      <c r="AD120" s="193" t="n">
        <v>27</v>
      </c>
      <c r="AE120" s="193" t="n">
        <v>28</v>
      </c>
      <c r="AF120" s="193" t="n">
        <v>29</v>
      </c>
      <c r="AG120" s="193" t="n">
        <v>30</v>
      </c>
      <c r="AJ120" s="194"/>
      <c r="AK120" s="195"/>
    </row>
    <row r="121" customFormat="false" ht="18.75" hidden="false" customHeight="false" outlineLevel="0" collapsed="false">
      <c r="B121" s="177"/>
      <c r="C121" s="192" t="s">
        <v>20</v>
      </c>
      <c r="D121" s="193" t="n">
        <v>1</v>
      </c>
      <c r="E121" s="193" t="n">
        <v>2</v>
      </c>
      <c r="F121" s="193" t="n">
        <v>3</v>
      </c>
      <c r="G121" s="193" t="n">
        <v>4</v>
      </c>
      <c r="H121" s="193" t="n">
        <v>5</v>
      </c>
      <c r="I121" s="193" t="n">
        <v>6</v>
      </c>
      <c r="J121" s="193" t="n">
        <v>7</v>
      </c>
      <c r="K121" s="193" t="n">
        <v>8</v>
      </c>
      <c r="L121" s="193" t="n">
        <v>9</v>
      </c>
      <c r="M121" s="193" t="n">
        <v>10</v>
      </c>
      <c r="N121" s="193" t="n">
        <v>11</v>
      </c>
      <c r="O121" s="193" t="n">
        <v>12</v>
      </c>
      <c r="P121" s="193" t="n">
        <v>13</v>
      </c>
      <c r="Q121" s="193" t="n">
        <v>14</v>
      </c>
      <c r="R121" s="193" t="n">
        <v>15</v>
      </c>
      <c r="S121" s="193" t="n">
        <v>16</v>
      </c>
      <c r="T121" s="193" t="n">
        <v>17</v>
      </c>
      <c r="U121" s="193" t="n">
        <v>18</v>
      </c>
      <c r="V121" s="193" t="n">
        <v>19</v>
      </c>
      <c r="W121" s="193" t="n">
        <v>20</v>
      </c>
      <c r="X121" s="193" t="n">
        <v>21</v>
      </c>
      <c r="Y121" s="193" t="n">
        <v>22</v>
      </c>
      <c r="Z121" s="193" t="n">
        <v>23</v>
      </c>
      <c r="AA121" s="193" t="n">
        <v>24</v>
      </c>
      <c r="AB121" s="193" t="n">
        <v>25</v>
      </c>
      <c r="AC121" s="193" t="n">
        <v>26</v>
      </c>
      <c r="AD121" s="193" t="n">
        <v>27</v>
      </c>
      <c r="AE121" s="193" t="n">
        <v>28</v>
      </c>
      <c r="AF121" s="193" t="n">
        <v>29</v>
      </c>
      <c r="AG121" s="193" t="n">
        <v>30</v>
      </c>
      <c r="AJ121" s="194"/>
      <c r="AK121" s="195"/>
    </row>
    <row r="122" customFormat="false" ht="18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customFormat="false" ht="18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customFormat="false" ht="18" hidden="false" customHeight="false" outlineLevel="0" collapsed="false">
      <c r="B124" s="192" t="s">
        <v>23</v>
      </c>
      <c r="C124" s="197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70"/>
      <c r="O124" s="0"/>
      <c r="P124" s="172" t="s">
        <v>24</v>
      </c>
      <c r="Q124" s="173"/>
      <c r="R124" s="198"/>
      <c r="S124" s="197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70"/>
      <c r="AE124" s="0"/>
      <c r="AF124" s="0"/>
      <c r="AG124" s="0"/>
    </row>
    <row r="125" customFormat="false" ht="18" hidden="false" customHeight="false" outlineLevel="0" collapsed="false">
      <c r="B125" s="0"/>
      <c r="C125" s="178"/>
      <c r="D125" s="179"/>
      <c r="E125" s="179"/>
      <c r="F125" s="179"/>
      <c r="G125" s="179"/>
      <c r="H125" s="179"/>
      <c r="I125" s="179"/>
      <c r="J125" s="179"/>
      <c r="K125" s="179"/>
      <c r="L125" s="179"/>
      <c r="M125" s="179"/>
      <c r="N125" s="180"/>
      <c r="O125" s="0"/>
      <c r="P125" s="0"/>
      <c r="Q125" s="0"/>
      <c r="R125" s="0"/>
      <c r="S125" s="178"/>
      <c r="T125" s="179"/>
      <c r="U125" s="179"/>
      <c r="V125" s="179"/>
      <c r="W125" s="179"/>
      <c r="X125" s="179"/>
      <c r="Y125" s="179"/>
      <c r="Z125" s="179"/>
      <c r="AA125" s="179"/>
      <c r="AB125" s="179"/>
      <c r="AC125" s="179"/>
      <c r="AD125" s="180"/>
      <c r="AE125" s="0"/>
      <c r="AF125" s="0"/>
      <c r="AG125" s="0"/>
    </row>
    <row r="126" customFormat="false" ht="18" hidden="false" customHeight="false" outlineLevel="0" collapsed="false">
      <c r="C126" s="199"/>
      <c r="D126" s="199"/>
      <c r="E126" s="199"/>
      <c r="F126" s="199"/>
      <c r="G126" s="199"/>
      <c r="H126" s="199"/>
      <c r="I126" s="199"/>
      <c r="J126" s="199"/>
      <c r="K126" s="199"/>
      <c r="L126" s="199"/>
    </row>
    <row r="127" customFormat="false" ht="18" hidden="false" customHeight="false" outlineLevel="0" collapsed="false">
      <c r="C127" s="199"/>
      <c r="D127" s="199"/>
      <c r="E127" s="199"/>
      <c r="F127" s="199"/>
      <c r="G127" s="199"/>
      <c r="H127" s="199"/>
      <c r="I127" s="199"/>
      <c r="J127" s="199"/>
      <c r="K127" s="199"/>
      <c r="L127" s="199"/>
    </row>
    <row r="128" customFormat="false" ht="18" hidden="false" customHeight="false" outlineLevel="0" collapsed="false">
      <c r="C128" s="199"/>
      <c r="D128" s="199"/>
      <c r="E128" s="199"/>
      <c r="F128" s="199"/>
      <c r="G128" s="199"/>
      <c r="H128" s="199"/>
      <c r="I128" s="199"/>
      <c r="J128" s="199"/>
      <c r="K128" s="199"/>
      <c r="L128" s="199"/>
    </row>
    <row r="129" customFormat="false" ht="18" hidden="false" customHeight="false" outlineLevel="0" collapsed="false">
      <c r="B129" s="158" t="s">
        <v>62</v>
      </c>
      <c r="C129" s="158"/>
      <c r="D129" s="158"/>
      <c r="E129" s="160"/>
      <c r="F129" s="158"/>
      <c r="G129" s="160"/>
      <c r="H129" s="161"/>
      <c r="I129" s="162"/>
      <c r="J129" s="162"/>
      <c r="K129" s="162"/>
      <c r="L129" s="163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customFormat="false" ht="18.75" hidden="false" customHeight="false" outlineLevel="0" collapsed="false">
      <c r="B130" s="161"/>
      <c r="C130" s="161"/>
      <c r="D130" s="161"/>
      <c r="E130" s="162"/>
      <c r="F130" s="161"/>
      <c r="G130" s="162"/>
      <c r="H130" s="161"/>
      <c r="I130" s="162"/>
      <c r="J130" s="162"/>
      <c r="K130" s="162"/>
      <c r="L130" s="163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customFormat="false" ht="18" hidden="false" customHeight="false" outlineLevel="0" collapsed="false">
      <c r="B131" s="164" t="s">
        <v>14</v>
      </c>
      <c r="C131" s="165" t="str">
        <f aca="false">X10</f>
        <v>Kaucký </v>
      </c>
      <c r="D131" s="166"/>
      <c r="E131" s="167"/>
      <c r="F131" s="166"/>
      <c r="G131" s="167"/>
      <c r="H131" s="166"/>
      <c r="I131" s="167"/>
      <c r="J131" s="167"/>
      <c r="K131" s="167"/>
      <c r="L131" s="168"/>
      <c r="M131" s="169"/>
      <c r="N131" s="170"/>
      <c r="O131" s="171"/>
      <c r="P131" s="172" t="s">
        <v>15</v>
      </c>
      <c r="Q131" s="173"/>
      <c r="R131" s="173"/>
      <c r="S131" s="173"/>
      <c r="T131" s="174"/>
      <c r="U131" s="175"/>
      <c r="V131" s="171"/>
      <c r="W131" s="0"/>
      <c r="X131" s="0"/>
      <c r="Y131" s="172" t="s">
        <v>16</v>
      </c>
      <c r="Z131" s="173"/>
      <c r="AA131" s="174"/>
      <c r="AB131" s="176"/>
      <c r="AC131" s="175"/>
      <c r="AD131" s="0"/>
      <c r="AE131" s="0"/>
      <c r="AF131" s="0"/>
      <c r="AG131" s="0"/>
    </row>
    <row r="132" customFormat="false" ht="18" hidden="false" customHeight="false" outlineLevel="0" collapsed="false">
      <c r="B132" s="177"/>
      <c r="C132" s="178"/>
      <c r="D132" s="179"/>
      <c r="E132" s="179"/>
      <c r="F132" s="179"/>
      <c r="G132" s="179"/>
      <c r="H132" s="179"/>
      <c r="I132" s="179"/>
      <c r="J132" s="179"/>
      <c r="K132" s="179"/>
      <c r="L132" s="179"/>
      <c r="M132" s="179"/>
      <c r="N132" s="180"/>
      <c r="O132" s="171"/>
      <c r="P132" s="171"/>
      <c r="Q132" s="171"/>
      <c r="R132" s="171"/>
      <c r="S132" s="0"/>
      <c r="T132" s="181"/>
      <c r="U132" s="182"/>
      <c r="V132" s="171"/>
      <c r="W132" s="0"/>
      <c r="X132" s="0"/>
      <c r="Y132" s="0"/>
      <c r="Z132" s="0"/>
      <c r="AA132" s="183"/>
      <c r="AB132" s="171"/>
      <c r="AC132" s="184"/>
      <c r="AD132" s="0"/>
      <c r="AE132" s="0"/>
      <c r="AF132" s="0"/>
      <c r="AG132" s="0"/>
    </row>
    <row r="133" customFormat="false" ht="18.75" hidden="false" customHeight="false" outlineLevel="0" collapsed="false">
      <c r="B133" s="185" t="s">
        <v>17</v>
      </c>
      <c r="C133" s="314" t="str">
        <f aca="false">D10</f>
        <v>Kovář </v>
      </c>
      <c r="D133" s="171"/>
      <c r="E133" s="171"/>
      <c r="F133" s="171"/>
      <c r="G133" s="171"/>
      <c r="H133" s="171"/>
      <c r="I133" s="171"/>
      <c r="J133" s="171"/>
      <c r="K133" s="171"/>
      <c r="L133" s="171"/>
      <c r="M133" s="171"/>
      <c r="N133" s="187"/>
      <c r="O133" s="171"/>
      <c r="P133" s="171"/>
      <c r="Q133" s="171"/>
      <c r="R133" s="171"/>
      <c r="S133" s="0"/>
      <c r="T133" s="183"/>
      <c r="U133" s="184"/>
      <c r="V133" s="171"/>
      <c r="W133" s="0"/>
      <c r="X133" s="0"/>
      <c r="Y133" s="0"/>
      <c r="Z133" s="0"/>
      <c r="AA133" s="188"/>
      <c r="AB133" s="189"/>
      <c r="AC133" s="190"/>
      <c r="AD133" s="0"/>
      <c r="AE133" s="0"/>
      <c r="AF133" s="0"/>
      <c r="AG133" s="0"/>
    </row>
    <row r="134" customFormat="false" ht="18.75" hidden="false" customHeight="false" outlineLevel="0" collapsed="false">
      <c r="B134" s="177"/>
      <c r="C134" s="178"/>
      <c r="D134" s="179"/>
      <c r="E134" s="179"/>
      <c r="F134" s="179"/>
      <c r="G134" s="179"/>
      <c r="H134" s="179"/>
      <c r="I134" s="179"/>
      <c r="J134" s="179"/>
      <c r="K134" s="179"/>
      <c r="L134" s="179"/>
      <c r="M134" s="179"/>
      <c r="N134" s="180"/>
      <c r="O134" s="171"/>
      <c r="P134" s="171"/>
      <c r="Q134" s="171"/>
      <c r="R134" s="171"/>
      <c r="S134" s="0"/>
      <c r="T134" s="188"/>
      <c r="U134" s="190"/>
      <c r="V134" s="171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customFormat="false" ht="18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customFormat="false" ht="18.75" hidden="false" customHeight="false" outlineLevel="0" collapsed="false">
      <c r="B136" s="191" t="s">
        <v>18</v>
      </c>
      <c r="C136" s="192" t="s">
        <v>19</v>
      </c>
      <c r="D136" s="193" t="n">
        <v>1</v>
      </c>
      <c r="E136" s="193" t="n">
        <v>2</v>
      </c>
      <c r="F136" s="193" t="n">
        <v>3</v>
      </c>
      <c r="G136" s="193" t="n">
        <v>4</v>
      </c>
      <c r="H136" s="193" t="n">
        <v>5</v>
      </c>
      <c r="I136" s="193" t="n">
        <v>6</v>
      </c>
      <c r="J136" s="193" t="n">
        <v>7</v>
      </c>
      <c r="K136" s="193" t="n">
        <v>8</v>
      </c>
      <c r="L136" s="193" t="n">
        <v>9</v>
      </c>
      <c r="M136" s="193" t="n">
        <v>10</v>
      </c>
      <c r="N136" s="193" t="n">
        <v>11</v>
      </c>
      <c r="O136" s="193" t="n">
        <v>12</v>
      </c>
      <c r="P136" s="193" t="n">
        <v>13</v>
      </c>
      <c r="Q136" s="193" t="n">
        <v>14</v>
      </c>
      <c r="R136" s="193" t="n">
        <v>15</v>
      </c>
      <c r="S136" s="193" t="n">
        <v>16</v>
      </c>
      <c r="T136" s="193" t="n">
        <v>17</v>
      </c>
      <c r="U136" s="193" t="n">
        <v>18</v>
      </c>
      <c r="V136" s="193" t="n">
        <v>19</v>
      </c>
      <c r="W136" s="193" t="n">
        <v>20</v>
      </c>
      <c r="X136" s="193" t="n">
        <v>21</v>
      </c>
      <c r="Y136" s="193" t="n">
        <v>22</v>
      </c>
      <c r="Z136" s="193" t="n">
        <v>23</v>
      </c>
      <c r="AA136" s="193" t="n">
        <v>24</v>
      </c>
      <c r="AB136" s="193" t="n">
        <v>25</v>
      </c>
      <c r="AC136" s="193" t="n">
        <v>26</v>
      </c>
      <c r="AD136" s="193" t="n">
        <v>27</v>
      </c>
      <c r="AE136" s="193" t="n">
        <v>28</v>
      </c>
      <c r="AF136" s="193" t="n">
        <v>29</v>
      </c>
      <c r="AG136" s="193" t="n">
        <v>30</v>
      </c>
      <c r="AJ136" s="194"/>
      <c r="AK136" s="195"/>
    </row>
    <row r="137" customFormat="false" ht="18.75" hidden="false" customHeight="false" outlineLevel="0" collapsed="false">
      <c r="B137" s="177"/>
      <c r="C137" s="192" t="s">
        <v>20</v>
      </c>
      <c r="D137" s="193" t="n">
        <v>1</v>
      </c>
      <c r="E137" s="193" t="n">
        <v>2</v>
      </c>
      <c r="F137" s="193" t="n">
        <v>3</v>
      </c>
      <c r="G137" s="193" t="n">
        <v>4</v>
      </c>
      <c r="H137" s="193" t="n">
        <v>5</v>
      </c>
      <c r="I137" s="193" t="n">
        <v>6</v>
      </c>
      <c r="J137" s="193" t="n">
        <v>7</v>
      </c>
      <c r="K137" s="193" t="n">
        <v>8</v>
      </c>
      <c r="L137" s="193" t="n">
        <v>9</v>
      </c>
      <c r="M137" s="193" t="n">
        <v>10</v>
      </c>
      <c r="N137" s="193" t="n">
        <v>11</v>
      </c>
      <c r="O137" s="193" t="n">
        <v>12</v>
      </c>
      <c r="P137" s="193" t="n">
        <v>13</v>
      </c>
      <c r="Q137" s="193" t="n">
        <v>14</v>
      </c>
      <c r="R137" s="193" t="n">
        <v>15</v>
      </c>
      <c r="S137" s="193" t="n">
        <v>16</v>
      </c>
      <c r="T137" s="193" t="n">
        <v>17</v>
      </c>
      <c r="U137" s="193" t="n">
        <v>18</v>
      </c>
      <c r="V137" s="193" t="n">
        <v>19</v>
      </c>
      <c r="W137" s="193" t="n">
        <v>20</v>
      </c>
      <c r="X137" s="193" t="n">
        <v>21</v>
      </c>
      <c r="Y137" s="193" t="n">
        <v>22</v>
      </c>
      <c r="Z137" s="193" t="n">
        <v>23</v>
      </c>
      <c r="AA137" s="193" t="n">
        <v>24</v>
      </c>
      <c r="AB137" s="193" t="n">
        <v>25</v>
      </c>
      <c r="AC137" s="193" t="n">
        <v>26</v>
      </c>
      <c r="AD137" s="193" t="n">
        <v>27</v>
      </c>
      <c r="AE137" s="193" t="n">
        <v>28</v>
      </c>
      <c r="AF137" s="193" t="n">
        <v>29</v>
      </c>
      <c r="AG137" s="193" t="n">
        <v>30</v>
      </c>
      <c r="AJ137" s="194"/>
      <c r="AK137" s="195"/>
    </row>
    <row r="138" customFormat="false" ht="18.75" hidden="false" customHeight="false" outlineLevel="0" collapsed="false">
      <c r="B138" s="0"/>
      <c r="C138" s="0"/>
      <c r="D138" s="196"/>
      <c r="E138" s="196"/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6"/>
      <c r="Y138" s="196"/>
      <c r="Z138" s="196"/>
      <c r="AA138" s="196"/>
      <c r="AB138" s="196"/>
      <c r="AC138" s="196"/>
      <c r="AD138" s="196"/>
      <c r="AE138" s="196"/>
      <c r="AF138" s="196"/>
      <c r="AG138" s="196"/>
    </row>
    <row r="139" customFormat="false" ht="18.75" hidden="false" customHeight="false" outlineLevel="0" collapsed="false">
      <c r="B139" s="191" t="s">
        <v>21</v>
      </c>
      <c r="C139" s="192" t="s">
        <v>19</v>
      </c>
      <c r="D139" s="193" t="n">
        <v>1</v>
      </c>
      <c r="E139" s="193" t="n">
        <v>2</v>
      </c>
      <c r="F139" s="193" t="n">
        <v>3</v>
      </c>
      <c r="G139" s="193" t="n">
        <v>4</v>
      </c>
      <c r="H139" s="193" t="n">
        <v>5</v>
      </c>
      <c r="I139" s="193" t="n">
        <v>6</v>
      </c>
      <c r="J139" s="193" t="n">
        <v>7</v>
      </c>
      <c r="K139" s="193" t="n">
        <v>8</v>
      </c>
      <c r="L139" s="193" t="n">
        <v>9</v>
      </c>
      <c r="M139" s="193" t="n">
        <v>10</v>
      </c>
      <c r="N139" s="193" t="n">
        <v>11</v>
      </c>
      <c r="O139" s="193" t="n">
        <v>12</v>
      </c>
      <c r="P139" s="193" t="n">
        <v>13</v>
      </c>
      <c r="Q139" s="193" t="n">
        <v>14</v>
      </c>
      <c r="R139" s="193" t="n">
        <v>15</v>
      </c>
      <c r="S139" s="193" t="n">
        <v>16</v>
      </c>
      <c r="T139" s="193" t="n">
        <v>17</v>
      </c>
      <c r="U139" s="193" t="n">
        <v>18</v>
      </c>
      <c r="V139" s="193" t="n">
        <v>19</v>
      </c>
      <c r="W139" s="193" t="n">
        <v>20</v>
      </c>
      <c r="X139" s="193" t="n">
        <v>21</v>
      </c>
      <c r="Y139" s="193" t="n">
        <v>22</v>
      </c>
      <c r="Z139" s="193" t="n">
        <v>23</v>
      </c>
      <c r="AA139" s="193" t="n">
        <v>24</v>
      </c>
      <c r="AB139" s="193" t="n">
        <v>25</v>
      </c>
      <c r="AC139" s="193" t="n">
        <v>26</v>
      </c>
      <c r="AD139" s="193" t="n">
        <v>27</v>
      </c>
      <c r="AE139" s="193" t="n">
        <v>28</v>
      </c>
      <c r="AF139" s="193" t="n">
        <v>29</v>
      </c>
      <c r="AG139" s="193" t="n">
        <v>30</v>
      </c>
      <c r="AJ139" s="194"/>
      <c r="AK139" s="195"/>
    </row>
    <row r="140" customFormat="false" ht="18.75" hidden="false" customHeight="false" outlineLevel="0" collapsed="false">
      <c r="B140" s="177"/>
      <c r="C140" s="192" t="s">
        <v>20</v>
      </c>
      <c r="D140" s="193" t="n">
        <v>1</v>
      </c>
      <c r="E140" s="193" t="n">
        <v>2</v>
      </c>
      <c r="F140" s="193" t="n">
        <v>3</v>
      </c>
      <c r="G140" s="193" t="n">
        <v>4</v>
      </c>
      <c r="H140" s="193" t="n">
        <v>5</v>
      </c>
      <c r="I140" s="193" t="n">
        <v>6</v>
      </c>
      <c r="J140" s="193" t="n">
        <v>7</v>
      </c>
      <c r="K140" s="193" t="n">
        <v>8</v>
      </c>
      <c r="L140" s="193" t="n">
        <v>9</v>
      </c>
      <c r="M140" s="193" t="n">
        <v>10</v>
      </c>
      <c r="N140" s="193" t="n">
        <v>11</v>
      </c>
      <c r="O140" s="193" t="n">
        <v>12</v>
      </c>
      <c r="P140" s="193" t="n">
        <v>13</v>
      </c>
      <c r="Q140" s="193" t="n">
        <v>14</v>
      </c>
      <c r="R140" s="193" t="n">
        <v>15</v>
      </c>
      <c r="S140" s="193" t="n">
        <v>16</v>
      </c>
      <c r="T140" s="193" t="n">
        <v>17</v>
      </c>
      <c r="U140" s="193" t="n">
        <v>18</v>
      </c>
      <c r="V140" s="193" t="n">
        <v>19</v>
      </c>
      <c r="W140" s="193" t="n">
        <v>20</v>
      </c>
      <c r="X140" s="193" t="n">
        <v>21</v>
      </c>
      <c r="Y140" s="193" t="n">
        <v>22</v>
      </c>
      <c r="Z140" s="193" t="n">
        <v>23</v>
      </c>
      <c r="AA140" s="193" t="n">
        <v>24</v>
      </c>
      <c r="AB140" s="193" t="n">
        <v>25</v>
      </c>
      <c r="AC140" s="193" t="n">
        <v>26</v>
      </c>
      <c r="AD140" s="193" t="n">
        <v>27</v>
      </c>
      <c r="AE140" s="193" t="n">
        <v>28</v>
      </c>
      <c r="AF140" s="193" t="n">
        <v>29</v>
      </c>
      <c r="AG140" s="193" t="n">
        <v>30</v>
      </c>
      <c r="AJ140" s="194"/>
      <c r="AK140" s="195"/>
    </row>
    <row r="141" customFormat="false" ht="18.75" hidden="false" customHeight="false" outlineLevel="0" collapsed="false">
      <c r="B141" s="0"/>
      <c r="C141" s="0"/>
      <c r="D141" s="196"/>
      <c r="E141" s="196"/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6"/>
      <c r="Y141" s="196"/>
      <c r="Z141" s="196"/>
      <c r="AA141" s="196"/>
      <c r="AB141" s="196"/>
      <c r="AC141" s="196"/>
      <c r="AD141" s="196"/>
      <c r="AE141" s="196"/>
      <c r="AF141" s="196"/>
      <c r="AG141" s="196"/>
    </row>
    <row r="142" customFormat="false" ht="18.75" hidden="false" customHeight="false" outlineLevel="0" collapsed="false">
      <c r="B142" s="191" t="s">
        <v>22</v>
      </c>
      <c r="C142" s="192" t="s">
        <v>19</v>
      </c>
      <c r="D142" s="193" t="n">
        <v>1</v>
      </c>
      <c r="E142" s="193" t="n">
        <v>2</v>
      </c>
      <c r="F142" s="193" t="n">
        <v>3</v>
      </c>
      <c r="G142" s="193" t="n">
        <v>4</v>
      </c>
      <c r="H142" s="193" t="n">
        <v>5</v>
      </c>
      <c r="I142" s="193" t="n">
        <v>6</v>
      </c>
      <c r="J142" s="193" t="n">
        <v>7</v>
      </c>
      <c r="K142" s="193" t="n">
        <v>8</v>
      </c>
      <c r="L142" s="193" t="n">
        <v>9</v>
      </c>
      <c r="M142" s="193" t="n">
        <v>10</v>
      </c>
      <c r="N142" s="193" t="n">
        <v>11</v>
      </c>
      <c r="O142" s="193" t="n">
        <v>12</v>
      </c>
      <c r="P142" s="193" t="n">
        <v>13</v>
      </c>
      <c r="Q142" s="193" t="n">
        <v>14</v>
      </c>
      <c r="R142" s="193" t="n">
        <v>15</v>
      </c>
      <c r="S142" s="193" t="n">
        <v>16</v>
      </c>
      <c r="T142" s="193" t="n">
        <v>17</v>
      </c>
      <c r="U142" s="193" t="n">
        <v>18</v>
      </c>
      <c r="V142" s="193" t="n">
        <v>19</v>
      </c>
      <c r="W142" s="193" t="n">
        <v>20</v>
      </c>
      <c r="X142" s="193" t="n">
        <v>21</v>
      </c>
      <c r="Y142" s="193" t="n">
        <v>22</v>
      </c>
      <c r="Z142" s="193" t="n">
        <v>23</v>
      </c>
      <c r="AA142" s="193" t="n">
        <v>24</v>
      </c>
      <c r="AB142" s="193" t="n">
        <v>25</v>
      </c>
      <c r="AC142" s="193" t="n">
        <v>26</v>
      </c>
      <c r="AD142" s="193" t="n">
        <v>27</v>
      </c>
      <c r="AE142" s="193" t="n">
        <v>28</v>
      </c>
      <c r="AF142" s="193" t="n">
        <v>29</v>
      </c>
      <c r="AG142" s="193" t="n">
        <v>30</v>
      </c>
      <c r="AJ142" s="194"/>
      <c r="AK142" s="195"/>
    </row>
    <row r="143" customFormat="false" ht="18.75" hidden="false" customHeight="false" outlineLevel="0" collapsed="false">
      <c r="B143" s="177"/>
      <c r="C143" s="192" t="s">
        <v>20</v>
      </c>
      <c r="D143" s="193" t="n">
        <v>1</v>
      </c>
      <c r="E143" s="193" t="n">
        <v>2</v>
      </c>
      <c r="F143" s="193" t="n">
        <v>3</v>
      </c>
      <c r="G143" s="193" t="n">
        <v>4</v>
      </c>
      <c r="H143" s="193" t="n">
        <v>5</v>
      </c>
      <c r="I143" s="193" t="n">
        <v>6</v>
      </c>
      <c r="J143" s="193" t="n">
        <v>7</v>
      </c>
      <c r="K143" s="193" t="n">
        <v>8</v>
      </c>
      <c r="L143" s="193" t="n">
        <v>9</v>
      </c>
      <c r="M143" s="193" t="n">
        <v>10</v>
      </c>
      <c r="N143" s="193" t="n">
        <v>11</v>
      </c>
      <c r="O143" s="193" t="n">
        <v>12</v>
      </c>
      <c r="P143" s="193" t="n">
        <v>13</v>
      </c>
      <c r="Q143" s="193" t="n">
        <v>14</v>
      </c>
      <c r="R143" s="193" t="n">
        <v>15</v>
      </c>
      <c r="S143" s="193" t="n">
        <v>16</v>
      </c>
      <c r="T143" s="193" t="n">
        <v>17</v>
      </c>
      <c r="U143" s="193" t="n">
        <v>18</v>
      </c>
      <c r="V143" s="193" t="n">
        <v>19</v>
      </c>
      <c r="W143" s="193" t="n">
        <v>20</v>
      </c>
      <c r="X143" s="193" t="n">
        <v>21</v>
      </c>
      <c r="Y143" s="193" t="n">
        <v>22</v>
      </c>
      <c r="Z143" s="193" t="n">
        <v>23</v>
      </c>
      <c r="AA143" s="193" t="n">
        <v>24</v>
      </c>
      <c r="AB143" s="193" t="n">
        <v>25</v>
      </c>
      <c r="AC143" s="193" t="n">
        <v>26</v>
      </c>
      <c r="AD143" s="193" t="n">
        <v>27</v>
      </c>
      <c r="AE143" s="193" t="n">
        <v>28</v>
      </c>
      <c r="AF143" s="193" t="n">
        <v>29</v>
      </c>
      <c r="AG143" s="193" t="n">
        <v>30</v>
      </c>
      <c r="AJ143" s="194"/>
      <c r="AK143" s="195"/>
    </row>
    <row r="144" customFormat="false" ht="18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</row>
    <row r="145" customFormat="false" ht="18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</row>
    <row r="146" customFormat="false" ht="18" hidden="false" customHeight="false" outlineLevel="0" collapsed="false">
      <c r="B146" s="192" t="s">
        <v>23</v>
      </c>
      <c r="C146" s="197"/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70"/>
      <c r="O146" s="0"/>
      <c r="P146" s="172" t="s">
        <v>24</v>
      </c>
      <c r="Q146" s="173"/>
      <c r="R146" s="198"/>
      <c r="S146" s="197"/>
      <c r="T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D146" s="170"/>
      <c r="AE146" s="0"/>
      <c r="AF146" s="0"/>
      <c r="AG146" s="0"/>
    </row>
    <row r="147" customFormat="false" ht="18" hidden="false" customHeight="false" outlineLevel="0" collapsed="false">
      <c r="B147" s="0"/>
      <c r="C147" s="178"/>
      <c r="D147" s="179"/>
      <c r="E147" s="179"/>
      <c r="F147" s="179"/>
      <c r="G147" s="179"/>
      <c r="H147" s="179"/>
      <c r="I147" s="179"/>
      <c r="J147" s="179"/>
      <c r="K147" s="179"/>
      <c r="L147" s="179"/>
      <c r="M147" s="179"/>
      <c r="N147" s="180"/>
      <c r="O147" s="0"/>
      <c r="P147" s="0"/>
      <c r="Q147" s="0"/>
      <c r="R147" s="0"/>
      <c r="S147" s="178"/>
      <c r="T147" s="179"/>
      <c r="U147" s="179"/>
      <c r="V147" s="179"/>
      <c r="W147" s="179"/>
      <c r="X147" s="179"/>
      <c r="Y147" s="179"/>
      <c r="Z147" s="179"/>
      <c r="AA147" s="179"/>
      <c r="AB147" s="179"/>
      <c r="AC147" s="179"/>
      <c r="AD147" s="180"/>
      <c r="AE147" s="0"/>
      <c r="AF147" s="0"/>
      <c r="AG147" s="0"/>
    </row>
    <row r="148" customFormat="false" ht="18" hidden="false" customHeight="false" outlineLevel="0" collapsed="false">
      <c r="C148" s="199"/>
      <c r="D148" s="199"/>
      <c r="E148" s="199"/>
      <c r="F148" s="199"/>
      <c r="G148" s="199"/>
      <c r="H148" s="199"/>
      <c r="I148" s="199"/>
      <c r="J148" s="199"/>
      <c r="K148" s="199"/>
      <c r="L148" s="199"/>
    </row>
    <row r="149" customFormat="false" ht="18" hidden="false" customHeight="false" outlineLevel="0" collapsed="false">
      <c r="C149" s="199"/>
      <c r="D149" s="199"/>
      <c r="E149" s="199"/>
      <c r="F149" s="199"/>
      <c r="G149" s="199"/>
      <c r="H149" s="199"/>
      <c r="I149" s="199"/>
      <c r="J149" s="199"/>
      <c r="K149" s="199"/>
      <c r="L149" s="199"/>
    </row>
    <row r="150" customFormat="false" ht="18" hidden="false" customHeight="false" outlineLevel="0" collapsed="false">
      <c r="B150" s="158" t="s">
        <v>63</v>
      </c>
      <c r="C150" s="158"/>
      <c r="D150" s="158"/>
      <c r="E150" s="160"/>
      <c r="F150" s="158"/>
      <c r="G150" s="160"/>
      <c r="H150" s="161"/>
      <c r="I150" s="162"/>
      <c r="J150" s="162"/>
      <c r="K150" s="162"/>
      <c r="L150" s="163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</row>
    <row r="151" customFormat="false" ht="18.75" hidden="false" customHeight="false" outlineLevel="0" collapsed="false">
      <c r="B151" s="161"/>
      <c r="C151" s="161"/>
      <c r="D151" s="161"/>
      <c r="E151" s="162"/>
      <c r="F151" s="161"/>
      <c r="G151" s="162"/>
      <c r="H151" s="161"/>
      <c r="I151" s="162"/>
      <c r="J151" s="162"/>
      <c r="K151" s="162"/>
      <c r="L151" s="163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</row>
    <row r="152" customFormat="false" ht="18" hidden="false" customHeight="false" outlineLevel="0" collapsed="false">
      <c r="B152" s="164" t="s">
        <v>14</v>
      </c>
      <c r="C152" s="165" t="str">
        <f aca="false">AH10</f>
        <v>Frýdl </v>
      </c>
      <c r="D152" s="166"/>
      <c r="E152" s="167"/>
      <c r="F152" s="166"/>
      <c r="G152" s="167"/>
      <c r="H152" s="166"/>
      <c r="I152" s="167"/>
      <c r="J152" s="167"/>
      <c r="K152" s="167"/>
      <c r="L152" s="168"/>
      <c r="M152" s="169"/>
      <c r="N152" s="170"/>
      <c r="O152" s="171"/>
      <c r="P152" s="172" t="s">
        <v>15</v>
      </c>
      <c r="Q152" s="173"/>
      <c r="R152" s="173"/>
      <c r="S152" s="173"/>
      <c r="T152" s="174"/>
      <c r="U152" s="175"/>
      <c r="V152" s="171"/>
      <c r="W152" s="0"/>
      <c r="X152" s="0"/>
      <c r="Y152" s="172" t="s">
        <v>16</v>
      </c>
      <c r="Z152" s="173"/>
      <c r="AA152" s="174"/>
      <c r="AB152" s="176"/>
      <c r="AC152" s="175"/>
      <c r="AD152" s="0"/>
      <c r="AE152" s="0"/>
      <c r="AF152" s="0"/>
      <c r="AG152" s="0"/>
    </row>
    <row r="153" customFormat="false" ht="18" hidden="false" customHeight="false" outlineLevel="0" collapsed="false">
      <c r="B153" s="177"/>
      <c r="C153" s="178"/>
      <c r="D153" s="179"/>
      <c r="E153" s="179"/>
      <c r="F153" s="179"/>
      <c r="G153" s="179"/>
      <c r="H153" s="179"/>
      <c r="I153" s="179"/>
      <c r="J153" s="179"/>
      <c r="K153" s="179"/>
      <c r="L153" s="179"/>
      <c r="M153" s="179"/>
      <c r="N153" s="180"/>
      <c r="O153" s="171"/>
      <c r="P153" s="171"/>
      <c r="Q153" s="171"/>
      <c r="R153" s="171"/>
      <c r="S153" s="0"/>
      <c r="T153" s="181"/>
      <c r="U153" s="182"/>
      <c r="V153" s="171"/>
      <c r="W153" s="0"/>
      <c r="X153" s="0"/>
      <c r="Y153" s="0"/>
      <c r="Z153" s="0"/>
      <c r="AA153" s="183"/>
      <c r="AB153" s="171"/>
      <c r="AC153" s="184"/>
      <c r="AD153" s="0"/>
      <c r="AE153" s="0"/>
      <c r="AF153" s="0"/>
      <c r="AG153" s="0"/>
    </row>
    <row r="154" customFormat="false" ht="18.75" hidden="false" customHeight="false" outlineLevel="0" collapsed="false">
      <c r="B154" s="185" t="s">
        <v>17</v>
      </c>
      <c r="C154" s="186" t="str">
        <f aca="false">AR10</f>
        <v>Inneman </v>
      </c>
      <c r="D154" s="171"/>
      <c r="E154" s="171"/>
      <c r="F154" s="171"/>
      <c r="G154" s="171"/>
      <c r="H154" s="171"/>
      <c r="I154" s="171"/>
      <c r="J154" s="171"/>
      <c r="K154" s="171"/>
      <c r="L154" s="171"/>
      <c r="M154" s="171"/>
      <c r="N154" s="187"/>
      <c r="O154" s="171"/>
      <c r="P154" s="171"/>
      <c r="Q154" s="171"/>
      <c r="R154" s="171"/>
      <c r="S154" s="0"/>
      <c r="T154" s="183"/>
      <c r="U154" s="184"/>
      <c r="V154" s="171"/>
      <c r="W154" s="0"/>
      <c r="X154" s="0"/>
      <c r="Y154" s="0"/>
      <c r="Z154" s="0"/>
      <c r="AA154" s="188"/>
      <c r="AB154" s="189"/>
      <c r="AC154" s="190"/>
      <c r="AD154" s="0"/>
      <c r="AE154" s="0"/>
      <c r="AF154" s="0"/>
      <c r="AG154" s="0"/>
    </row>
    <row r="155" customFormat="false" ht="18.75" hidden="false" customHeight="false" outlineLevel="0" collapsed="false">
      <c r="B155" s="177"/>
      <c r="C155" s="178"/>
      <c r="D155" s="179"/>
      <c r="E155" s="179"/>
      <c r="F155" s="179"/>
      <c r="G155" s="179"/>
      <c r="H155" s="179"/>
      <c r="I155" s="179"/>
      <c r="J155" s="179"/>
      <c r="K155" s="179"/>
      <c r="L155" s="179"/>
      <c r="M155" s="179"/>
      <c r="N155" s="180"/>
      <c r="O155" s="171"/>
      <c r="P155" s="171"/>
      <c r="Q155" s="171"/>
      <c r="R155" s="171"/>
      <c r="S155" s="0"/>
      <c r="T155" s="188"/>
      <c r="U155" s="190"/>
      <c r="V155" s="171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</row>
    <row r="156" customFormat="false" ht="18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customFormat="false" ht="18.75" hidden="false" customHeight="false" outlineLevel="0" collapsed="false">
      <c r="B157" s="191" t="s">
        <v>18</v>
      </c>
      <c r="C157" s="192" t="s">
        <v>19</v>
      </c>
      <c r="D157" s="193" t="n">
        <v>1</v>
      </c>
      <c r="E157" s="193" t="n">
        <v>2</v>
      </c>
      <c r="F157" s="193" t="n">
        <v>3</v>
      </c>
      <c r="G157" s="193" t="n">
        <v>4</v>
      </c>
      <c r="H157" s="193" t="n">
        <v>5</v>
      </c>
      <c r="I157" s="193" t="n">
        <v>6</v>
      </c>
      <c r="J157" s="193" t="n">
        <v>7</v>
      </c>
      <c r="K157" s="193" t="n">
        <v>8</v>
      </c>
      <c r="L157" s="193" t="n">
        <v>9</v>
      </c>
      <c r="M157" s="193" t="n">
        <v>10</v>
      </c>
      <c r="N157" s="193" t="n">
        <v>11</v>
      </c>
      <c r="O157" s="193" t="n">
        <v>12</v>
      </c>
      <c r="P157" s="193" t="n">
        <v>13</v>
      </c>
      <c r="Q157" s="193" t="n">
        <v>14</v>
      </c>
      <c r="R157" s="193" t="n">
        <v>15</v>
      </c>
      <c r="S157" s="193" t="n">
        <v>16</v>
      </c>
      <c r="T157" s="193" t="n">
        <v>17</v>
      </c>
      <c r="U157" s="193" t="n">
        <v>18</v>
      </c>
      <c r="V157" s="193" t="n">
        <v>19</v>
      </c>
      <c r="W157" s="193" t="n">
        <v>20</v>
      </c>
      <c r="X157" s="193" t="n">
        <v>21</v>
      </c>
      <c r="Y157" s="193" t="n">
        <v>22</v>
      </c>
      <c r="Z157" s="193" t="n">
        <v>23</v>
      </c>
      <c r="AA157" s="193" t="n">
        <v>24</v>
      </c>
      <c r="AB157" s="193" t="n">
        <v>25</v>
      </c>
      <c r="AC157" s="193" t="n">
        <v>26</v>
      </c>
      <c r="AD157" s="193" t="n">
        <v>27</v>
      </c>
      <c r="AE157" s="193" t="n">
        <v>28</v>
      </c>
      <c r="AF157" s="193" t="n">
        <v>29</v>
      </c>
      <c r="AG157" s="193" t="n">
        <v>30</v>
      </c>
      <c r="AJ157" s="194"/>
      <c r="AK157" s="195"/>
    </row>
    <row r="158" customFormat="false" ht="18.75" hidden="false" customHeight="false" outlineLevel="0" collapsed="false">
      <c r="B158" s="177"/>
      <c r="C158" s="192" t="s">
        <v>20</v>
      </c>
      <c r="D158" s="193" t="n">
        <v>1</v>
      </c>
      <c r="E158" s="193" t="n">
        <v>2</v>
      </c>
      <c r="F158" s="193" t="n">
        <v>3</v>
      </c>
      <c r="G158" s="193" t="n">
        <v>4</v>
      </c>
      <c r="H158" s="193" t="n">
        <v>5</v>
      </c>
      <c r="I158" s="193" t="n">
        <v>6</v>
      </c>
      <c r="J158" s="193" t="n">
        <v>7</v>
      </c>
      <c r="K158" s="193" t="n">
        <v>8</v>
      </c>
      <c r="L158" s="193" t="n">
        <v>9</v>
      </c>
      <c r="M158" s="193" t="n">
        <v>10</v>
      </c>
      <c r="N158" s="193" t="n">
        <v>11</v>
      </c>
      <c r="O158" s="193" t="n">
        <v>12</v>
      </c>
      <c r="P158" s="193" t="n">
        <v>13</v>
      </c>
      <c r="Q158" s="193" t="n">
        <v>14</v>
      </c>
      <c r="R158" s="193" t="n">
        <v>15</v>
      </c>
      <c r="S158" s="193" t="n">
        <v>16</v>
      </c>
      <c r="T158" s="193" t="n">
        <v>17</v>
      </c>
      <c r="U158" s="193" t="n">
        <v>18</v>
      </c>
      <c r="V158" s="193" t="n">
        <v>19</v>
      </c>
      <c r="W158" s="193" t="n">
        <v>20</v>
      </c>
      <c r="X158" s="193" t="n">
        <v>21</v>
      </c>
      <c r="Y158" s="193" t="n">
        <v>22</v>
      </c>
      <c r="Z158" s="193" t="n">
        <v>23</v>
      </c>
      <c r="AA158" s="193" t="n">
        <v>24</v>
      </c>
      <c r="AB158" s="193" t="n">
        <v>25</v>
      </c>
      <c r="AC158" s="193" t="n">
        <v>26</v>
      </c>
      <c r="AD158" s="193" t="n">
        <v>27</v>
      </c>
      <c r="AE158" s="193" t="n">
        <v>28</v>
      </c>
      <c r="AF158" s="193" t="n">
        <v>29</v>
      </c>
      <c r="AG158" s="193" t="n">
        <v>30</v>
      </c>
      <c r="AJ158" s="194"/>
      <c r="AK158" s="195"/>
    </row>
    <row r="159" customFormat="false" ht="18.75" hidden="false" customHeight="false" outlineLevel="0" collapsed="false">
      <c r="B159" s="0"/>
      <c r="C159" s="0"/>
      <c r="D159" s="196"/>
      <c r="E159" s="196"/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6"/>
      <c r="Y159" s="196"/>
      <c r="Z159" s="196"/>
      <c r="AA159" s="196"/>
      <c r="AB159" s="196"/>
      <c r="AC159" s="196"/>
      <c r="AD159" s="196"/>
      <c r="AE159" s="196"/>
      <c r="AF159" s="196"/>
      <c r="AG159" s="196"/>
    </row>
    <row r="160" customFormat="false" ht="18.75" hidden="false" customHeight="false" outlineLevel="0" collapsed="false">
      <c r="B160" s="191" t="s">
        <v>21</v>
      </c>
      <c r="C160" s="192" t="s">
        <v>19</v>
      </c>
      <c r="D160" s="193" t="n">
        <v>1</v>
      </c>
      <c r="E160" s="193" t="n">
        <v>2</v>
      </c>
      <c r="F160" s="193" t="n">
        <v>3</v>
      </c>
      <c r="G160" s="193" t="n">
        <v>4</v>
      </c>
      <c r="H160" s="193" t="n">
        <v>5</v>
      </c>
      <c r="I160" s="193" t="n">
        <v>6</v>
      </c>
      <c r="J160" s="193" t="n">
        <v>7</v>
      </c>
      <c r="K160" s="193" t="n">
        <v>8</v>
      </c>
      <c r="L160" s="193" t="n">
        <v>9</v>
      </c>
      <c r="M160" s="193" t="n">
        <v>10</v>
      </c>
      <c r="N160" s="193" t="n">
        <v>11</v>
      </c>
      <c r="O160" s="193" t="n">
        <v>12</v>
      </c>
      <c r="P160" s="193" t="n">
        <v>13</v>
      </c>
      <c r="Q160" s="193" t="n">
        <v>14</v>
      </c>
      <c r="R160" s="193" t="n">
        <v>15</v>
      </c>
      <c r="S160" s="193" t="n">
        <v>16</v>
      </c>
      <c r="T160" s="193" t="n">
        <v>17</v>
      </c>
      <c r="U160" s="193" t="n">
        <v>18</v>
      </c>
      <c r="V160" s="193" t="n">
        <v>19</v>
      </c>
      <c r="W160" s="193" t="n">
        <v>20</v>
      </c>
      <c r="X160" s="193" t="n">
        <v>21</v>
      </c>
      <c r="Y160" s="193" t="n">
        <v>22</v>
      </c>
      <c r="Z160" s="193" t="n">
        <v>23</v>
      </c>
      <c r="AA160" s="193" t="n">
        <v>24</v>
      </c>
      <c r="AB160" s="193" t="n">
        <v>25</v>
      </c>
      <c r="AC160" s="193" t="n">
        <v>26</v>
      </c>
      <c r="AD160" s="193" t="n">
        <v>27</v>
      </c>
      <c r="AE160" s="193" t="n">
        <v>28</v>
      </c>
      <c r="AF160" s="193" t="n">
        <v>29</v>
      </c>
      <c r="AG160" s="193" t="n">
        <v>30</v>
      </c>
      <c r="AJ160" s="194"/>
      <c r="AK160" s="195"/>
    </row>
    <row r="161" customFormat="false" ht="18.75" hidden="false" customHeight="false" outlineLevel="0" collapsed="false">
      <c r="B161" s="177"/>
      <c r="C161" s="192" t="s">
        <v>20</v>
      </c>
      <c r="D161" s="193" t="n">
        <v>1</v>
      </c>
      <c r="E161" s="193" t="n">
        <v>2</v>
      </c>
      <c r="F161" s="193" t="n">
        <v>3</v>
      </c>
      <c r="G161" s="193" t="n">
        <v>4</v>
      </c>
      <c r="H161" s="193" t="n">
        <v>5</v>
      </c>
      <c r="I161" s="193" t="n">
        <v>6</v>
      </c>
      <c r="J161" s="193" t="n">
        <v>7</v>
      </c>
      <c r="K161" s="193" t="n">
        <v>8</v>
      </c>
      <c r="L161" s="193" t="n">
        <v>9</v>
      </c>
      <c r="M161" s="193" t="n">
        <v>10</v>
      </c>
      <c r="N161" s="193" t="n">
        <v>11</v>
      </c>
      <c r="O161" s="193" t="n">
        <v>12</v>
      </c>
      <c r="P161" s="193" t="n">
        <v>13</v>
      </c>
      <c r="Q161" s="193" t="n">
        <v>14</v>
      </c>
      <c r="R161" s="193" t="n">
        <v>15</v>
      </c>
      <c r="S161" s="193" t="n">
        <v>16</v>
      </c>
      <c r="T161" s="193" t="n">
        <v>17</v>
      </c>
      <c r="U161" s="193" t="n">
        <v>18</v>
      </c>
      <c r="V161" s="193" t="n">
        <v>19</v>
      </c>
      <c r="W161" s="193" t="n">
        <v>20</v>
      </c>
      <c r="X161" s="193" t="n">
        <v>21</v>
      </c>
      <c r="Y161" s="193" t="n">
        <v>22</v>
      </c>
      <c r="Z161" s="193" t="n">
        <v>23</v>
      </c>
      <c r="AA161" s="193" t="n">
        <v>24</v>
      </c>
      <c r="AB161" s="193" t="n">
        <v>25</v>
      </c>
      <c r="AC161" s="193" t="n">
        <v>26</v>
      </c>
      <c r="AD161" s="193" t="n">
        <v>27</v>
      </c>
      <c r="AE161" s="193" t="n">
        <v>28</v>
      </c>
      <c r="AF161" s="193" t="n">
        <v>29</v>
      </c>
      <c r="AG161" s="193" t="n">
        <v>30</v>
      </c>
      <c r="AJ161" s="194"/>
      <c r="AK161" s="195"/>
    </row>
    <row r="162" customFormat="false" ht="18.75" hidden="false" customHeight="false" outlineLevel="0" collapsed="false">
      <c r="B162" s="0"/>
      <c r="C162" s="0"/>
      <c r="D162" s="196"/>
      <c r="E162" s="196"/>
      <c r="F162" s="196"/>
      <c r="G162" s="196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  <c r="W162" s="196"/>
      <c r="X162" s="196"/>
      <c r="Y162" s="196"/>
      <c r="Z162" s="196"/>
      <c r="AA162" s="196"/>
      <c r="AB162" s="196"/>
      <c r="AC162" s="196"/>
      <c r="AD162" s="196"/>
      <c r="AE162" s="196"/>
      <c r="AF162" s="196"/>
      <c r="AG162" s="196"/>
    </row>
    <row r="163" customFormat="false" ht="18.75" hidden="false" customHeight="false" outlineLevel="0" collapsed="false">
      <c r="B163" s="191" t="s">
        <v>22</v>
      </c>
      <c r="C163" s="192" t="s">
        <v>19</v>
      </c>
      <c r="D163" s="193" t="n">
        <v>1</v>
      </c>
      <c r="E163" s="193" t="n">
        <v>2</v>
      </c>
      <c r="F163" s="193" t="n">
        <v>3</v>
      </c>
      <c r="G163" s="193" t="n">
        <v>4</v>
      </c>
      <c r="H163" s="193" t="n">
        <v>5</v>
      </c>
      <c r="I163" s="193" t="n">
        <v>6</v>
      </c>
      <c r="J163" s="193" t="n">
        <v>7</v>
      </c>
      <c r="K163" s="193" t="n">
        <v>8</v>
      </c>
      <c r="L163" s="193" t="n">
        <v>9</v>
      </c>
      <c r="M163" s="193" t="n">
        <v>10</v>
      </c>
      <c r="N163" s="193" t="n">
        <v>11</v>
      </c>
      <c r="O163" s="193" t="n">
        <v>12</v>
      </c>
      <c r="P163" s="193" t="n">
        <v>13</v>
      </c>
      <c r="Q163" s="193" t="n">
        <v>14</v>
      </c>
      <c r="R163" s="193" t="n">
        <v>15</v>
      </c>
      <c r="S163" s="193" t="n">
        <v>16</v>
      </c>
      <c r="T163" s="193" t="n">
        <v>17</v>
      </c>
      <c r="U163" s="193" t="n">
        <v>18</v>
      </c>
      <c r="V163" s="193" t="n">
        <v>19</v>
      </c>
      <c r="W163" s="193" t="n">
        <v>20</v>
      </c>
      <c r="X163" s="193" t="n">
        <v>21</v>
      </c>
      <c r="Y163" s="193" t="n">
        <v>22</v>
      </c>
      <c r="Z163" s="193" t="n">
        <v>23</v>
      </c>
      <c r="AA163" s="193" t="n">
        <v>24</v>
      </c>
      <c r="AB163" s="193" t="n">
        <v>25</v>
      </c>
      <c r="AC163" s="193" t="n">
        <v>26</v>
      </c>
      <c r="AD163" s="193" t="n">
        <v>27</v>
      </c>
      <c r="AE163" s="193" t="n">
        <v>28</v>
      </c>
      <c r="AF163" s="193" t="n">
        <v>29</v>
      </c>
      <c r="AG163" s="193" t="n">
        <v>30</v>
      </c>
      <c r="AJ163" s="194"/>
      <c r="AK163" s="195"/>
    </row>
    <row r="164" customFormat="false" ht="18.75" hidden="false" customHeight="false" outlineLevel="0" collapsed="false">
      <c r="B164" s="177"/>
      <c r="C164" s="192" t="s">
        <v>20</v>
      </c>
      <c r="D164" s="193" t="n">
        <v>1</v>
      </c>
      <c r="E164" s="193" t="n">
        <v>2</v>
      </c>
      <c r="F164" s="193" t="n">
        <v>3</v>
      </c>
      <c r="G164" s="193" t="n">
        <v>4</v>
      </c>
      <c r="H164" s="193" t="n">
        <v>5</v>
      </c>
      <c r="I164" s="193" t="n">
        <v>6</v>
      </c>
      <c r="J164" s="193" t="n">
        <v>7</v>
      </c>
      <c r="K164" s="193" t="n">
        <v>8</v>
      </c>
      <c r="L164" s="193" t="n">
        <v>9</v>
      </c>
      <c r="M164" s="193" t="n">
        <v>10</v>
      </c>
      <c r="N164" s="193" t="n">
        <v>11</v>
      </c>
      <c r="O164" s="193" t="n">
        <v>12</v>
      </c>
      <c r="P164" s="193" t="n">
        <v>13</v>
      </c>
      <c r="Q164" s="193" t="n">
        <v>14</v>
      </c>
      <c r="R164" s="193" t="n">
        <v>15</v>
      </c>
      <c r="S164" s="193" t="n">
        <v>16</v>
      </c>
      <c r="T164" s="193" t="n">
        <v>17</v>
      </c>
      <c r="U164" s="193" t="n">
        <v>18</v>
      </c>
      <c r="V164" s="193" t="n">
        <v>19</v>
      </c>
      <c r="W164" s="193" t="n">
        <v>20</v>
      </c>
      <c r="X164" s="193" t="n">
        <v>21</v>
      </c>
      <c r="Y164" s="193" t="n">
        <v>22</v>
      </c>
      <c r="Z164" s="193" t="n">
        <v>23</v>
      </c>
      <c r="AA164" s="193" t="n">
        <v>24</v>
      </c>
      <c r="AB164" s="193" t="n">
        <v>25</v>
      </c>
      <c r="AC164" s="193" t="n">
        <v>26</v>
      </c>
      <c r="AD164" s="193" t="n">
        <v>27</v>
      </c>
      <c r="AE164" s="193" t="n">
        <v>28</v>
      </c>
      <c r="AF164" s="193" t="n">
        <v>29</v>
      </c>
      <c r="AG164" s="193" t="n">
        <v>30</v>
      </c>
      <c r="AJ164" s="194"/>
      <c r="AK164" s="195"/>
    </row>
    <row r="165" customFormat="false" ht="18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</row>
    <row r="166" customFormat="false" ht="18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</row>
    <row r="167" customFormat="false" ht="18" hidden="false" customHeight="false" outlineLevel="0" collapsed="false">
      <c r="B167" s="192" t="s">
        <v>23</v>
      </c>
      <c r="C167" s="197"/>
      <c r="D167" s="169"/>
      <c r="E167" s="169"/>
      <c r="F167" s="169"/>
      <c r="G167" s="169"/>
      <c r="H167" s="169"/>
      <c r="I167" s="169"/>
      <c r="J167" s="169"/>
      <c r="K167" s="169"/>
      <c r="L167" s="169"/>
      <c r="M167" s="169"/>
      <c r="N167" s="170"/>
      <c r="O167" s="0"/>
      <c r="P167" s="172" t="s">
        <v>24</v>
      </c>
      <c r="Q167" s="173"/>
      <c r="R167" s="198"/>
      <c r="S167" s="197"/>
      <c r="T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D167" s="170"/>
      <c r="AE167" s="0"/>
      <c r="AF167" s="0"/>
      <c r="AG167" s="0"/>
    </row>
    <row r="168" customFormat="false" ht="18" hidden="false" customHeight="false" outlineLevel="0" collapsed="false">
      <c r="B168" s="0"/>
      <c r="C168" s="178"/>
      <c r="D168" s="179"/>
      <c r="E168" s="179"/>
      <c r="F168" s="179"/>
      <c r="G168" s="179"/>
      <c r="H168" s="179"/>
      <c r="I168" s="179"/>
      <c r="J168" s="179"/>
      <c r="K168" s="179"/>
      <c r="L168" s="179"/>
      <c r="M168" s="179"/>
      <c r="N168" s="180"/>
      <c r="O168" s="0"/>
      <c r="P168" s="0"/>
      <c r="Q168" s="0"/>
      <c r="R168" s="0"/>
      <c r="S168" s="178"/>
      <c r="T168" s="179"/>
      <c r="U168" s="179"/>
      <c r="V168" s="179"/>
      <c r="W168" s="179"/>
      <c r="X168" s="179"/>
      <c r="Y168" s="179"/>
      <c r="Z168" s="179"/>
      <c r="AA168" s="179"/>
      <c r="AB168" s="179"/>
      <c r="AC168" s="179"/>
      <c r="AD168" s="180"/>
      <c r="AE168" s="0"/>
      <c r="AF168" s="0"/>
      <c r="AG168" s="0"/>
    </row>
    <row r="171" customFormat="false" ht="18" hidden="false" customHeight="false" outlineLevel="0" collapsed="false">
      <c r="B171" s="158" t="s">
        <v>64</v>
      </c>
      <c r="C171" s="158"/>
      <c r="D171" s="158"/>
      <c r="E171" s="160"/>
      <c r="F171" s="158"/>
      <c r="G171" s="160"/>
      <c r="H171" s="161"/>
      <c r="I171" s="162"/>
      <c r="J171" s="162"/>
      <c r="K171" s="162"/>
      <c r="L171" s="163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</row>
    <row r="172" customFormat="false" ht="18.75" hidden="false" customHeight="false" outlineLevel="0" collapsed="false">
      <c r="B172" s="161"/>
      <c r="C172" s="161"/>
      <c r="D172" s="161"/>
      <c r="E172" s="162"/>
      <c r="F172" s="161"/>
      <c r="G172" s="162"/>
      <c r="H172" s="161"/>
      <c r="I172" s="162"/>
      <c r="J172" s="162"/>
      <c r="K172" s="162"/>
      <c r="L172" s="163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</row>
    <row r="173" customFormat="false" ht="18" hidden="false" customHeight="false" outlineLevel="0" collapsed="false">
      <c r="B173" s="164" t="s">
        <v>14</v>
      </c>
      <c r="C173" s="313" t="str">
        <f aca="false">D10</f>
        <v>Kovář </v>
      </c>
      <c r="D173" s="166"/>
      <c r="E173" s="167"/>
      <c r="F173" s="166"/>
      <c r="G173" s="167"/>
      <c r="H173" s="166"/>
      <c r="I173" s="167"/>
      <c r="J173" s="167"/>
      <c r="K173" s="167"/>
      <c r="L173" s="168"/>
      <c r="M173" s="169"/>
      <c r="N173" s="170"/>
      <c r="O173" s="171"/>
      <c r="P173" s="172" t="s">
        <v>15</v>
      </c>
      <c r="Q173" s="173"/>
      <c r="R173" s="173"/>
      <c r="S173" s="173"/>
      <c r="T173" s="174"/>
      <c r="U173" s="175"/>
      <c r="V173" s="171"/>
      <c r="W173" s="0"/>
      <c r="X173" s="0"/>
      <c r="Y173" s="172" t="s">
        <v>16</v>
      </c>
      <c r="Z173" s="173"/>
      <c r="AA173" s="174"/>
      <c r="AB173" s="176"/>
      <c r="AC173" s="175"/>
      <c r="AD173" s="0"/>
      <c r="AE173" s="0"/>
      <c r="AF173" s="0"/>
      <c r="AG173" s="0"/>
    </row>
    <row r="174" customFormat="false" ht="18" hidden="false" customHeight="false" outlineLevel="0" collapsed="false">
      <c r="B174" s="177"/>
      <c r="C174" s="178"/>
      <c r="D174" s="179"/>
      <c r="E174" s="179"/>
      <c r="F174" s="179"/>
      <c r="G174" s="179"/>
      <c r="H174" s="179"/>
      <c r="I174" s="179"/>
      <c r="J174" s="179"/>
      <c r="K174" s="179"/>
      <c r="L174" s="179"/>
      <c r="M174" s="179"/>
      <c r="N174" s="180"/>
      <c r="O174" s="171"/>
      <c r="P174" s="171"/>
      <c r="Q174" s="171"/>
      <c r="R174" s="171"/>
      <c r="S174" s="0"/>
      <c r="T174" s="181"/>
      <c r="U174" s="182"/>
      <c r="V174" s="171"/>
      <c r="W174" s="0"/>
      <c r="X174" s="0"/>
      <c r="Y174" s="0"/>
      <c r="Z174" s="0"/>
      <c r="AA174" s="183"/>
      <c r="AB174" s="171"/>
      <c r="AC174" s="184"/>
      <c r="AD174" s="0"/>
      <c r="AE174" s="0"/>
      <c r="AF174" s="0"/>
      <c r="AG174" s="0"/>
    </row>
    <row r="175" customFormat="false" ht="18.75" hidden="false" customHeight="false" outlineLevel="0" collapsed="false">
      <c r="B175" s="185" t="s">
        <v>17</v>
      </c>
      <c r="C175" s="186" t="str">
        <f aca="false">AH10</f>
        <v>Frýdl </v>
      </c>
      <c r="D175" s="171"/>
      <c r="E175" s="171"/>
      <c r="F175" s="171"/>
      <c r="G175" s="171"/>
      <c r="H175" s="171"/>
      <c r="I175" s="171"/>
      <c r="J175" s="171"/>
      <c r="K175" s="171"/>
      <c r="L175" s="171"/>
      <c r="M175" s="171"/>
      <c r="N175" s="187"/>
      <c r="O175" s="171"/>
      <c r="P175" s="171"/>
      <c r="Q175" s="171"/>
      <c r="R175" s="171"/>
      <c r="S175" s="0"/>
      <c r="T175" s="183"/>
      <c r="U175" s="184"/>
      <c r="V175" s="171"/>
      <c r="W175" s="0"/>
      <c r="X175" s="0"/>
      <c r="Y175" s="0"/>
      <c r="Z175" s="0"/>
      <c r="AA175" s="188"/>
      <c r="AB175" s="189"/>
      <c r="AC175" s="190"/>
      <c r="AD175" s="0"/>
      <c r="AE175" s="0"/>
      <c r="AF175" s="0"/>
      <c r="AG175" s="0"/>
    </row>
    <row r="176" customFormat="false" ht="18.75" hidden="false" customHeight="false" outlineLevel="0" collapsed="false">
      <c r="B176" s="177"/>
      <c r="C176" s="178"/>
      <c r="D176" s="179"/>
      <c r="E176" s="179"/>
      <c r="F176" s="179"/>
      <c r="G176" s="179"/>
      <c r="H176" s="179"/>
      <c r="I176" s="179"/>
      <c r="J176" s="179"/>
      <c r="K176" s="179"/>
      <c r="L176" s="179"/>
      <c r="M176" s="179"/>
      <c r="N176" s="180"/>
      <c r="O176" s="171"/>
      <c r="P176" s="171"/>
      <c r="Q176" s="171"/>
      <c r="R176" s="171"/>
      <c r="S176" s="0"/>
      <c r="T176" s="188"/>
      <c r="U176" s="190"/>
      <c r="V176" s="171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</row>
    <row r="177" customFormat="false" ht="18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</row>
    <row r="178" customFormat="false" ht="18.75" hidden="false" customHeight="false" outlineLevel="0" collapsed="false">
      <c r="B178" s="191" t="s">
        <v>18</v>
      </c>
      <c r="C178" s="192" t="s">
        <v>19</v>
      </c>
      <c r="D178" s="193" t="n">
        <v>1</v>
      </c>
      <c r="E178" s="193" t="n">
        <v>2</v>
      </c>
      <c r="F178" s="193" t="n">
        <v>3</v>
      </c>
      <c r="G178" s="193" t="n">
        <v>4</v>
      </c>
      <c r="H178" s="193" t="n">
        <v>5</v>
      </c>
      <c r="I178" s="193" t="n">
        <v>6</v>
      </c>
      <c r="J178" s="193" t="n">
        <v>7</v>
      </c>
      <c r="K178" s="193" t="n">
        <v>8</v>
      </c>
      <c r="L178" s="193" t="n">
        <v>9</v>
      </c>
      <c r="M178" s="193" t="n">
        <v>10</v>
      </c>
      <c r="N178" s="193" t="n">
        <v>11</v>
      </c>
      <c r="O178" s="193" t="n">
        <v>12</v>
      </c>
      <c r="P178" s="193" t="n">
        <v>13</v>
      </c>
      <c r="Q178" s="193" t="n">
        <v>14</v>
      </c>
      <c r="R178" s="193" t="n">
        <v>15</v>
      </c>
      <c r="S178" s="193" t="n">
        <v>16</v>
      </c>
      <c r="T178" s="193" t="n">
        <v>17</v>
      </c>
      <c r="U178" s="193" t="n">
        <v>18</v>
      </c>
      <c r="V178" s="193" t="n">
        <v>19</v>
      </c>
      <c r="W178" s="193" t="n">
        <v>20</v>
      </c>
      <c r="X178" s="193" t="n">
        <v>21</v>
      </c>
      <c r="Y178" s="193" t="n">
        <v>22</v>
      </c>
      <c r="Z178" s="193" t="n">
        <v>23</v>
      </c>
      <c r="AA178" s="193" t="n">
        <v>24</v>
      </c>
      <c r="AB178" s="193" t="n">
        <v>25</v>
      </c>
      <c r="AC178" s="193" t="n">
        <v>26</v>
      </c>
      <c r="AD178" s="193" t="n">
        <v>27</v>
      </c>
      <c r="AE178" s="193" t="n">
        <v>28</v>
      </c>
      <c r="AF178" s="193" t="n">
        <v>29</v>
      </c>
      <c r="AG178" s="193" t="n">
        <v>30</v>
      </c>
      <c r="AJ178" s="194"/>
      <c r="AK178" s="195"/>
    </row>
    <row r="179" customFormat="false" ht="18.75" hidden="false" customHeight="false" outlineLevel="0" collapsed="false">
      <c r="B179" s="177"/>
      <c r="C179" s="192" t="s">
        <v>20</v>
      </c>
      <c r="D179" s="193" t="n">
        <v>1</v>
      </c>
      <c r="E179" s="193" t="n">
        <v>2</v>
      </c>
      <c r="F179" s="193" t="n">
        <v>3</v>
      </c>
      <c r="G179" s="193" t="n">
        <v>4</v>
      </c>
      <c r="H179" s="193" t="n">
        <v>5</v>
      </c>
      <c r="I179" s="193" t="n">
        <v>6</v>
      </c>
      <c r="J179" s="193" t="n">
        <v>7</v>
      </c>
      <c r="K179" s="193" t="n">
        <v>8</v>
      </c>
      <c r="L179" s="193" t="n">
        <v>9</v>
      </c>
      <c r="M179" s="193" t="n">
        <v>10</v>
      </c>
      <c r="N179" s="193" t="n">
        <v>11</v>
      </c>
      <c r="O179" s="193" t="n">
        <v>12</v>
      </c>
      <c r="P179" s="193" t="n">
        <v>13</v>
      </c>
      <c r="Q179" s="193" t="n">
        <v>14</v>
      </c>
      <c r="R179" s="193" t="n">
        <v>15</v>
      </c>
      <c r="S179" s="193" t="n">
        <v>16</v>
      </c>
      <c r="T179" s="193" t="n">
        <v>17</v>
      </c>
      <c r="U179" s="193" t="n">
        <v>18</v>
      </c>
      <c r="V179" s="193" t="n">
        <v>19</v>
      </c>
      <c r="W179" s="193" t="n">
        <v>20</v>
      </c>
      <c r="X179" s="193" t="n">
        <v>21</v>
      </c>
      <c r="Y179" s="193" t="n">
        <v>22</v>
      </c>
      <c r="Z179" s="193" t="n">
        <v>23</v>
      </c>
      <c r="AA179" s="193" t="n">
        <v>24</v>
      </c>
      <c r="AB179" s="193" t="n">
        <v>25</v>
      </c>
      <c r="AC179" s="193" t="n">
        <v>26</v>
      </c>
      <c r="AD179" s="193" t="n">
        <v>27</v>
      </c>
      <c r="AE179" s="193" t="n">
        <v>28</v>
      </c>
      <c r="AF179" s="193" t="n">
        <v>29</v>
      </c>
      <c r="AG179" s="193" t="n">
        <v>30</v>
      </c>
      <c r="AJ179" s="194"/>
      <c r="AK179" s="195"/>
    </row>
    <row r="180" customFormat="false" ht="18.75" hidden="false" customHeight="false" outlineLevel="0" collapsed="false">
      <c r="B180" s="0"/>
      <c r="C180" s="0"/>
      <c r="D180" s="196"/>
      <c r="E180" s="196"/>
      <c r="F180" s="196"/>
      <c r="G180" s="196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6"/>
      <c r="Y180" s="196"/>
      <c r="Z180" s="196"/>
      <c r="AA180" s="196"/>
      <c r="AB180" s="196"/>
      <c r="AC180" s="196"/>
      <c r="AD180" s="196"/>
      <c r="AE180" s="196"/>
      <c r="AF180" s="196"/>
      <c r="AG180" s="196"/>
    </row>
    <row r="181" customFormat="false" ht="18.75" hidden="false" customHeight="false" outlineLevel="0" collapsed="false">
      <c r="B181" s="191" t="s">
        <v>21</v>
      </c>
      <c r="C181" s="192" t="s">
        <v>19</v>
      </c>
      <c r="D181" s="193" t="n">
        <v>1</v>
      </c>
      <c r="E181" s="193" t="n">
        <v>2</v>
      </c>
      <c r="F181" s="193" t="n">
        <v>3</v>
      </c>
      <c r="G181" s="193" t="n">
        <v>4</v>
      </c>
      <c r="H181" s="193" t="n">
        <v>5</v>
      </c>
      <c r="I181" s="193" t="n">
        <v>6</v>
      </c>
      <c r="J181" s="193" t="n">
        <v>7</v>
      </c>
      <c r="K181" s="193" t="n">
        <v>8</v>
      </c>
      <c r="L181" s="193" t="n">
        <v>9</v>
      </c>
      <c r="M181" s="193" t="n">
        <v>10</v>
      </c>
      <c r="N181" s="193" t="n">
        <v>11</v>
      </c>
      <c r="O181" s="193" t="n">
        <v>12</v>
      </c>
      <c r="P181" s="193" t="n">
        <v>13</v>
      </c>
      <c r="Q181" s="193" t="n">
        <v>14</v>
      </c>
      <c r="R181" s="193" t="n">
        <v>15</v>
      </c>
      <c r="S181" s="193" t="n">
        <v>16</v>
      </c>
      <c r="T181" s="193" t="n">
        <v>17</v>
      </c>
      <c r="U181" s="193" t="n">
        <v>18</v>
      </c>
      <c r="V181" s="193" t="n">
        <v>19</v>
      </c>
      <c r="W181" s="193" t="n">
        <v>20</v>
      </c>
      <c r="X181" s="193" t="n">
        <v>21</v>
      </c>
      <c r="Y181" s="193" t="n">
        <v>22</v>
      </c>
      <c r="Z181" s="193" t="n">
        <v>23</v>
      </c>
      <c r="AA181" s="193" t="n">
        <v>24</v>
      </c>
      <c r="AB181" s="193" t="n">
        <v>25</v>
      </c>
      <c r="AC181" s="193" t="n">
        <v>26</v>
      </c>
      <c r="AD181" s="193" t="n">
        <v>27</v>
      </c>
      <c r="AE181" s="193" t="n">
        <v>28</v>
      </c>
      <c r="AF181" s="193" t="n">
        <v>29</v>
      </c>
      <c r="AG181" s="193" t="n">
        <v>30</v>
      </c>
      <c r="AJ181" s="194"/>
      <c r="AK181" s="195"/>
    </row>
    <row r="182" customFormat="false" ht="18.75" hidden="false" customHeight="false" outlineLevel="0" collapsed="false">
      <c r="B182" s="177"/>
      <c r="C182" s="192" t="s">
        <v>20</v>
      </c>
      <c r="D182" s="193" t="n">
        <v>1</v>
      </c>
      <c r="E182" s="193" t="n">
        <v>2</v>
      </c>
      <c r="F182" s="193" t="n">
        <v>3</v>
      </c>
      <c r="G182" s="193" t="n">
        <v>4</v>
      </c>
      <c r="H182" s="193" t="n">
        <v>5</v>
      </c>
      <c r="I182" s="193" t="n">
        <v>6</v>
      </c>
      <c r="J182" s="193" t="n">
        <v>7</v>
      </c>
      <c r="K182" s="193" t="n">
        <v>8</v>
      </c>
      <c r="L182" s="193" t="n">
        <v>9</v>
      </c>
      <c r="M182" s="193" t="n">
        <v>10</v>
      </c>
      <c r="N182" s="193" t="n">
        <v>11</v>
      </c>
      <c r="O182" s="193" t="n">
        <v>12</v>
      </c>
      <c r="P182" s="193" t="n">
        <v>13</v>
      </c>
      <c r="Q182" s="193" t="n">
        <v>14</v>
      </c>
      <c r="R182" s="193" t="n">
        <v>15</v>
      </c>
      <c r="S182" s="193" t="n">
        <v>16</v>
      </c>
      <c r="T182" s="193" t="n">
        <v>17</v>
      </c>
      <c r="U182" s="193" t="n">
        <v>18</v>
      </c>
      <c r="V182" s="193" t="n">
        <v>19</v>
      </c>
      <c r="W182" s="193" t="n">
        <v>20</v>
      </c>
      <c r="X182" s="193" t="n">
        <v>21</v>
      </c>
      <c r="Y182" s="193" t="n">
        <v>22</v>
      </c>
      <c r="Z182" s="193" t="n">
        <v>23</v>
      </c>
      <c r="AA182" s="193" t="n">
        <v>24</v>
      </c>
      <c r="AB182" s="193" t="n">
        <v>25</v>
      </c>
      <c r="AC182" s="193" t="n">
        <v>26</v>
      </c>
      <c r="AD182" s="193" t="n">
        <v>27</v>
      </c>
      <c r="AE182" s="193" t="n">
        <v>28</v>
      </c>
      <c r="AF182" s="193" t="n">
        <v>29</v>
      </c>
      <c r="AG182" s="193" t="n">
        <v>30</v>
      </c>
      <c r="AJ182" s="194"/>
      <c r="AK182" s="195"/>
    </row>
    <row r="183" customFormat="false" ht="18.75" hidden="false" customHeight="false" outlineLevel="0" collapsed="false">
      <c r="B183" s="0"/>
      <c r="C183" s="0"/>
      <c r="D183" s="196"/>
      <c r="E183" s="196"/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6"/>
      <c r="Y183" s="196"/>
      <c r="Z183" s="196"/>
      <c r="AA183" s="196"/>
      <c r="AB183" s="196"/>
      <c r="AC183" s="196"/>
      <c r="AD183" s="196"/>
      <c r="AE183" s="196"/>
      <c r="AF183" s="196"/>
      <c r="AG183" s="196"/>
    </row>
    <row r="184" customFormat="false" ht="18.75" hidden="false" customHeight="false" outlineLevel="0" collapsed="false">
      <c r="B184" s="191" t="s">
        <v>22</v>
      </c>
      <c r="C184" s="192" t="s">
        <v>19</v>
      </c>
      <c r="D184" s="193" t="n">
        <v>1</v>
      </c>
      <c r="E184" s="193" t="n">
        <v>2</v>
      </c>
      <c r="F184" s="193" t="n">
        <v>3</v>
      </c>
      <c r="G184" s="193" t="n">
        <v>4</v>
      </c>
      <c r="H184" s="193" t="n">
        <v>5</v>
      </c>
      <c r="I184" s="193" t="n">
        <v>6</v>
      </c>
      <c r="J184" s="193" t="n">
        <v>7</v>
      </c>
      <c r="K184" s="193" t="n">
        <v>8</v>
      </c>
      <c r="L184" s="193" t="n">
        <v>9</v>
      </c>
      <c r="M184" s="193" t="n">
        <v>10</v>
      </c>
      <c r="N184" s="193" t="n">
        <v>11</v>
      </c>
      <c r="O184" s="193" t="n">
        <v>12</v>
      </c>
      <c r="P184" s="193" t="n">
        <v>13</v>
      </c>
      <c r="Q184" s="193" t="n">
        <v>14</v>
      </c>
      <c r="R184" s="193" t="n">
        <v>15</v>
      </c>
      <c r="S184" s="193" t="n">
        <v>16</v>
      </c>
      <c r="T184" s="193" t="n">
        <v>17</v>
      </c>
      <c r="U184" s="193" t="n">
        <v>18</v>
      </c>
      <c r="V184" s="193" t="n">
        <v>19</v>
      </c>
      <c r="W184" s="193" t="n">
        <v>20</v>
      </c>
      <c r="X184" s="193" t="n">
        <v>21</v>
      </c>
      <c r="Y184" s="193" t="n">
        <v>22</v>
      </c>
      <c r="Z184" s="193" t="n">
        <v>23</v>
      </c>
      <c r="AA184" s="193" t="n">
        <v>24</v>
      </c>
      <c r="AB184" s="193" t="n">
        <v>25</v>
      </c>
      <c r="AC184" s="193" t="n">
        <v>26</v>
      </c>
      <c r="AD184" s="193" t="n">
        <v>27</v>
      </c>
      <c r="AE184" s="193" t="n">
        <v>28</v>
      </c>
      <c r="AF184" s="193" t="n">
        <v>29</v>
      </c>
      <c r="AG184" s="193" t="n">
        <v>30</v>
      </c>
      <c r="AJ184" s="194"/>
      <c r="AK184" s="195"/>
    </row>
    <row r="185" customFormat="false" ht="18.75" hidden="false" customHeight="false" outlineLevel="0" collapsed="false">
      <c r="B185" s="177"/>
      <c r="C185" s="192" t="s">
        <v>20</v>
      </c>
      <c r="D185" s="193" t="n">
        <v>1</v>
      </c>
      <c r="E185" s="193" t="n">
        <v>2</v>
      </c>
      <c r="F185" s="193" t="n">
        <v>3</v>
      </c>
      <c r="G185" s="193" t="n">
        <v>4</v>
      </c>
      <c r="H185" s="193" t="n">
        <v>5</v>
      </c>
      <c r="I185" s="193" t="n">
        <v>6</v>
      </c>
      <c r="J185" s="193" t="n">
        <v>7</v>
      </c>
      <c r="K185" s="193" t="n">
        <v>8</v>
      </c>
      <c r="L185" s="193" t="n">
        <v>9</v>
      </c>
      <c r="M185" s="193" t="n">
        <v>10</v>
      </c>
      <c r="N185" s="193" t="n">
        <v>11</v>
      </c>
      <c r="O185" s="193" t="n">
        <v>12</v>
      </c>
      <c r="P185" s="193" t="n">
        <v>13</v>
      </c>
      <c r="Q185" s="193" t="n">
        <v>14</v>
      </c>
      <c r="R185" s="193" t="n">
        <v>15</v>
      </c>
      <c r="S185" s="193" t="n">
        <v>16</v>
      </c>
      <c r="T185" s="193" t="n">
        <v>17</v>
      </c>
      <c r="U185" s="193" t="n">
        <v>18</v>
      </c>
      <c r="V185" s="193" t="n">
        <v>19</v>
      </c>
      <c r="W185" s="193" t="n">
        <v>20</v>
      </c>
      <c r="X185" s="193" t="n">
        <v>21</v>
      </c>
      <c r="Y185" s="193" t="n">
        <v>22</v>
      </c>
      <c r="Z185" s="193" t="n">
        <v>23</v>
      </c>
      <c r="AA185" s="193" t="n">
        <v>24</v>
      </c>
      <c r="AB185" s="193" t="n">
        <v>25</v>
      </c>
      <c r="AC185" s="193" t="n">
        <v>26</v>
      </c>
      <c r="AD185" s="193" t="n">
        <v>27</v>
      </c>
      <c r="AE185" s="193" t="n">
        <v>28</v>
      </c>
      <c r="AF185" s="193" t="n">
        <v>29</v>
      </c>
      <c r="AG185" s="193" t="n">
        <v>30</v>
      </c>
      <c r="AJ185" s="194"/>
      <c r="AK185" s="195"/>
    </row>
    <row r="186" customFormat="false" ht="18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customFormat="false" ht="18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</row>
    <row r="188" customFormat="false" ht="18" hidden="false" customHeight="false" outlineLevel="0" collapsed="false">
      <c r="B188" s="192" t="s">
        <v>23</v>
      </c>
      <c r="C188" s="197"/>
      <c r="D188" s="169"/>
      <c r="E188" s="169"/>
      <c r="F188" s="169"/>
      <c r="G188" s="169"/>
      <c r="H188" s="169"/>
      <c r="I188" s="169"/>
      <c r="J188" s="169"/>
      <c r="K188" s="169"/>
      <c r="L188" s="169"/>
      <c r="M188" s="169"/>
      <c r="N188" s="170"/>
      <c r="O188" s="0"/>
      <c r="P188" s="172" t="s">
        <v>24</v>
      </c>
      <c r="Q188" s="173"/>
      <c r="R188" s="198"/>
      <c r="S188" s="197"/>
      <c r="T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D188" s="170"/>
      <c r="AE188" s="0"/>
      <c r="AF188" s="0"/>
      <c r="AG188" s="0"/>
    </row>
    <row r="189" customFormat="false" ht="18" hidden="false" customHeight="false" outlineLevel="0" collapsed="false">
      <c r="B189" s="0"/>
      <c r="C189" s="178"/>
      <c r="D189" s="179"/>
      <c r="E189" s="179"/>
      <c r="F189" s="179"/>
      <c r="G189" s="179"/>
      <c r="H189" s="179"/>
      <c r="I189" s="179"/>
      <c r="J189" s="179"/>
      <c r="K189" s="179"/>
      <c r="L189" s="179"/>
      <c r="M189" s="179"/>
      <c r="N189" s="180"/>
      <c r="O189" s="0"/>
      <c r="P189" s="0"/>
      <c r="Q189" s="0"/>
      <c r="R189" s="0"/>
      <c r="S189" s="178"/>
      <c r="T189" s="179"/>
      <c r="U189" s="179"/>
      <c r="V189" s="179"/>
      <c r="W189" s="179"/>
      <c r="X189" s="179"/>
      <c r="Y189" s="179"/>
      <c r="Z189" s="179"/>
      <c r="AA189" s="179"/>
      <c r="AB189" s="179"/>
      <c r="AC189" s="179"/>
      <c r="AD189" s="180"/>
      <c r="AE189" s="0"/>
      <c r="AF189" s="0"/>
      <c r="AG189" s="0"/>
    </row>
    <row r="192" customFormat="false" ht="18" hidden="false" customHeight="false" outlineLevel="0" collapsed="false">
      <c r="B192" s="158" t="s">
        <v>13</v>
      </c>
      <c r="C192" s="158"/>
      <c r="D192" s="158"/>
      <c r="E192" s="160"/>
      <c r="F192" s="158"/>
      <c r="G192" s="160"/>
      <c r="H192" s="161"/>
      <c r="I192" s="162"/>
      <c r="J192" s="162"/>
      <c r="K192" s="162"/>
      <c r="L192" s="163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</row>
    <row r="193" customFormat="false" ht="18.75" hidden="false" customHeight="false" outlineLevel="0" collapsed="false">
      <c r="B193" s="161"/>
      <c r="C193" s="161"/>
      <c r="D193" s="161"/>
      <c r="E193" s="162"/>
      <c r="F193" s="161"/>
      <c r="G193" s="162"/>
      <c r="H193" s="161"/>
      <c r="I193" s="162"/>
      <c r="J193" s="162"/>
      <c r="K193" s="162"/>
      <c r="L193" s="163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</row>
    <row r="194" customFormat="false" ht="18" hidden="false" customHeight="false" outlineLevel="0" collapsed="false">
      <c r="B194" s="164" t="s">
        <v>14</v>
      </c>
      <c r="C194" s="165" t="str">
        <f aca="false">N10</f>
        <v>Paclt </v>
      </c>
      <c r="D194" s="166"/>
      <c r="E194" s="167"/>
      <c r="F194" s="166"/>
      <c r="G194" s="167"/>
      <c r="H194" s="166"/>
      <c r="I194" s="167"/>
      <c r="J194" s="167"/>
      <c r="K194" s="167"/>
      <c r="L194" s="168"/>
      <c r="M194" s="169"/>
      <c r="N194" s="170"/>
      <c r="O194" s="171"/>
      <c r="P194" s="172" t="s">
        <v>15</v>
      </c>
      <c r="Q194" s="173"/>
      <c r="R194" s="173"/>
      <c r="S194" s="173"/>
      <c r="T194" s="174"/>
      <c r="U194" s="175"/>
      <c r="V194" s="171"/>
      <c r="W194" s="0"/>
      <c r="X194" s="0"/>
      <c r="Y194" s="172" t="s">
        <v>16</v>
      </c>
      <c r="Z194" s="173"/>
      <c r="AA194" s="174"/>
      <c r="AB194" s="176"/>
      <c r="AC194" s="175"/>
      <c r="AD194" s="0"/>
      <c r="AE194" s="0"/>
      <c r="AF194" s="0"/>
      <c r="AG194" s="0"/>
    </row>
    <row r="195" customFormat="false" ht="18" hidden="false" customHeight="false" outlineLevel="0" collapsed="false">
      <c r="B195" s="177"/>
      <c r="C195" s="178"/>
      <c r="D195" s="179"/>
      <c r="E195" s="179"/>
      <c r="F195" s="179"/>
      <c r="G195" s="179"/>
      <c r="H195" s="179"/>
      <c r="I195" s="179"/>
      <c r="J195" s="179"/>
      <c r="K195" s="179"/>
      <c r="L195" s="179"/>
      <c r="M195" s="179"/>
      <c r="N195" s="180"/>
      <c r="O195" s="171"/>
      <c r="P195" s="171"/>
      <c r="Q195" s="171"/>
      <c r="R195" s="171"/>
      <c r="S195" s="0"/>
      <c r="T195" s="181"/>
      <c r="U195" s="182"/>
      <c r="V195" s="171"/>
      <c r="W195" s="0"/>
      <c r="X195" s="0"/>
      <c r="Y195" s="0"/>
      <c r="Z195" s="0"/>
      <c r="AA195" s="183"/>
      <c r="AB195" s="171"/>
      <c r="AC195" s="184"/>
      <c r="AD195" s="0"/>
      <c r="AE195" s="0"/>
      <c r="AF195" s="0"/>
      <c r="AG195" s="0"/>
    </row>
    <row r="196" customFormat="false" ht="18.75" hidden="false" customHeight="false" outlineLevel="0" collapsed="false">
      <c r="B196" s="185" t="s">
        <v>17</v>
      </c>
      <c r="C196" s="186" t="str">
        <f aca="false">X10</f>
        <v>Kaucký </v>
      </c>
      <c r="D196" s="171"/>
      <c r="E196" s="171"/>
      <c r="F196" s="171"/>
      <c r="G196" s="171"/>
      <c r="H196" s="171"/>
      <c r="I196" s="171"/>
      <c r="J196" s="171"/>
      <c r="K196" s="171"/>
      <c r="L196" s="171"/>
      <c r="M196" s="171"/>
      <c r="N196" s="187"/>
      <c r="O196" s="171"/>
      <c r="P196" s="171"/>
      <c r="Q196" s="171"/>
      <c r="R196" s="171"/>
      <c r="S196" s="0"/>
      <c r="T196" s="183"/>
      <c r="U196" s="184"/>
      <c r="V196" s="171"/>
      <c r="W196" s="0"/>
      <c r="X196" s="0"/>
      <c r="Y196" s="0"/>
      <c r="Z196" s="0"/>
      <c r="AA196" s="188"/>
      <c r="AB196" s="189"/>
      <c r="AC196" s="190"/>
      <c r="AD196" s="0"/>
      <c r="AE196" s="0"/>
      <c r="AF196" s="0"/>
      <c r="AG196" s="0"/>
    </row>
    <row r="197" customFormat="false" ht="18.75" hidden="false" customHeight="false" outlineLevel="0" collapsed="false">
      <c r="B197" s="177"/>
      <c r="C197" s="178"/>
      <c r="D197" s="179"/>
      <c r="E197" s="179"/>
      <c r="F197" s="179"/>
      <c r="G197" s="179"/>
      <c r="H197" s="179"/>
      <c r="I197" s="179"/>
      <c r="J197" s="179"/>
      <c r="K197" s="179"/>
      <c r="L197" s="179"/>
      <c r="M197" s="179"/>
      <c r="N197" s="180"/>
      <c r="O197" s="171"/>
      <c r="P197" s="171"/>
      <c r="Q197" s="171"/>
      <c r="R197" s="171"/>
      <c r="S197" s="0"/>
      <c r="T197" s="188"/>
      <c r="U197" s="190"/>
      <c r="V197" s="171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</row>
    <row r="198" customFormat="false" ht="18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</row>
    <row r="199" customFormat="false" ht="18.75" hidden="false" customHeight="false" outlineLevel="0" collapsed="false">
      <c r="B199" s="191" t="s">
        <v>18</v>
      </c>
      <c r="C199" s="192" t="s">
        <v>19</v>
      </c>
      <c r="D199" s="193" t="n">
        <v>1</v>
      </c>
      <c r="E199" s="193" t="n">
        <v>2</v>
      </c>
      <c r="F199" s="193" t="n">
        <v>3</v>
      </c>
      <c r="G199" s="193" t="n">
        <v>4</v>
      </c>
      <c r="H199" s="193" t="n">
        <v>5</v>
      </c>
      <c r="I199" s="193" t="n">
        <v>6</v>
      </c>
      <c r="J199" s="193" t="n">
        <v>7</v>
      </c>
      <c r="K199" s="193" t="n">
        <v>8</v>
      </c>
      <c r="L199" s="193" t="n">
        <v>9</v>
      </c>
      <c r="M199" s="193" t="n">
        <v>10</v>
      </c>
      <c r="N199" s="193" t="n">
        <v>11</v>
      </c>
      <c r="O199" s="193" t="n">
        <v>12</v>
      </c>
      <c r="P199" s="193" t="n">
        <v>13</v>
      </c>
      <c r="Q199" s="193" t="n">
        <v>14</v>
      </c>
      <c r="R199" s="193" t="n">
        <v>15</v>
      </c>
      <c r="S199" s="193" t="n">
        <v>16</v>
      </c>
      <c r="T199" s="193" t="n">
        <v>17</v>
      </c>
      <c r="U199" s="193" t="n">
        <v>18</v>
      </c>
      <c r="V199" s="193" t="n">
        <v>19</v>
      </c>
      <c r="W199" s="193" t="n">
        <v>20</v>
      </c>
      <c r="X199" s="193" t="n">
        <v>21</v>
      </c>
      <c r="Y199" s="193" t="n">
        <v>22</v>
      </c>
      <c r="Z199" s="193" t="n">
        <v>23</v>
      </c>
      <c r="AA199" s="193" t="n">
        <v>24</v>
      </c>
      <c r="AB199" s="193" t="n">
        <v>25</v>
      </c>
      <c r="AC199" s="193" t="n">
        <v>26</v>
      </c>
      <c r="AD199" s="193" t="n">
        <v>27</v>
      </c>
      <c r="AE199" s="193" t="n">
        <v>28</v>
      </c>
      <c r="AF199" s="193" t="n">
        <v>29</v>
      </c>
      <c r="AG199" s="193" t="n">
        <v>30</v>
      </c>
      <c r="AJ199" s="194"/>
      <c r="AK199" s="195"/>
    </row>
    <row r="200" customFormat="false" ht="18.75" hidden="false" customHeight="false" outlineLevel="0" collapsed="false">
      <c r="B200" s="177"/>
      <c r="C200" s="192" t="s">
        <v>20</v>
      </c>
      <c r="D200" s="193" t="n">
        <v>1</v>
      </c>
      <c r="E200" s="193" t="n">
        <v>2</v>
      </c>
      <c r="F200" s="193" t="n">
        <v>3</v>
      </c>
      <c r="G200" s="193" t="n">
        <v>4</v>
      </c>
      <c r="H200" s="193" t="n">
        <v>5</v>
      </c>
      <c r="I200" s="193" t="n">
        <v>6</v>
      </c>
      <c r="J200" s="193" t="n">
        <v>7</v>
      </c>
      <c r="K200" s="193" t="n">
        <v>8</v>
      </c>
      <c r="L200" s="193" t="n">
        <v>9</v>
      </c>
      <c r="M200" s="193" t="n">
        <v>10</v>
      </c>
      <c r="N200" s="193" t="n">
        <v>11</v>
      </c>
      <c r="O200" s="193" t="n">
        <v>12</v>
      </c>
      <c r="P200" s="193" t="n">
        <v>13</v>
      </c>
      <c r="Q200" s="193" t="n">
        <v>14</v>
      </c>
      <c r="R200" s="193" t="n">
        <v>15</v>
      </c>
      <c r="S200" s="193" t="n">
        <v>16</v>
      </c>
      <c r="T200" s="193" t="n">
        <v>17</v>
      </c>
      <c r="U200" s="193" t="n">
        <v>18</v>
      </c>
      <c r="V200" s="193" t="n">
        <v>19</v>
      </c>
      <c r="W200" s="193" t="n">
        <v>20</v>
      </c>
      <c r="X200" s="193" t="n">
        <v>21</v>
      </c>
      <c r="Y200" s="193" t="n">
        <v>22</v>
      </c>
      <c r="Z200" s="193" t="n">
        <v>23</v>
      </c>
      <c r="AA200" s="193" t="n">
        <v>24</v>
      </c>
      <c r="AB200" s="193" t="n">
        <v>25</v>
      </c>
      <c r="AC200" s="193" t="n">
        <v>26</v>
      </c>
      <c r="AD200" s="193" t="n">
        <v>27</v>
      </c>
      <c r="AE200" s="193" t="n">
        <v>28</v>
      </c>
      <c r="AF200" s="193" t="n">
        <v>29</v>
      </c>
      <c r="AG200" s="193" t="n">
        <v>30</v>
      </c>
      <c r="AJ200" s="194"/>
      <c r="AK200" s="195"/>
    </row>
    <row r="201" customFormat="false" ht="18.75" hidden="false" customHeight="false" outlineLevel="0" collapsed="false">
      <c r="B201" s="0"/>
      <c r="C201" s="0"/>
      <c r="D201" s="196"/>
      <c r="E201" s="196"/>
      <c r="F201" s="196"/>
      <c r="G201" s="196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  <c r="W201" s="196"/>
      <c r="X201" s="196"/>
      <c r="Y201" s="196"/>
      <c r="Z201" s="196"/>
      <c r="AA201" s="196"/>
      <c r="AB201" s="196"/>
      <c r="AC201" s="196"/>
      <c r="AD201" s="196"/>
      <c r="AE201" s="196"/>
      <c r="AF201" s="196"/>
      <c r="AG201" s="196"/>
    </row>
    <row r="202" customFormat="false" ht="18.75" hidden="false" customHeight="false" outlineLevel="0" collapsed="false">
      <c r="B202" s="191" t="s">
        <v>21</v>
      </c>
      <c r="C202" s="192" t="s">
        <v>19</v>
      </c>
      <c r="D202" s="193" t="n">
        <v>1</v>
      </c>
      <c r="E202" s="193" t="n">
        <v>2</v>
      </c>
      <c r="F202" s="193" t="n">
        <v>3</v>
      </c>
      <c r="G202" s="193" t="n">
        <v>4</v>
      </c>
      <c r="H202" s="193" t="n">
        <v>5</v>
      </c>
      <c r="I202" s="193" t="n">
        <v>6</v>
      </c>
      <c r="J202" s="193" t="n">
        <v>7</v>
      </c>
      <c r="K202" s="193" t="n">
        <v>8</v>
      </c>
      <c r="L202" s="193" t="n">
        <v>9</v>
      </c>
      <c r="M202" s="193" t="n">
        <v>10</v>
      </c>
      <c r="N202" s="193" t="n">
        <v>11</v>
      </c>
      <c r="O202" s="193" t="n">
        <v>12</v>
      </c>
      <c r="P202" s="193" t="n">
        <v>13</v>
      </c>
      <c r="Q202" s="193" t="n">
        <v>14</v>
      </c>
      <c r="R202" s="193" t="n">
        <v>15</v>
      </c>
      <c r="S202" s="193" t="n">
        <v>16</v>
      </c>
      <c r="T202" s="193" t="n">
        <v>17</v>
      </c>
      <c r="U202" s="193" t="n">
        <v>18</v>
      </c>
      <c r="V202" s="193" t="n">
        <v>19</v>
      </c>
      <c r="W202" s="193" t="n">
        <v>20</v>
      </c>
      <c r="X202" s="193" t="n">
        <v>21</v>
      </c>
      <c r="Y202" s="193" t="n">
        <v>22</v>
      </c>
      <c r="Z202" s="193" t="n">
        <v>23</v>
      </c>
      <c r="AA202" s="193" t="n">
        <v>24</v>
      </c>
      <c r="AB202" s="193" t="n">
        <v>25</v>
      </c>
      <c r="AC202" s="193" t="n">
        <v>26</v>
      </c>
      <c r="AD202" s="193" t="n">
        <v>27</v>
      </c>
      <c r="AE202" s="193" t="n">
        <v>28</v>
      </c>
      <c r="AF202" s="193" t="n">
        <v>29</v>
      </c>
      <c r="AG202" s="193" t="n">
        <v>30</v>
      </c>
      <c r="AJ202" s="194"/>
      <c r="AK202" s="195"/>
    </row>
    <row r="203" customFormat="false" ht="18.75" hidden="false" customHeight="false" outlineLevel="0" collapsed="false">
      <c r="B203" s="177"/>
      <c r="C203" s="192" t="s">
        <v>20</v>
      </c>
      <c r="D203" s="193" t="n">
        <v>1</v>
      </c>
      <c r="E203" s="193" t="n">
        <v>2</v>
      </c>
      <c r="F203" s="193" t="n">
        <v>3</v>
      </c>
      <c r="G203" s="193" t="n">
        <v>4</v>
      </c>
      <c r="H203" s="193" t="n">
        <v>5</v>
      </c>
      <c r="I203" s="193" t="n">
        <v>6</v>
      </c>
      <c r="J203" s="193" t="n">
        <v>7</v>
      </c>
      <c r="K203" s="193" t="n">
        <v>8</v>
      </c>
      <c r="L203" s="193" t="n">
        <v>9</v>
      </c>
      <c r="M203" s="193" t="n">
        <v>10</v>
      </c>
      <c r="N203" s="193" t="n">
        <v>11</v>
      </c>
      <c r="O203" s="193" t="n">
        <v>12</v>
      </c>
      <c r="P203" s="193" t="n">
        <v>13</v>
      </c>
      <c r="Q203" s="193" t="n">
        <v>14</v>
      </c>
      <c r="R203" s="193" t="n">
        <v>15</v>
      </c>
      <c r="S203" s="193" t="n">
        <v>16</v>
      </c>
      <c r="T203" s="193" t="n">
        <v>17</v>
      </c>
      <c r="U203" s="193" t="n">
        <v>18</v>
      </c>
      <c r="V203" s="193" t="n">
        <v>19</v>
      </c>
      <c r="W203" s="193" t="n">
        <v>20</v>
      </c>
      <c r="X203" s="193" t="n">
        <v>21</v>
      </c>
      <c r="Y203" s="193" t="n">
        <v>22</v>
      </c>
      <c r="Z203" s="193" t="n">
        <v>23</v>
      </c>
      <c r="AA203" s="193" t="n">
        <v>24</v>
      </c>
      <c r="AB203" s="193" t="n">
        <v>25</v>
      </c>
      <c r="AC203" s="193" t="n">
        <v>26</v>
      </c>
      <c r="AD203" s="193" t="n">
        <v>27</v>
      </c>
      <c r="AE203" s="193" t="n">
        <v>28</v>
      </c>
      <c r="AF203" s="193" t="n">
        <v>29</v>
      </c>
      <c r="AG203" s="193" t="n">
        <v>30</v>
      </c>
      <c r="AJ203" s="194"/>
      <c r="AK203" s="195"/>
    </row>
    <row r="204" customFormat="false" ht="18.75" hidden="false" customHeight="false" outlineLevel="0" collapsed="false">
      <c r="B204" s="0"/>
      <c r="C204" s="0"/>
      <c r="D204" s="196"/>
      <c r="E204" s="196"/>
      <c r="F204" s="196"/>
      <c r="G204" s="196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  <c r="X204" s="196"/>
      <c r="Y204" s="196"/>
      <c r="Z204" s="196"/>
      <c r="AA204" s="196"/>
      <c r="AB204" s="196"/>
      <c r="AC204" s="196"/>
      <c r="AD204" s="196"/>
      <c r="AE204" s="196"/>
      <c r="AF204" s="196"/>
      <c r="AG204" s="196"/>
    </row>
    <row r="205" customFormat="false" ht="18.75" hidden="false" customHeight="false" outlineLevel="0" collapsed="false">
      <c r="B205" s="191" t="s">
        <v>22</v>
      </c>
      <c r="C205" s="192" t="s">
        <v>19</v>
      </c>
      <c r="D205" s="193" t="n">
        <v>1</v>
      </c>
      <c r="E205" s="193" t="n">
        <v>2</v>
      </c>
      <c r="F205" s="193" t="n">
        <v>3</v>
      </c>
      <c r="G205" s="193" t="n">
        <v>4</v>
      </c>
      <c r="H205" s="193" t="n">
        <v>5</v>
      </c>
      <c r="I205" s="193" t="n">
        <v>6</v>
      </c>
      <c r="J205" s="193" t="n">
        <v>7</v>
      </c>
      <c r="K205" s="193" t="n">
        <v>8</v>
      </c>
      <c r="L205" s="193" t="n">
        <v>9</v>
      </c>
      <c r="M205" s="193" t="n">
        <v>10</v>
      </c>
      <c r="N205" s="193" t="n">
        <v>11</v>
      </c>
      <c r="O205" s="193" t="n">
        <v>12</v>
      </c>
      <c r="P205" s="193" t="n">
        <v>13</v>
      </c>
      <c r="Q205" s="193" t="n">
        <v>14</v>
      </c>
      <c r="R205" s="193" t="n">
        <v>15</v>
      </c>
      <c r="S205" s="193" t="n">
        <v>16</v>
      </c>
      <c r="T205" s="193" t="n">
        <v>17</v>
      </c>
      <c r="U205" s="193" t="n">
        <v>18</v>
      </c>
      <c r="V205" s="193" t="n">
        <v>19</v>
      </c>
      <c r="W205" s="193" t="n">
        <v>20</v>
      </c>
      <c r="X205" s="193" t="n">
        <v>21</v>
      </c>
      <c r="Y205" s="193" t="n">
        <v>22</v>
      </c>
      <c r="Z205" s="193" t="n">
        <v>23</v>
      </c>
      <c r="AA205" s="193" t="n">
        <v>24</v>
      </c>
      <c r="AB205" s="193" t="n">
        <v>25</v>
      </c>
      <c r="AC205" s="193" t="n">
        <v>26</v>
      </c>
      <c r="AD205" s="193" t="n">
        <v>27</v>
      </c>
      <c r="AE205" s="193" t="n">
        <v>28</v>
      </c>
      <c r="AF205" s="193" t="n">
        <v>29</v>
      </c>
      <c r="AG205" s="193" t="n">
        <v>30</v>
      </c>
      <c r="AJ205" s="194"/>
      <c r="AK205" s="195"/>
    </row>
    <row r="206" customFormat="false" ht="18.75" hidden="false" customHeight="false" outlineLevel="0" collapsed="false">
      <c r="B206" s="177"/>
      <c r="C206" s="192" t="s">
        <v>20</v>
      </c>
      <c r="D206" s="193" t="n">
        <v>1</v>
      </c>
      <c r="E206" s="193" t="n">
        <v>2</v>
      </c>
      <c r="F206" s="193" t="n">
        <v>3</v>
      </c>
      <c r="G206" s="193" t="n">
        <v>4</v>
      </c>
      <c r="H206" s="193" t="n">
        <v>5</v>
      </c>
      <c r="I206" s="193" t="n">
        <v>6</v>
      </c>
      <c r="J206" s="193" t="n">
        <v>7</v>
      </c>
      <c r="K206" s="193" t="n">
        <v>8</v>
      </c>
      <c r="L206" s="193" t="n">
        <v>9</v>
      </c>
      <c r="M206" s="193" t="n">
        <v>10</v>
      </c>
      <c r="N206" s="193" t="n">
        <v>11</v>
      </c>
      <c r="O206" s="193" t="n">
        <v>12</v>
      </c>
      <c r="P206" s="193" t="n">
        <v>13</v>
      </c>
      <c r="Q206" s="193" t="n">
        <v>14</v>
      </c>
      <c r="R206" s="193" t="n">
        <v>15</v>
      </c>
      <c r="S206" s="193" t="n">
        <v>16</v>
      </c>
      <c r="T206" s="193" t="n">
        <v>17</v>
      </c>
      <c r="U206" s="193" t="n">
        <v>18</v>
      </c>
      <c r="V206" s="193" t="n">
        <v>19</v>
      </c>
      <c r="W206" s="193" t="n">
        <v>20</v>
      </c>
      <c r="X206" s="193" t="n">
        <v>21</v>
      </c>
      <c r="Y206" s="193" t="n">
        <v>22</v>
      </c>
      <c r="Z206" s="193" t="n">
        <v>23</v>
      </c>
      <c r="AA206" s="193" t="n">
        <v>24</v>
      </c>
      <c r="AB206" s="193" t="n">
        <v>25</v>
      </c>
      <c r="AC206" s="193" t="n">
        <v>26</v>
      </c>
      <c r="AD206" s="193" t="n">
        <v>27</v>
      </c>
      <c r="AE206" s="193" t="n">
        <v>28</v>
      </c>
      <c r="AF206" s="193" t="n">
        <v>29</v>
      </c>
      <c r="AG206" s="193" t="n">
        <v>30</v>
      </c>
      <c r="AJ206" s="194"/>
      <c r="AK206" s="195"/>
    </row>
    <row r="207" customFormat="false" ht="18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</row>
    <row r="208" customFormat="false" ht="18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</row>
    <row r="209" customFormat="false" ht="18" hidden="false" customHeight="false" outlineLevel="0" collapsed="false">
      <c r="B209" s="192" t="s">
        <v>23</v>
      </c>
      <c r="C209" s="197"/>
      <c r="D209" s="169"/>
      <c r="E209" s="169"/>
      <c r="F209" s="169"/>
      <c r="G209" s="169"/>
      <c r="H209" s="169"/>
      <c r="I209" s="169"/>
      <c r="J209" s="169"/>
      <c r="K209" s="169"/>
      <c r="L209" s="169"/>
      <c r="M209" s="169"/>
      <c r="N209" s="170"/>
      <c r="O209" s="0"/>
      <c r="P209" s="172" t="s">
        <v>24</v>
      </c>
      <c r="Q209" s="173"/>
      <c r="R209" s="198"/>
      <c r="S209" s="197"/>
      <c r="T209" s="169"/>
      <c r="U209" s="169"/>
      <c r="V209" s="169"/>
      <c r="W209" s="169"/>
      <c r="X209" s="169"/>
      <c r="Y209" s="169"/>
      <c r="Z209" s="169"/>
      <c r="AA209" s="169"/>
      <c r="AB209" s="169"/>
      <c r="AC209" s="169"/>
      <c r="AD209" s="170"/>
      <c r="AE209" s="0"/>
      <c r="AF209" s="0"/>
      <c r="AG209" s="0"/>
    </row>
    <row r="210" customFormat="false" ht="18" hidden="false" customHeight="false" outlineLevel="0" collapsed="false">
      <c r="B210" s="0"/>
      <c r="C210" s="178"/>
      <c r="D210" s="179"/>
      <c r="E210" s="179"/>
      <c r="F210" s="179"/>
      <c r="G210" s="179"/>
      <c r="H210" s="179"/>
      <c r="I210" s="179"/>
      <c r="J210" s="179"/>
      <c r="K210" s="179"/>
      <c r="L210" s="179"/>
      <c r="M210" s="179"/>
      <c r="N210" s="180"/>
      <c r="O210" s="0"/>
      <c r="P210" s="0"/>
      <c r="Q210" s="0"/>
      <c r="R210" s="0"/>
      <c r="S210" s="178"/>
      <c r="T210" s="179"/>
      <c r="U210" s="179"/>
      <c r="V210" s="179"/>
      <c r="W210" s="179"/>
      <c r="X210" s="179"/>
      <c r="Y210" s="179"/>
      <c r="Z210" s="179"/>
      <c r="AA210" s="179"/>
      <c r="AB210" s="179"/>
      <c r="AC210" s="179"/>
      <c r="AD210" s="180"/>
      <c r="AE210" s="0"/>
      <c r="AF210" s="0"/>
      <c r="AG210" s="0"/>
    </row>
    <row r="213" customFormat="false" ht="18" hidden="false" customHeight="false" outlineLevel="0" collapsed="false">
      <c r="B213" s="158" t="s">
        <v>65</v>
      </c>
      <c r="C213" s="158"/>
      <c r="D213" s="158"/>
      <c r="E213" s="160"/>
      <c r="F213" s="158"/>
      <c r="G213" s="160"/>
      <c r="H213" s="161"/>
      <c r="I213" s="162"/>
      <c r="J213" s="162"/>
      <c r="K213" s="162"/>
      <c r="L213" s="163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</row>
    <row r="214" customFormat="false" ht="18.75" hidden="false" customHeight="false" outlineLevel="0" collapsed="false">
      <c r="B214" s="161"/>
      <c r="C214" s="161"/>
      <c r="D214" s="161"/>
      <c r="E214" s="162"/>
      <c r="F214" s="161"/>
      <c r="G214" s="162"/>
      <c r="H214" s="161"/>
      <c r="I214" s="162"/>
      <c r="J214" s="162"/>
      <c r="K214" s="162"/>
      <c r="L214" s="163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</row>
    <row r="215" customFormat="false" ht="18" hidden="false" customHeight="false" outlineLevel="0" collapsed="false">
      <c r="B215" s="164" t="s">
        <v>14</v>
      </c>
      <c r="C215" s="165" t="str">
        <f aca="false">AH10</f>
        <v>Frýdl </v>
      </c>
      <c r="D215" s="166"/>
      <c r="E215" s="167"/>
      <c r="F215" s="166"/>
      <c r="G215" s="167"/>
      <c r="H215" s="166"/>
      <c r="I215" s="167"/>
      <c r="J215" s="167"/>
      <c r="K215" s="167"/>
      <c r="L215" s="168"/>
      <c r="M215" s="169"/>
      <c r="N215" s="170"/>
      <c r="O215" s="171"/>
      <c r="P215" s="172" t="s">
        <v>15</v>
      </c>
      <c r="Q215" s="173"/>
      <c r="R215" s="173"/>
      <c r="S215" s="173"/>
      <c r="T215" s="174"/>
      <c r="U215" s="175"/>
      <c r="V215" s="171"/>
      <c r="W215" s="0"/>
      <c r="X215" s="0"/>
      <c r="Y215" s="172" t="s">
        <v>16</v>
      </c>
      <c r="Z215" s="173"/>
      <c r="AA215" s="174"/>
      <c r="AB215" s="176"/>
      <c r="AC215" s="175"/>
      <c r="AD215" s="0"/>
      <c r="AE215" s="0"/>
      <c r="AF215" s="0"/>
      <c r="AG215" s="0"/>
    </row>
    <row r="216" customFormat="false" ht="18" hidden="false" customHeight="false" outlineLevel="0" collapsed="false">
      <c r="B216" s="177"/>
      <c r="C216" s="178"/>
      <c r="D216" s="179"/>
      <c r="E216" s="179"/>
      <c r="F216" s="179"/>
      <c r="G216" s="179"/>
      <c r="H216" s="179"/>
      <c r="I216" s="179"/>
      <c r="J216" s="179"/>
      <c r="K216" s="179"/>
      <c r="L216" s="179"/>
      <c r="M216" s="179"/>
      <c r="N216" s="180"/>
      <c r="O216" s="171"/>
      <c r="P216" s="171"/>
      <c r="Q216" s="171"/>
      <c r="R216" s="171"/>
      <c r="S216" s="0"/>
      <c r="T216" s="181"/>
      <c r="U216" s="182"/>
      <c r="V216" s="171"/>
      <c r="W216" s="0"/>
      <c r="X216" s="0"/>
      <c r="Y216" s="0"/>
      <c r="Z216" s="0"/>
      <c r="AA216" s="183"/>
      <c r="AB216" s="171"/>
      <c r="AC216" s="184"/>
      <c r="AD216" s="0"/>
      <c r="AE216" s="0"/>
      <c r="AF216" s="0"/>
      <c r="AG216" s="0"/>
    </row>
    <row r="217" customFormat="false" ht="18.75" hidden="false" customHeight="false" outlineLevel="0" collapsed="false">
      <c r="B217" s="185" t="s">
        <v>17</v>
      </c>
      <c r="C217" s="186" t="str">
        <f aca="false">N10</f>
        <v>Paclt </v>
      </c>
      <c r="D217" s="171"/>
      <c r="E217" s="171"/>
      <c r="F217" s="171"/>
      <c r="G217" s="171"/>
      <c r="H217" s="171"/>
      <c r="I217" s="171"/>
      <c r="J217" s="171"/>
      <c r="K217" s="171"/>
      <c r="L217" s="171"/>
      <c r="M217" s="171"/>
      <c r="N217" s="187"/>
      <c r="O217" s="171"/>
      <c r="P217" s="171"/>
      <c r="Q217" s="171"/>
      <c r="R217" s="171"/>
      <c r="S217" s="0"/>
      <c r="T217" s="183"/>
      <c r="U217" s="184"/>
      <c r="V217" s="171"/>
      <c r="W217" s="0"/>
      <c r="X217" s="0"/>
      <c r="Y217" s="0"/>
      <c r="Z217" s="0"/>
      <c r="AA217" s="188"/>
      <c r="AB217" s="189"/>
      <c r="AC217" s="190"/>
      <c r="AD217" s="0"/>
      <c r="AE217" s="0"/>
      <c r="AF217" s="0"/>
      <c r="AG217" s="0"/>
    </row>
    <row r="218" customFormat="false" ht="18.75" hidden="false" customHeight="false" outlineLevel="0" collapsed="false">
      <c r="B218" s="177"/>
      <c r="C218" s="178"/>
      <c r="D218" s="179"/>
      <c r="E218" s="179"/>
      <c r="F218" s="179"/>
      <c r="G218" s="179"/>
      <c r="H218" s="179"/>
      <c r="I218" s="179"/>
      <c r="J218" s="179"/>
      <c r="K218" s="179"/>
      <c r="L218" s="179"/>
      <c r="M218" s="179"/>
      <c r="N218" s="180"/>
      <c r="O218" s="171"/>
      <c r="P218" s="171"/>
      <c r="Q218" s="171"/>
      <c r="R218" s="171"/>
      <c r="S218" s="0"/>
      <c r="T218" s="188"/>
      <c r="U218" s="190"/>
      <c r="V218" s="171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</row>
    <row r="219" customFormat="false" ht="18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</row>
    <row r="220" customFormat="false" ht="18.75" hidden="false" customHeight="false" outlineLevel="0" collapsed="false">
      <c r="B220" s="191" t="s">
        <v>18</v>
      </c>
      <c r="C220" s="192" t="s">
        <v>19</v>
      </c>
      <c r="D220" s="193" t="n">
        <v>1</v>
      </c>
      <c r="E220" s="193" t="n">
        <v>2</v>
      </c>
      <c r="F220" s="193" t="n">
        <v>3</v>
      </c>
      <c r="G220" s="193" t="n">
        <v>4</v>
      </c>
      <c r="H220" s="193" t="n">
        <v>5</v>
      </c>
      <c r="I220" s="193" t="n">
        <v>6</v>
      </c>
      <c r="J220" s="193" t="n">
        <v>7</v>
      </c>
      <c r="K220" s="193" t="n">
        <v>8</v>
      </c>
      <c r="L220" s="193" t="n">
        <v>9</v>
      </c>
      <c r="M220" s="193" t="n">
        <v>10</v>
      </c>
      <c r="N220" s="193" t="n">
        <v>11</v>
      </c>
      <c r="O220" s="193" t="n">
        <v>12</v>
      </c>
      <c r="P220" s="193" t="n">
        <v>13</v>
      </c>
      <c r="Q220" s="193" t="n">
        <v>14</v>
      </c>
      <c r="R220" s="193" t="n">
        <v>15</v>
      </c>
      <c r="S220" s="193" t="n">
        <v>16</v>
      </c>
      <c r="T220" s="193" t="n">
        <v>17</v>
      </c>
      <c r="U220" s="193" t="n">
        <v>18</v>
      </c>
      <c r="V220" s="193" t="n">
        <v>19</v>
      </c>
      <c r="W220" s="193" t="n">
        <v>20</v>
      </c>
      <c r="X220" s="193" t="n">
        <v>21</v>
      </c>
      <c r="Y220" s="193" t="n">
        <v>22</v>
      </c>
      <c r="Z220" s="193" t="n">
        <v>23</v>
      </c>
      <c r="AA220" s="193" t="n">
        <v>24</v>
      </c>
      <c r="AB220" s="193" t="n">
        <v>25</v>
      </c>
      <c r="AC220" s="193" t="n">
        <v>26</v>
      </c>
      <c r="AD220" s="193" t="n">
        <v>27</v>
      </c>
      <c r="AE220" s="193" t="n">
        <v>28</v>
      </c>
      <c r="AF220" s="193" t="n">
        <v>29</v>
      </c>
      <c r="AG220" s="193" t="n">
        <v>30</v>
      </c>
      <c r="AJ220" s="194"/>
      <c r="AK220" s="195"/>
    </row>
    <row r="221" customFormat="false" ht="18.75" hidden="false" customHeight="false" outlineLevel="0" collapsed="false">
      <c r="B221" s="177"/>
      <c r="C221" s="192" t="s">
        <v>20</v>
      </c>
      <c r="D221" s="193" t="n">
        <v>1</v>
      </c>
      <c r="E221" s="193" t="n">
        <v>2</v>
      </c>
      <c r="F221" s="193" t="n">
        <v>3</v>
      </c>
      <c r="G221" s="193" t="n">
        <v>4</v>
      </c>
      <c r="H221" s="193" t="n">
        <v>5</v>
      </c>
      <c r="I221" s="193" t="n">
        <v>6</v>
      </c>
      <c r="J221" s="193" t="n">
        <v>7</v>
      </c>
      <c r="K221" s="193" t="n">
        <v>8</v>
      </c>
      <c r="L221" s="193" t="n">
        <v>9</v>
      </c>
      <c r="M221" s="193" t="n">
        <v>10</v>
      </c>
      <c r="N221" s="193" t="n">
        <v>11</v>
      </c>
      <c r="O221" s="193" t="n">
        <v>12</v>
      </c>
      <c r="P221" s="193" t="n">
        <v>13</v>
      </c>
      <c r="Q221" s="193" t="n">
        <v>14</v>
      </c>
      <c r="R221" s="193" t="n">
        <v>15</v>
      </c>
      <c r="S221" s="193" t="n">
        <v>16</v>
      </c>
      <c r="T221" s="193" t="n">
        <v>17</v>
      </c>
      <c r="U221" s="193" t="n">
        <v>18</v>
      </c>
      <c r="V221" s="193" t="n">
        <v>19</v>
      </c>
      <c r="W221" s="193" t="n">
        <v>20</v>
      </c>
      <c r="X221" s="193" t="n">
        <v>21</v>
      </c>
      <c r="Y221" s="193" t="n">
        <v>22</v>
      </c>
      <c r="Z221" s="193" t="n">
        <v>23</v>
      </c>
      <c r="AA221" s="193" t="n">
        <v>24</v>
      </c>
      <c r="AB221" s="193" t="n">
        <v>25</v>
      </c>
      <c r="AC221" s="193" t="n">
        <v>26</v>
      </c>
      <c r="AD221" s="193" t="n">
        <v>27</v>
      </c>
      <c r="AE221" s="193" t="n">
        <v>28</v>
      </c>
      <c r="AF221" s="193" t="n">
        <v>29</v>
      </c>
      <c r="AG221" s="193" t="n">
        <v>30</v>
      </c>
      <c r="AJ221" s="194"/>
      <c r="AK221" s="195"/>
    </row>
    <row r="222" customFormat="false" ht="18.75" hidden="false" customHeight="false" outlineLevel="0" collapsed="false">
      <c r="B222" s="0"/>
      <c r="C222" s="0"/>
      <c r="D222" s="196"/>
      <c r="E222" s="196"/>
      <c r="F222" s="196"/>
      <c r="G222" s="196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  <c r="R222" s="196"/>
      <c r="S222" s="196"/>
      <c r="T222" s="196"/>
      <c r="U222" s="196"/>
      <c r="V222" s="196"/>
      <c r="W222" s="196"/>
      <c r="X222" s="196"/>
      <c r="Y222" s="196"/>
      <c r="Z222" s="196"/>
      <c r="AA222" s="196"/>
      <c r="AB222" s="196"/>
      <c r="AC222" s="196"/>
      <c r="AD222" s="196"/>
      <c r="AE222" s="196"/>
      <c r="AF222" s="196"/>
      <c r="AG222" s="196"/>
    </row>
    <row r="223" customFormat="false" ht="18.75" hidden="false" customHeight="false" outlineLevel="0" collapsed="false">
      <c r="B223" s="191" t="s">
        <v>21</v>
      </c>
      <c r="C223" s="192" t="s">
        <v>19</v>
      </c>
      <c r="D223" s="193" t="n">
        <v>1</v>
      </c>
      <c r="E223" s="193" t="n">
        <v>2</v>
      </c>
      <c r="F223" s="193" t="n">
        <v>3</v>
      </c>
      <c r="G223" s="193" t="n">
        <v>4</v>
      </c>
      <c r="H223" s="193" t="n">
        <v>5</v>
      </c>
      <c r="I223" s="193" t="n">
        <v>6</v>
      </c>
      <c r="J223" s="193" t="n">
        <v>7</v>
      </c>
      <c r="K223" s="193" t="n">
        <v>8</v>
      </c>
      <c r="L223" s="193" t="n">
        <v>9</v>
      </c>
      <c r="M223" s="193" t="n">
        <v>10</v>
      </c>
      <c r="N223" s="193" t="n">
        <v>11</v>
      </c>
      <c r="O223" s="193" t="n">
        <v>12</v>
      </c>
      <c r="P223" s="193" t="n">
        <v>13</v>
      </c>
      <c r="Q223" s="193" t="n">
        <v>14</v>
      </c>
      <c r="R223" s="193" t="n">
        <v>15</v>
      </c>
      <c r="S223" s="193" t="n">
        <v>16</v>
      </c>
      <c r="T223" s="193" t="n">
        <v>17</v>
      </c>
      <c r="U223" s="193" t="n">
        <v>18</v>
      </c>
      <c r="V223" s="193" t="n">
        <v>19</v>
      </c>
      <c r="W223" s="193" t="n">
        <v>20</v>
      </c>
      <c r="X223" s="193" t="n">
        <v>21</v>
      </c>
      <c r="Y223" s="193" t="n">
        <v>22</v>
      </c>
      <c r="Z223" s="193" t="n">
        <v>23</v>
      </c>
      <c r="AA223" s="193" t="n">
        <v>24</v>
      </c>
      <c r="AB223" s="193" t="n">
        <v>25</v>
      </c>
      <c r="AC223" s="193" t="n">
        <v>26</v>
      </c>
      <c r="AD223" s="193" t="n">
        <v>27</v>
      </c>
      <c r="AE223" s="193" t="n">
        <v>28</v>
      </c>
      <c r="AF223" s="193" t="n">
        <v>29</v>
      </c>
      <c r="AG223" s="193" t="n">
        <v>30</v>
      </c>
      <c r="AJ223" s="194"/>
      <c r="AK223" s="195"/>
    </row>
    <row r="224" customFormat="false" ht="18.75" hidden="false" customHeight="false" outlineLevel="0" collapsed="false">
      <c r="B224" s="177"/>
      <c r="C224" s="192" t="s">
        <v>20</v>
      </c>
      <c r="D224" s="193" t="n">
        <v>1</v>
      </c>
      <c r="E224" s="193" t="n">
        <v>2</v>
      </c>
      <c r="F224" s="193" t="n">
        <v>3</v>
      </c>
      <c r="G224" s="193" t="n">
        <v>4</v>
      </c>
      <c r="H224" s="193" t="n">
        <v>5</v>
      </c>
      <c r="I224" s="193" t="n">
        <v>6</v>
      </c>
      <c r="J224" s="193" t="n">
        <v>7</v>
      </c>
      <c r="K224" s="193" t="n">
        <v>8</v>
      </c>
      <c r="L224" s="193" t="n">
        <v>9</v>
      </c>
      <c r="M224" s="193" t="n">
        <v>10</v>
      </c>
      <c r="N224" s="193" t="n">
        <v>11</v>
      </c>
      <c r="O224" s="193" t="n">
        <v>12</v>
      </c>
      <c r="P224" s="193" t="n">
        <v>13</v>
      </c>
      <c r="Q224" s="193" t="n">
        <v>14</v>
      </c>
      <c r="R224" s="193" t="n">
        <v>15</v>
      </c>
      <c r="S224" s="193" t="n">
        <v>16</v>
      </c>
      <c r="T224" s="193" t="n">
        <v>17</v>
      </c>
      <c r="U224" s="193" t="n">
        <v>18</v>
      </c>
      <c r="V224" s="193" t="n">
        <v>19</v>
      </c>
      <c r="W224" s="193" t="n">
        <v>20</v>
      </c>
      <c r="X224" s="193" t="n">
        <v>21</v>
      </c>
      <c r="Y224" s="193" t="n">
        <v>22</v>
      </c>
      <c r="Z224" s="193" t="n">
        <v>23</v>
      </c>
      <c r="AA224" s="193" t="n">
        <v>24</v>
      </c>
      <c r="AB224" s="193" t="n">
        <v>25</v>
      </c>
      <c r="AC224" s="193" t="n">
        <v>26</v>
      </c>
      <c r="AD224" s="193" t="n">
        <v>27</v>
      </c>
      <c r="AE224" s="193" t="n">
        <v>28</v>
      </c>
      <c r="AF224" s="193" t="n">
        <v>29</v>
      </c>
      <c r="AG224" s="193" t="n">
        <v>30</v>
      </c>
      <c r="AJ224" s="194"/>
      <c r="AK224" s="195"/>
    </row>
    <row r="225" customFormat="false" ht="18.75" hidden="false" customHeight="false" outlineLevel="0" collapsed="false">
      <c r="B225" s="0"/>
      <c r="C225" s="0"/>
      <c r="D225" s="196"/>
      <c r="E225" s="196"/>
      <c r="F225" s="196"/>
      <c r="G225" s="196"/>
      <c r="H225" s="196"/>
      <c r="I225" s="196"/>
      <c r="J225" s="196"/>
      <c r="K225" s="196"/>
      <c r="L225" s="196"/>
      <c r="M225" s="196"/>
      <c r="N225" s="196"/>
      <c r="O225" s="196"/>
      <c r="P225" s="196"/>
      <c r="Q225" s="196"/>
      <c r="R225" s="196"/>
      <c r="S225" s="196"/>
      <c r="T225" s="196"/>
      <c r="U225" s="196"/>
      <c r="V225" s="196"/>
      <c r="W225" s="196"/>
      <c r="X225" s="196"/>
      <c r="Y225" s="196"/>
      <c r="Z225" s="196"/>
      <c r="AA225" s="196"/>
      <c r="AB225" s="196"/>
      <c r="AC225" s="196"/>
      <c r="AD225" s="196"/>
      <c r="AE225" s="196"/>
      <c r="AF225" s="196"/>
      <c r="AG225" s="196"/>
    </row>
    <row r="226" customFormat="false" ht="18.75" hidden="false" customHeight="false" outlineLevel="0" collapsed="false">
      <c r="B226" s="191" t="s">
        <v>22</v>
      </c>
      <c r="C226" s="192" t="s">
        <v>19</v>
      </c>
      <c r="D226" s="193" t="n">
        <v>1</v>
      </c>
      <c r="E226" s="193" t="n">
        <v>2</v>
      </c>
      <c r="F226" s="193" t="n">
        <v>3</v>
      </c>
      <c r="G226" s="193" t="n">
        <v>4</v>
      </c>
      <c r="H226" s="193" t="n">
        <v>5</v>
      </c>
      <c r="I226" s="193" t="n">
        <v>6</v>
      </c>
      <c r="J226" s="193" t="n">
        <v>7</v>
      </c>
      <c r="K226" s="193" t="n">
        <v>8</v>
      </c>
      <c r="L226" s="193" t="n">
        <v>9</v>
      </c>
      <c r="M226" s="193" t="n">
        <v>10</v>
      </c>
      <c r="N226" s="193" t="n">
        <v>11</v>
      </c>
      <c r="O226" s="193" t="n">
        <v>12</v>
      </c>
      <c r="P226" s="193" t="n">
        <v>13</v>
      </c>
      <c r="Q226" s="193" t="n">
        <v>14</v>
      </c>
      <c r="R226" s="193" t="n">
        <v>15</v>
      </c>
      <c r="S226" s="193" t="n">
        <v>16</v>
      </c>
      <c r="T226" s="193" t="n">
        <v>17</v>
      </c>
      <c r="U226" s="193" t="n">
        <v>18</v>
      </c>
      <c r="V226" s="193" t="n">
        <v>19</v>
      </c>
      <c r="W226" s="193" t="n">
        <v>20</v>
      </c>
      <c r="X226" s="193" t="n">
        <v>21</v>
      </c>
      <c r="Y226" s="193" t="n">
        <v>22</v>
      </c>
      <c r="Z226" s="193" t="n">
        <v>23</v>
      </c>
      <c r="AA226" s="193" t="n">
        <v>24</v>
      </c>
      <c r="AB226" s="193" t="n">
        <v>25</v>
      </c>
      <c r="AC226" s="193" t="n">
        <v>26</v>
      </c>
      <c r="AD226" s="193" t="n">
        <v>27</v>
      </c>
      <c r="AE226" s="193" t="n">
        <v>28</v>
      </c>
      <c r="AF226" s="193" t="n">
        <v>29</v>
      </c>
      <c r="AG226" s="193" t="n">
        <v>30</v>
      </c>
      <c r="AJ226" s="194"/>
      <c r="AK226" s="195"/>
    </row>
    <row r="227" customFormat="false" ht="18.75" hidden="false" customHeight="false" outlineLevel="0" collapsed="false">
      <c r="B227" s="177"/>
      <c r="C227" s="192" t="s">
        <v>20</v>
      </c>
      <c r="D227" s="193" t="n">
        <v>1</v>
      </c>
      <c r="E227" s="193" t="n">
        <v>2</v>
      </c>
      <c r="F227" s="193" t="n">
        <v>3</v>
      </c>
      <c r="G227" s="193" t="n">
        <v>4</v>
      </c>
      <c r="H227" s="193" t="n">
        <v>5</v>
      </c>
      <c r="I227" s="193" t="n">
        <v>6</v>
      </c>
      <c r="J227" s="193" t="n">
        <v>7</v>
      </c>
      <c r="K227" s="193" t="n">
        <v>8</v>
      </c>
      <c r="L227" s="193" t="n">
        <v>9</v>
      </c>
      <c r="M227" s="193" t="n">
        <v>10</v>
      </c>
      <c r="N227" s="193" t="n">
        <v>11</v>
      </c>
      <c r="O227" s="193" t="n">
        <v>12</v>
      </c>
      <c r="P227" s="193" t="n">
        <v>13</v>
      </c>
      <c r="Q227" s="193" t="n">
        <v>14</v>
      </c>
      <c r="R227" s="193" t="n">
        <v>15</v>
      </c>
      <c r="S227" s="193" t="n">
        <v>16</v>
      </c>
      <c r="T227" s="193" t="n">
        <v>17</v>
      </c>
      <c r="U227" s="193" t="n">
        <v>18</v>
      </c>
      <c r="V227" s="193" t="n">
        <v>19</v>
      </c>
      <c r="W227" s="193" t="n">
        <v>20</v>
      </c>
      <c r="X227" s="193" t="n">
        <v>21</v>
      </c>
      <c r="Y227" s="193" t="n">
        <v>22</v>
      </c>
      <c r="Z227" s="193" t="n">
        <v>23</v>
      </c>
      <c r="AA227" s="193" t="n">
        <v>24</v>
      </c>
      <c r="AB227" s="193" t="n">
        <v>25</v>
      </c>
      <c r="AC227" s="193" t="n">
        <v>26</v>
      </c>
      <c r="AD227" s="193" t="n">
        <v>27</v>
      </c>
      <c r="AE227" s="193" t="n">
        <v>28</v>
      </c>
      <c r="AF227" s="193" t="n">
        <v>29</v>
      </c>
      <c r="AG227" s="193" t="n">
        <v>30</v>
      </c>
      <c r="AJ227" s="194"/>
      <c r="AK227" s="195"/>
    </row>
    <row r="228" customFormat="false" ht="18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</row>
    <row r="229" customFormat="false" ht="18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</row>
    <row r="230" customFormat="false" ht="18" hidden="false" customHeight="false" outlineLevel="0" collapsed="false">
      <c r="B230" s="192" t="s">
        <v>23</v>
      </c>
      <c r="C230" s="197"/>
      <c r="D230" s="169"/>
      <c r="E230" s="169"/>
      <c r="F230" s="169"/>
      <c r="G230" s="169"/>
      <c r="H230" s="169"/>
      <c r="I230" s="169"/>
      <c r="J230" s="169"/>
      <c r="K230" s="169"/>
      <c r="L230" s="169"/>
      <c r="M230" s="169"/>
      <c r="N230" s="170"/>
      <c r="O230" s="0"/>
      <c r="P230" s="172" t="s">
        <v>24</v>
      </c>
      <c r="Q230" s="173"/>
      <c r="R230" s="198"/>
      <c r="S230" s="197"/>
      <c r="T230" s="169"/>
      <c r="U230" s="169"/>
      <c r="V230" s="169"/>
      <c r="W230" s="169"/>
      <c r="X230" s="169"/>
      <c r="Y230" s="169"/>
      <c r="Z230" s="169"/>
      <c r="AA230" s="169"/>
      <c r="AB230" s="169"/>
      <c r="AC230" s="169"/>
      <c r="AD230" s="170"/>
      <c r="AE230" s="0"/>
      <c r="AF230" s="0"/>
      <c r="AG230" s="0"/>
    </row>
    <row r="231" customFormat="false" ht="18" hidden="false" customHeight="false" outlineLevel="0" collapsed="false">
      <c r="B231" s="0"/>
      <c r="C231" s="178"/>
      <c r="D231" s="179"/>
      <c r="E231" s="179"/>
      <c r="F231" s="179"/>
      <c r="G231" s="179"/>
      <c r="H231" s="179"/>
      <c r="I231" s="179"/>
      <c r="J231" s="179"/>
      <c r="K231" s="179"/>
      <c r="L231" s="179"/>
      <c r="M231" s="179"/>
      <c r="N231" s="180"/>
      <c r="O231" s="0"/>
      <c r="P231" s="0"/>
      <c r="Q231" s="0"/>
      <c r="R231" s="0"/>
      <c r="S231" s="178"/>
      <c r="T231" s="179"/>
      <c r="U231" s="179"/>
      <c r="V231" s="179"/>
      <c r="W231" s="179"/>
      <c r="X231" s="179"/>
      <c r="Y231" s="179"/>
      <c r="Z231" s="179"/>
      <c r="AA231" s="179"/>
      <c r="AB231" s="179"/>
      <c r="AC231" s="179"/>
      <c r="AD231" s="180"/>
      <c r="AE231" s="0"/>
      <c r="AF231" s="0"/>
      <c r="AG231" s="0"/>
    </row>
    <row r="234" customFormat="false" ht="18" hidden="false" customHeight="false" outlineLevel="0" collapsed="false">
      <c r="B234" s="158" t="s">
        <v>66</v>
      </c>
      <c r="C234" s="158"/>
      <c r="D234" s="158"/>
      <c r="E234" s="160"/>
      <c r="F234" s="158"/>
      <c r="G234" s="160"/>
      <c r="H234" s="161"/>
      <c r="I234" s="162"/>
      <c r="J234" s="162"/>
      <c r="K234" s="162"/>
      <c r="L234" s="163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</row>
    <row r="235" customFormat="false" ht="18.75" hidden="false" customHeight="false" outlineLevel="0" collapsed="false">
      <c r="B235" s="161"/>
      <c r="C235" s="161"/>
      <c r="D235" s="161"/>
      <c r="E235" s="162"/>
      <c r="F235" s="161"/>
      <c r="G235" s="162"/>
      <c r="H235" s="161"/>
      <c r="I235" s="162"/>
      <c r="J235" s="162"/>
      <c r="K235" s="162"/>
      <c r="L235" s="163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</row>
    <row r="236" customFormat="false" ht="18" hidden="false" customHeight="false" outlineLevel="0" collapsed="false">
      <c r="B236" s="164" t="s">
        <v>14</v>
      </c>
      <c r="C236" s="165" t="str">
        <f aca="false">AR10</f>
        <v>Inneman </v>
      </c>
      <c r="D236" s="166"/>
      <c r="E236" s="167"/>
      <c r="F236" s="166"/>
      <c r="G236" s="167"/>
      <c r="H236" s="166"/>
      <c r="I236" s="167"/>
      <c r="J236" s="167"/>
      <c r="K236" s="167"/>
      <c r="L236" s="168"/>
      <c r="M236" s="169"/>
      <c r="N236" s="170"/>
      <c r="O236" s="171"/>
      <c r="P236" s="172" t="s">
        <v>15</v>
      </c>
      <c r="Q236" s="173"/>
      <c r="R236" s="173"/>
      <c r="S236" s="173"/>
      <c r="T236" s="174"/>
      <c r="U236" s="175"/>
      <c r="V236" s="171"/>
      <c r="W236" s="0"/>
      <c r="X236" s="0"/>
      <c r="Y236" s="172" t="s">
        <v>16</v>
      </c>
      <c r="Z236" s="173"/>
      <c r="AA236" s="174"/>
      <c r="AB236" s="176"/>
      <c r="AC236" s="175"/>
      <c r="AD236" s="0"/>
      <c r="AE236" s="0"/>
      <c r="AF236" s="0"/>
      <c r="AG236" s="0"/>
    </row>
    <row r="237" customFormat="false" ht="18" hidden="false" customHeight="false" outlineLevel="0" collapsed="false">
      <c r="B237" s="177"/>
      <c r="C237" s="178"/>
      <c r="D237" s="179"/>
      <c r="E237" s="179"/>
      <c r="F237" s="179"/>
      <c r="G237" s="179"/>
      <c r="H237" s="179"/>
      <c r="I237" s="179"/>
      <c r="J237" s="179"/>
      <c r="K237" s="179"/>
      <c r="L237" s="179"/>
      <c r="M237" s="179"/>
      <c r="N237" s="180"/>
      <c r="O237" s="171"/>
      <c r="P237" s="171"/>
      <c r="Q237" s="171"/>
      <c r="R237" s="171"/>
      <c r="S237" s="0"/>
      <c r="T237" s="181"/>
      <c r="U237" s="182"/>
      <c r="V237" s="171"/>
      <c r="W237" s="0"/>
      <c r="X237" s="0"/>
      <c r="Y237" s="0"/>
      <c r="Z237" s="0"/>
      <c r="AA237" s="183"/>
      <c r="AB237" s="171"/>
      <c r="AC237" s="184"/>
      <c r="AD237" s="0"/>
      <c r="AE237" s="0"/>
      <c r="AF237" s="0"/>
      <c r="AG237" s="0"/>
    </row>
    <row r="238" customFormat="false" ht="18.75" hidden="false" customHeight="false" outlineLevel="0" collapsed="false">
      <c r="B238" s="185" t="s">
        <v>17</v>
      </c>
      <c r="C238" s="314" t="str">
        <f aca="false">D10</f>
        <v>Kovář </v>
      </c>
      <c r="D238" s="171"/>
      <c r="E238" s="171"/>
      <c r="F238" s="171"/>
      <c r="G238" s="171"/>
      <c r="H238" s="171"/>
      <c r="I238" s="171"/>
      <c r="J238" s="171"/>
      <c r="K238" s="171"/>
      <c r="L238" s="171"/>
      <c r="M238" s="171"/>
      <c r="N238" s="187"/>
      <c r="O238" s="171"/>
      <c r="P238" s="171"/>
      <c r="Q238" s="171"/>
      <c r="R238" s="171"/>
      <c r="S238" s="0"/>
      <c r="T238" s="183"/>
      <c r="U238" s="184"/>
      <c r="V238" s="171"/>
      <c r="W238" s="0"/>
      <c r="X238" s="0"/>
      <c r="Y238" s="0"/>
      <c r="Z238" s="0"/>
      <c r="AA238" s="188"/>
      <c r="AB238" s="189"/>
      <c r="AC238" s="190"/>
      <c r="AD238" s="0"/>
      <c r="AE238" s="0"/>
      <c r="AF238" s="0"/>
      <c r="AG238" s="0"/>
    </row>
    <row r="239" customFormat="false" ht="18.75" hidden="false" customHeight="false" outlineLevel="0" collapsed="false">
      <c r="B239" s="177"/>
      <c r="C239" s="178"/>
      <c r="D239" s="179"/>
      <c r="E239" s="179"/>
      <c r="F239" s="179"/>
      <c r="G239" s="179"/>
      <c r="H239" s="179"/>
      <c r="I239" s="179"/>
      <c r="J239" s="179"/>
      <c r="K239" s="179"/>
      <c r="L239" s="179"/>
      <c r="M239" s="179"/>
      <c r="N239" s="180"/>
      <c r="O239" s="171"/>
      <c r="P239" s="171"/>
      <c r="Q239" s="171"/>
      <c r="R239" s="171"/>
      <c r="S239" s="0"/>
      <c r="T239" s="188"/>
      <c r="U239" s="190"/>
      <c r="V239" s="171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</row>
    <row r="240" customFormat="false" ht="18.7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</row>
    <row r="241" customFormat="false" ht="18.75" hidden="false" customHeight="false" outlineLevel="0" collapsed="false">
      <c r="B241" s="191" t="s">
        <v>18</v>
      </c>
      <c r="C241" s="192" t="s">
        <v>19</v>
      </c>
      <c r="D241" s="193" t="n">
        <v>1</v>
      </c>
      <c r="E241" s="193" t="n">
        <v>2</v>
      </c>
      <c r="F241" s="193" t="n">
        <v>3</v>
      </c>
      <c r="G241" s="193" t="n">
        <v>4</v>
      </c>
      <c r="H241" s="193" t="n">
        <v>5</v>
      </c>
      <c r="I241" s="193" t="n">
        <v>6</v>
      </c>
      <c r="J241" s="193" t="n">
        <v>7</v>
      </c>
      <c r="K241" s="193" t="n">
        <v>8</v>
      </c>
      <c r="L241" s="193" t="n">
        <v>9</v>
      </c>
      <c r="M241" s="193" t="n">
        <v>10</v>
      </c>
      <c r="N241" s="193" t="n">
        <v>11</v>
      </c>
      <c r="O241" s="193" t="n">
        <v>12</v>
      </c>
      <c r="P241" s="193" t="n">
        <v>13</v>
      </c>
      <c r="Q241" s="193" t="n">
        <v>14</v>
      </c>
      <c r="R241" s="193" t="n">
        <v>15</v>
      </c>
      <c r="S241" s="193" t="n">
        <v>16</v>
      </c>
      <c r="T241" s="193" t="n">
        <v>17</v>
      </c>
      <c r="U241" s="193" t="n">
        <v>18</v>
      </c>
      <c r="V241" s="193" t="n">
        <v>19</v>
      </c>
      <c r="W241" s="193" t="n">
        <v>20</v>
      </c>
      <c r="X241" s="193" t="n">
        <v>21</v>
      </c>
      <c r="Y241" s="193" t="n">
        <v>22</v>
      </c>
      <c r="Z241" s="193" t="n">
        <v>23</v>
      </c>
      <c r="AA241" s="193" t="n">
        <v>24</v>
      </c>
      <c r="AB241" s="193" t="n">
        <v>25</v>
      </c>
      <c r="AC241" s="193" t="n">
        <v>26</v>
      </c>
      <c r="AD241" s="193" t="n">
        <v>27</v>
      </c>
      <c r="AE241" s="193" t="n">
        <v>28</v>
      </c>
      <c r="AF241" s="193" t="n">
        <v>29</v>
      </c>
      <c r="AG241" s="193" t="n">
        <v>30</v>
      </c>
      <c r="AJ241" s="194"/>
      <c r="AK241" s="195"/>
    </row>
    <row r="242" customFormat="false" ht="18.75" hidden="false" customHeight="false" outlineLevel="0" collapsed="false">
      <c r="B242" s="177"/>
      <c r="C242" s="192" t="s">
        <v>20</v>
      </c>
      <c r="D242" s="193" t="n">
        <v>1</v>
      </c>
      <c r="E242" s="193" t="n">
        <v>2</v>
      </c>
      <c r="F242" s="193" t="n">
        <v>3</v>
      </c>
      <c r="G242" s="193" t="n">
        <v>4</v>
      </c>
      <c r="H242" s="193" t="n">
        <v>5</v>
      </c>
      <c r="I242" s="193" t="n">
        <v>6</v>
      </c>
      <c r="J242" s="193" t="n">
        <v>7</v>
      </c>
      <c r="K242" s="193" t="n">
        <v>8</v>
      </c>
      <c r="L242" s="193" t="n">
        <v>9</v>
      </c>
      <c r="M242" s="193" t="n">
        <v>10</v>
      </c>
      <c r="N242" s="193" t="n">
        <v>11</v>
      </c>
      <c r="O242" s="193" t="n">
        <v>12</v>
      </c>
      <c r="P242" s="193" t="n">
        <v>13</v>
      </c>
      <c r="Q242" s="193" t="n">
        <v>14</v>
      </c>
      <c r="R242" s="193" t="n">
        <v>15</v>
      </c>
      <c r="S242" s="193" t="n">
        <v>16</v>
      </c>
      <c r="T242" s="193" t="n">
        <v>17</v>
      </c>
      <c r="U242" s="193" t="n">
        <v>18</v>
      </c>
      <c r="V242" s="193" t="n">
        <v>19</v>
      </c>
      <c r="W242" s="193" t="n">
        <v>20</v>
      </c>
      <c r="X242" s="193" t="n">
        <v>21</v>
      </c>
      <c r="Y242" s="193" t="n">
        <v>22</v>
      </c>
      <c r="Z242" s="193" t="n">
        <v>23</v>
      </c>
      <c r="AA242" s="193" t="n">
        <v>24</v>
      </c>
      <c r="AB242" s="193" t="n">
        <v>25</v>
      </c>
      <c r="AC242" s="193" t="n">
        <v>26</v>
      </c>
      <c r="AD242" s="193" t="n">
        <v>27</v>
      </c>
      <c r="AE242" s="193" t="n">
        <v>28</v>
      </c>
      <c r="AF242" s="193" t="n">
        <v>29</v>
      </c>
      <c r="AG242" s="193" t="n">
        <v>30</v>
      </c>
      <c r="AJ242" s="194"/>
      <c r="AK242" s="195"/>
    </row>
    <row r="243" customFormat="false" ht="18.75" hidden="false" customHeight="false" outlineLevel="0" collapsed="false">
      <c r="B243" s="0"/>
      <c r="C243" s="0"/>
      <c r="D243" s="196"/>
      <c r="E243" s="196"/>
      <c r="F243" s="196"/>
      <c r="G243" s="196"/>
      <c r="H243" s="196"/>
      <c r="I243" s="196"/>
      <c r="J243" s="196"/>
      <c r="K243" s="196"/>
      <c r="L243" s="196"/>
      <c r="M243" s="196"/>
      <c r="N243" s="196"/>
      <c r="O243" s="196"/>
      <c r="P243" s="196"/>
      <c r="Q243" s="196"/>
      <c r="R243" s="196"/>
      <c r="S243" s="196"/>
      <c r="T243" s="196"/>
      <c r="U243" s="196"/>
      <c r="V243" s="196"/>
      <c r="W243" s="196"/>
      <c r="X243" s="196"/>
      <c r="Y243" s="196"/>
      <c r="Z243" s="196"/>
      <c r="AA243" s="196"/>
      <c r="AB243" s="196"/>
      <c r="AC243" s="196"/>
      <c r="AD243" s="196"/>
      <c r="AE243" s="196"/>
      <c r="AF243" s="196"/>
      <c r="AG243" s="196"/>
    </row>
    <row r="244" customFormat="false" ht="18.75" hidden="false" customHeight="false" outlineLevel="0" collapsed="false">
      <c r="B244" s="191" t="s">
        <v>21</v>
      </c>
      <c r="C244" s="192" t="s">
        <v>19</v>
      </c>
      <c r="D244" s="193" t="n">
        <v>1</v>
      </c>
      <c r="E244" s="193" t="n">
        <v>2</v>
      </c>
      <c r="F244" s="193" t="n">
        <v>3</v>
      </c>
      <c r="G244" s="193" t="n">
        <v>4</v>
      </c>
      <c r="H244" s="193" t="n">
        <v>5</v>
      </c>
      <c r="I244" s="193" t="n">
        <v>6</v>
      </c>
      <c r="J244" s="193" t="n">
        <v>7</v>
      </c>
      <c r="K244" s="193" t="n">
        <v>8</v>
      </c>
      <c r="L244" s="193" t="n">
        <v>9</v>
      </c>
      <c r="M244" s="193" t="n">
        <v>10</v>
      </c>
      <c r="N244" s="193" t="n">
        <v>11</v>
      </c>
      <c r="O244" s="193" t="n">
        <v>12</v>
      </c>
      <c r="P244" s="193" t="n">
        <v>13</v>
      </c>
      <c r="Q244" s="193" t="n">
        <v>14</v>
      </c>
      <c r="R244" s="193" t="n">
        <v>15</v>
      </c>
      <c r="S244" s="193" t="n">
        <v>16</v>
      </c>
      <c r="T244" s="193" t="n">
        <v>17</v>
      </c>
      <c r="U244" s="193" t="n">
        <v>18</v>
      </c>
      <c r="V244" s="193" t="n">
        <v>19</v>
      </c>
      <c r="W244" s="193" t="n">
        <v>20</v>
      </c>
      <c r="X244" s="193" t="n">
        <v>21</v>
      </c>
      <c r="Y244" s="193" t="n">
        <v>22</v>
      </c>
      <c r="Z244" s="193" t="n">
        <v>23</v>
      </c>
      <c r="AA244" s="193" t="n">
        <v>24</v>
      </c>
      <c r="AB244" s="193" t="n">
        <v>25</v>
      </c>
      <c r="AC244" s="193" t="n">
        <v>26</v>
      </c>
      <c r="AD244" s="193" t="n">
        <v>27</v>
      </c>
      <c r="AE244" s="193" t="n">
        <v>28</v>
      </c>
      <c r="AF244" s="193" t="n">
        <v>29</v>
      </c>
      <c r="AG244" s="193" t="n">
        <v>30</v>
      </c>
      <c r="AJ244" s="194"/>
      <c r="AK244" s="195"/>
    </row>
    <row r="245" customFormat="false" ht="18.75" hidden="false" customHeight="false" outlineLevel="0" collapsed="false">
      <c r="B245" s="177"/>
      <c r="C245" s="192" t="s">
        <v>20</v>
      </c>
      <c r="D245" s="193" t="n">
        <v>1</v>
      </c>
      <c r="E245" s="193" t="n">
        <v>2</v>
      </c>
      <c r="F245" s="193" t="n">
        <v>3</v>
      </c>
      <c r="G245" s="193" t="n">
        <v>4</v>
      </c>
      <c r="H245" s="193" t="n">
        <v>5</v>
      </c>
      <c r="I245" s="193" t="n">
        <v>6</v>
      </c>
      <c r="J245" s="193" t="n">
        <v>7</v>
      </c>
      <c r="K245" s="193" t="n">
        <v>8</v>
      </c>
      <c r="L245" s="193" t="n">
        <v>9</v>
      </c>
      <c r="M245" s="193" t="n">
        <v>10</v>
      </c>
      <c r="N245" s="193" t="n">
        <v>11</v>
      </c>
      <c r="O245" s="193" t="n">
        <v>12</v>
      </c>
      <c r="P245" s="193" t="n">
        <v>13</v>
      </c>
      <c r="Q245" s="193" t="n">
        <v>14</v>
      </c>
      <c r="R245" s="193" t="n">
        <v>15</v>
      </c>
      <c r="S245" s="193" t="n">
        <v>16</v>
      </c>
      <c r="T245" s="193" t="n">
        <v>17</v>
      </c>
      <c r="U245" s="193" t="n">
        <v>18</v>
      </c>
      <c r="V245" s="193" t="n">
        <v>19</v>
      </c>
      <c r="W245" s="193" t="n">
        <v>20</v>
      </c>
      <c r="X245" s="193" t="n">
        <v>21</v>
      </c>
      <c r="Y245" s="193" t="n">
        <v>22</v>
      </c>
      <c r="Z245" s="193" t="n">
        <v>23</v>
      </c>
      <c r="AA245" s="193" t="n">
        <v>24</v>
      </c>
      <c r="AB245" s="193" t="n">
        <v>25</v>
      </c>
      <c r="AC245" s="193" t="n">
        <v>26</v>
      </c>
      <c r="AD245" s="193" t="n">
        <v>27</v>
      </c>
      <c r="AE245" s="193" t="n">
        <v>28</v>
      </c>
      <c r="AF245" s="193" t="n">
        <v>29</v>
      </c>
      <c r="AG245" s="193" t="n">
        <v>30</v>
      </c>
      <c r="AJ245" s="194"/>
      <c r="AK245" s="195"/>
    </row>
    <row r="246" customFormat="false" ht="18.75" hidden="false" customHeight="false" outlineLevel="0" collapsed="false">
      <c r="B246" s="0"/>
      <c r="C246" s="0"/>
      <c r="D246" s="196"/>
      <c r="E246" s="196"/>
      <c r="F246" s="196"/>
      <c r="G246" s="196"/>
      <c r="H246" s="196"/>
      <c r="I246" s="196"/>
      <c r="J246" s="196"/>
      <c r="K246" s="196"/>
      <c r="L246" s="196"/>
      <c r="M246" s="196"/>
      <c r="N246" s="196"/>
      <c r="O246" s="196"/>
      <c r="P246" s="196"/>
      <c r="Q246" s="196"/>
      <c r="R246" s="196"/>
      <c r="S246" s="196"/>
      <c r="T246" s="196"/>
      <c r="U246" s="196"/>
      <c r="V246" s="196"/>
      <c r="W246" s="196"/>
      <c r="X246" s="196"/>
      <c r="Y246" s="196"/>
      <c r="Z246" s="196"/>
      <c r="AA246" s="196"/>
      <c r="AB246" s="196"/>
      <c r="AC246" s="196"/>
      <c r="AD246" s="196"/>
      <c r="AE246" s="196"/>
      <c r="AF246" s="196"/>
      <c r="AG246" s="196"/>
    </row>
    <row r="247" customFormat="false" ht="18.75" hidden="false" customHeight="false" outlineLevel="0" collapsed="false">
      <c r="B247" s="191" t="s">
        <v>22</v>
      </c>
      <c r="C247" s="192" t="s">
        <v>19</v>
      </c>
      <c r="D247" s="193" t="n">
        <v>1</v>
      </c>
      <c r="E247" s="193" t="n">
        <v>2</v>
      </c>
      <c r="F247" s="193" t="n">
        <v>3</v>
      </c>
      <c r="G247" s="193" t="n">
        <v>4</v>
      </c>
      <c r="H247" s="193" t="n">
        <v>5</v>
      </c>
      <c r="I247" s="193" t="n">
        <v>6</v>
      </c>
      <c r="J247" s="193" t="n">
        <v>7</v>
      </c>
      <c r="K247" s="193" t="n">
        <v>8</v>
      </c>
      <c r="L247" s="193" t="n">
        <v>9</v>
      </c>
      <c r="M247" s="193" t="n">
        <v>10</v>
      </c>
      <c r="N247" s="193" t="n">
        <v>11</v>
      </c>
      <c r="O247" s="193" t="n">
        <v>12</v>
      </c>
      <c r="P247" s="193" t="n">
        <v>13</v>
      </c>
      <c r="Q247" s="193" t="n">
        <v>14</v>
      </c>
      <c r="R247" s="193" t="n">
        <v>15</v>
      </c>
      <c r="S247" s="193" t="n">
        <v>16</v>
      </c>
      <c r="T247" s="193" t="n">
        <v>17</v>
      </c>
      <c r="U247" s="193" t="n">
        <v>18</v>
      </c>
      <c r="V247" s="193" t="n">
        <v>19</v>
      </c>
      <c r="W247" s="193" t="n">
        <v>20</v>
      </c>
      <c r="X247" s="193" t="n">
        <v>21</v>
      </c>
      <c r="Y247" s="193" t="n">
        <v>22</v>
      </c>
      <c r="Z247" s="193" t="n">
        <v>23</v>
      </c>
      <c r="AA247" s="193" t="n">
        <v>24</v>
      </c>
      <c r="AB247" s="193" t="n">
        <v>25</v>
      </c>
      <c r="AC247" s="193" t="n">
        <v>26</v>
      </c>
      <c r="AD247" s="193" t="n">
        <v>27</v>
      </c>
      <c r="AE247" s="193" t="n">
        <v>28</v>
      </c>
      <c r="AF247" s="193" t="n">
        <v>29</v>
      </c>
      <c r="AG247" s="193" t="n">
        <v>30</v>
      </c>
      <c r="AJ247" s="194"/>
      <c r="AK247" s="195"/>
    </row>
    <row r="248" customFormat="false" ht="18.75" hidden="false" customHeight="false" outlineLevel="0" collapsed="false">
      <c r="B248" s="177"/>
      <c r="C248" s="192" t="s">
        <v>20</v>
      </c>
      <c r="D248" s="193" t="n">
        <v>1</v>
      </c>
      <c r="E248" s="193" t="n">
        <v>2</v>
      </c>
      <c r="F248" s="193" t="n">
        <v>3</v>
      </c>
      <c r="G248" s="193" t="n">
        <v>4</v>
      </c>
      <c r="H248" s="193" t="n">
        <v>5</v>
      </c>
      <c r="I248" s="193" t="n">
        <v>6</v>
      </c>
      <c r="J248" s="193" t="n">
        <v>7</v>
      </c>
      <c r="K248" s="193" t="n">
        <v>8</v>
      </c>
      <c r="L248" s="193" t="n">
        <v>9</v>
      </c>
      <c r="M248" s="193" t="n">
        <v>10</v>
      </c>
      <c r="N248" s="193" t="n">
        <v>11</v>
      </c>
      <c r="O248" s="193" t="n">
        <v>12</v>
      </c>
      <c r="P248" s="193" t="n">
        <v>13</v>
      </c>
      <c r="Q248" s="193" t="n">
        <v>14</v>
      </c>
      <c r="R248" s="193" t="n">
        <v>15</v>
      </c>
      <c r="S248" s="193" t="n">
        <v>16</v>
      </c>
      <c r="T248" s="193" t="n">
        <v>17</v>
      </c>
      <c r="U248" s="193" t="n">
        <v>18</v>
      </c>
      <c r="V248" s="193" t="n">
        <v>19</v>
      </c>
      <c r="W248" s="193" t="n">
        <v>20</v>
      </c>
      <c r="X248" s="193" t="n">
        <v>21</v>
      </c>
      <c r="Y248" s="193" t="n">
        <v>22</v>
      </c>
      <c r="Z248" s="193" t="n">
        <v>23</v>
      </c>
      <c r="AA248" s="193" t="n">
        <v>24</v>
      </c>
      <c r="AB248" s="193" t="n">
        <v>25</v>
      </c>
      <c r="AC248" s="193" t="n">
        <v>26</v>
      </c>
      <c r="AD248" s="193" t="n">
        <v>27</v>
      </c>
      <c r="AE248" s="193" t="n">
        <v>28</v>
      </c>
      <c r="AF248" s="193" t="n">
        <v>29</v>
      </c>
      <c r="AG248" s="193" t="n">
        <v>30</v>
      </c>
      <c r="AJ248" s="194"/>
      <c r="AK248" s="195"/>
    </row>
    <row r="249" customFormat="false" ht="18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</row>
    <row r="250" customFormat="false" ht="18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</row>
    <row r="251" customFormat="false" ht="18" hidden="false" customHeight="false" outlineLevel="0" collapsed="false">
      <c r="B251" s="192" t="s">
        <v>23</v>
      </c>
      <c r="C251" s="197"/>
      <c r="D251" s="169"/>
      <c r="E251" s="169"/>
      <c r="F251" s="169"/>
      <c r="G251" s="169"/>
      <c r="H251" s="169"/>
      <c r="I251" s="169"/>
      <c r="J251" s="169"/>
      <c r="K251" s="169"/>
      <c r="L251" s="169"/>
      <c r="M251" s="169"/>
      <c r="N251" s="170"/>
      <c r="O251" s="0"/>
      <c r="P251" s="172" t="s">
        <v>24</v>
      </c>
      <c r="Q251" s="173"/>
      <c r="R251" s="198"/>
      <c r="S251" s="197"/>
      <c r="T251" s="169"/>
      <c r="U251" s="169"/>
      <c r="V251" s="169"/>
      <c r="W251" s="169"/>
      <c r="X251" s="169"/>
      <c r="Y251" s="169"/>
      <c r="Z251" s="169"/>
      <c r="AA251" s="169"/>
      <c r="AB251" s="169"/>
      <c r="AC251" s="169"/>
      <c r="AD251" s="170"/>
      <c r="AE251" s="0"/>
      <c r="AF251" s="0"/>
      <c r="AG251" s="0"/>
    </row>
    <row r="252" customFormat="false" ht="18" hidden="false" customHeight="false" outlineLevel="0" collapsed="false">
      <c r="B252" s="0"/>
      <c r="C252" s="178"/>
      <c r="D252" s="179"/>
      <c r="E252" s="179"/>
      <c r="F252" s="179"/>
      <c r="G252" s="179"/>
      <c r="H252" s="179"/>
      <c r="I252" s="179"/>
      <c r="J252" s="179"/>
      <c r="K252" s="179"/>
      <c r="L252" s="179"/>
      <c r="M252" s="179"/>
      <c r="N252" s="180"/>
      <c r="O252" s="0"/>
      <c r="P252" s="0"/>
      <c r="Q252" s="0"/>
      <c r="R252" s="0"/>
      <c r="S252" s="178"/>
      <c r="T252" s="179"/>
      <c r="U252" s="179"/>
      <c r="V252" s="179"/>
      <c r="W252" s="179"/>
      <c r="X252" s="179"/>
      <c r="Y252" s="179"/>
      <c r="Z252" s="179"/>
      <c r="AA252" s="179"/>
      <c r="AB252" s="179"/>
      <c r="AC252" s="179"/>
      <c r="AD252" s="180"/>
      <c r="AE252" s="0"/>
      <c r="AF252" s="0"/>
      <c r="AG252" s="0"/>
    </row>
  </sheetData>
  <mergeCells count="58">
    <mergeCell ref="C2:AB2"/>
    <mergeCell ref="C3:AB3"/>
    <mergeCell ref="C4:AB4"/>
    <mergeCell ref="C6:AB6"/>
    <mergeCell ref="B9:B12"/>
    <mergeCell ref="D10:K10"/>
    <mergeCell ref="N10:U10"/>
    <mergeCell ref="X10:AE10"/>
    <mergeCell ref="AH10:AO10"/>
    <mergeCell ref="AR10:AY10"/>
    <mergeCell ref="BA11:BB11"/>
    <mergeCell ref="BC11:BD11"/>
    <mergeCell ref="BE11:BF11"/>
    <mergeCell ref="C13:L17"/>
    <mergeCell ref="P14:Q14"/>
    <mergeCell ref="R14:S14"/>
    <mergeCell ref="Z14:AA14"/>
    <mergeCell ref="AB14:AC14"/>
    <mergeCell ref="AJ14:AK14"/>
    <mergeCell ref="AL14:AM14"/>
    <mergeCell ref="AT14:AU14"/>
    <mergeCell ref="AV14:AW14"/>
    <mergeCell ref="M18:V22"/>
    <mergeCell ref="F19:G19"/>
    <mergeCell ref="H19:I19"/>
    <mergeCell ref="Z19:AA19"/>
    <mergeCell ref="AB19:AC19"/>
    <mergeCell ref="AJ19:AK19"/>
    <mergeCell ref="AL19:AM19"/>
    <mergeCell ref="AT19:AU19"/>
    <mergeCell ref="AV19:AW19"/>
    <mergeCell ref="W23:AF27"/>
    <mergeCell ref="F24:G24"/>
    <mergeCell ref="H24:I24"/>
    <mergeCell ref="P24:Q24"/>
    <mergeCell ref="R24:S24"/>
    <mergeCell ref="AJ24:AK24"/>
    <mergeCell ref="AL24:AM24"/>
    <mergeCell ref="AT24:AU24"/>
    <mergeCell ref="AV24:AW24"/>
    <mergeCell ref="AG28:AP32"/>
    <mergeCell ref="F29:G29"/>
    <mergeCell ref="H29:I29"/>
    <mergeCell ref="P29:Q29"/>
    <mergeCell ref="R29:S29"/>
    <mergeCell ref="Z29:AA29"/>
    <mergeCell ref="AB29:AC29"/>
    <mergeCell ref="AT29:AU29"/>
    <mergeCell ref="AV29:AW29"/>
    <mergeCell ref="AQ33:AZ37"/>
    <mergeCell ref="F34:G34"/>
    <mergeCell ref="H34:I34"/>
    <mergeCell ref="P34:Q34"/>
    <mergeCell ref="R34:S34"/>
    <mergeCell ref="Z34:AA34"/>
    <mergeCell ref="AB34:AC34"/>
    <mergeCell ref="AJ34:AK34"/>
    <mergeCell ref="AL34:AM34"/>
  </mergeCells>
  <printOptions headings="false" gridLines="false" gridLinesSet="true" horizontalCentered="false" verticalCentered="false"/>
  <pageMargins left="0.472222222222222" right="0.511805555555556" top="0.472222222222222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52"/>
  <sheetViews>
    <sheetView showFormulas="false" showGridLines="true" showRowColHeaders="true" showZeros="true" rightToLeft="false" tabSelected="false" showOutlineSymbols="true" defaultGridColor="true" view="normal" topLeftCell="A6" colorId="64" zoomScale="74" zoomScaleNormal="74" zoomScalePageLayoutView="100" workbookViewId="0">
      <selection pane="topLeft" activeCell="BG25" activeCellId="0" sqref="BG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7"/>
    <col collapsed="false" customWidth="true" hidden="false" outlineLevel="0" max="43" min="3" style="2" width="2.42"/>
    <col collapsed="false" customWidth="true" hidden="false" outlineLevel="0" max="44" min="44" style="2" width="2.28"/>
    <col collapsed="false" customWidth="true" hidden="false" outlineLevel="0" max="52" min="45" style="2" width="2.42"/>
    <col collapsed="false" customWidth="true" hidden="false" outlineLevel="0" max="58" min="53" style="2" width="4.7"/>
    <col collapsed="false" customWidth="false" hidden="false" outlineLevel="0" max="59" min="59" style="2" width="9.14"/>
    <col collapsed="false" customWidth="true" hidden="false" outlineLevel="0" max="60" min="60" style="2" width="0.99"/>
    <col collapsed="false" customWidth="true" hidden="false" outlineLevel="0" max="61" min="61" style="2" width="0.56"/>
    <col collapsed="false" customWidth="false" hidden="false" outlineLevel="0" max="257" min="62" style="2" width="9.14"/>
  </cols>
  <sheetData>
    <row r="1" customFormat="false" ht="33.75" hidden="false" customHeight="true" outlineLevel="0" collapsed="false"/>
    <row r="2" customFormat="false" ht="33.75" hidden="false" customHeight="true" outlineLevel="0" collapsed="false">
      <c r="B2" s="240" t="s">
        <v>0</v>
      </c>
      <c r="C2" s="241" t="s">
        <v>30</v>
      </c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J2" s="6" t="s">
        <v>31</v>
      </c>
      <c r="AK2" s="6"/>
      <c r="AL2" s="6" t="s">
        <v>32</v>
      </c>
      <c r="AM2" s="6"/>
      <c r="AN2" s="6"/>
      <c r="AO2" s="6"/>
      <c r="AP2" s="6"/>
      <c r="AQ2" s="6"/>
      <c r="AR2" s="6"/>
      <c r="BA2" s="5" t="s">
        <v>1</v>
      </c>
      <c r="BD2" s="6" t="s">
        <v>33</v>
      </c>
      <c r="BE2" s="6" t="s">
        <v>1</v>
      </c>
      <c r="BF2" s="6"/>
      <c r="BG2" s="6"/>
    </row>
    <row r="3" customFormat="false" ht="33.75" hidden="false" customHeight="true" outlineLevel="0" collapsed="false">
      <c r="B3" s="240" t="s">
        <v>2</v>
      </c>
      <c r="C3" s="242" t="s">
        <v>34</v>
      </c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J3" s="6" t="s">
        <v>35</v>
      </c>
      <c r="AK3" s="6"/>
      <c r="AL3" s="6" t="s">
        <v>3</v>
      </c>
      <c r="AM3" s="6"/>
      <c r="AN3" s="6"/>
      <c r="AO3" s="6"/>
      <c r="AP3" s="6"/>
      <c r="AQ3" s="6"/>
      <c r="AR3" s="6"/>
      <c r="BA3" s="5" t="s">
        <v>3</v>
      </c>
      <c r="BD3" s="6" t="s">
        <v>36</v>
      </c>
      <c r="BE3" s="6" t="s">
        <v>3</v>
      </c>
      <c r="BF3" s="6"/>
      <c r="BG3" s="6"/>
    </row>
    <row r="4" customFormat="false" ht="33.75" hidden="false" customHeight="true" outlineLevel="0" collapsed="false">
      <c r="B4" s="240" t="s">
        <v>4</v>
      </c>
      <c r="C4" s="242" t="s">
        <v>37</v>
      </c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242"/>
      <c r="AB4" s="242"/>
      <c r="AJ4" s="6" t="s">
        <v>5</v>
      </c>
      <c r="AK4" s="6"/>
      <c r="AL4" s="6" t="s">
        <v>38</v>
      </c>
      <c r="AM4" s="6"/>
      <c r="AN4" s="6"/>
      <c r="AO4" s="6"/>
      <c r="AP4" s="6"/>
      <c r="AQ4" s="6"/>
      <c r="AR4" s="6"/>
      <c r="BA4" s="5" t="s">
        <v>5</v>
      </c>
      <c r="BD4" s="6" t="s">
        <v>39</v>
      </c>
      <c r="BE4" s="6" t="s">
        <v>5</v>
      </c>
      <c r="BF4" s="6"/>
      <c r="BG4" s="6"/>
    </row>
    <row r="5" customFormat="false" ht="33.75" hidden="false" customHeight="true" outlineLevel="0" collapsed="false">
      <c r="B5" s="240"/>
      <c r="AJ5" s="6" t="s">
        <v>33</v>
      </c>
      <c r="AK5" s="6"/>
      <c r="AL5" s="6" t="s">
        <v>1</v>
      </c>
      <c r="AM5" s="6"/>
      <c r="AN5" s="6"/>
      <c r="AO5" s="6"/>
      <c r="AP5" s="6"/>
      <c r="AQ5" s="6"/>
      <c r="AR5" s="6"/>
    </row>
    <row r="6" customFormat="false" ht="33.75" hidden="false" customHeight="true" outlineLevel="0" collapsed="false">
      <c r="B6" s="240" t="s">
        <v>6</v>
      </c>
      <c r="C6" s="243" t="s">
        <v>99</v>
      </c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11"/>
      <c r="AD6" s="11"/>
      <c r="AE6" s="11"/>
      <c r="AF6" s="11"/>
      <c r="AG6" s="11"/>
      <c r="AH6" s="11"/>
      <c r="AI6" s="11"/>
      <c r="AJ6" s="244" t="s">
        <v>41</v>
      </c>
      <c r="AK6" s="244"/>
      <c r="AL6" s="244" t="s">
        <v>42</v>
      </c>
      <c r="AM6" s="244"/>
      <c r="AN6" s="244"/>
      <c r="AO6" s="244"/>
      <c r="AP6" s="244"/>
      <c r="AQ6" s="244"/>
      <c r="AR6" s="244"/>
      <c r="AS6" s="11"/>
      <c r="AT6" s="11"/>
      <c r="AU6" s="11"/>
      <c r="AV6" s="11"/>
      <c r="AW6" s="11"/>
      <c r="AX6" s="118"/>
    </row>
    <row r="7" customFormat="false" ht="33.75" hidden="false" customHeight="true" outlineLevel="0" collapsed="false">
      <c r="B7" s="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244"/>
      <c r="AK7" s="244"/>
      <c r="AL7" s="244"/>
      <c r="AM7" s="244"/>
      <c r="AN7" s="244"/>
      <c r="AO7" s="244"/>
      <c r="AP7" s="244"/>
      <c r="AQ7" s="244"/>
      <c r="AR7" s="244"/>
      <c r="AS7" s="11"/>
      <c r="AT7" s="11"/>
      <c r="AU7" s="11"/>
      <c r="AV7" s="11"/>
      <c r="AW7" s="11"/>
    </row>
    <row r="8" s="1" customFormat="true" ht="33.75" hidden="false" customHeight="true" outlineLevel="0" collapsed="false">
      <c r="C8" s="15"/>
      <c r="D8" s="15"/>
      <c r="E8" s="15"/>
      <c r="F8" s="15"/>
      <c r="G8" s="15" t="n">
        <v>1</v>
      </c>
      <c r="H8" s="15"/>
      <c r="I8" s="15"/>
      <c r="J8" s="15"/>
      <c r="K8" s="15"/>
      <c r="L8" s="15"/>
      <c r="Q8" s="1" t="n">
        <v>2</v>
      </c>
      <c r="AA8" s="1" t="n">
        <v>3</v>
      </c>
      <c r="AK8" s="1" t="n">
        <v>4</v>
      </c>
      <c r="AU8" s="1" t="n">
        <v>5</v>
      </c>
    </row>
    <row r="9" customFormat="false" ht="17.1" hidden="false" customHeight="true" outlineLevel="0" collapsed="false">
      <c r="B9" s="245"/>
      <c r="C9" s="17"/>
      <c r="D9" s="18"/>
      <c r="E9" s="18"/>
      <c r="F9" s="18"/>
      <c r="G9" s="18"/>
      <c r="H9" s="18"/>
      <c r="I9" s="18"/>
      <c r="J9" s="18"/>
      <c r="K9" s="18"/>
      <c r="L9" s="53"/>
      <c r="M9" s="17"/>
      <c r="N9" s="18"/>
      <c r="O9" s="18"/>
      <c r="P9" s="18"/>
      <c r="Q9" s="18"/>
      <c r="R9" s="18"/>
      <c r="S9" s="18"/>
      <c r="T9" s="18"/>
      <c r="U9" s="18"/>
      <c r="V9" s="53"/>
      <c r="W9" s="19"/>
      <c r="X9" s="20"/>
      <c r="Y9" s="20"/>
      <c r="Z9" s="20"/>
      <c r="AA9" s="20"/>
      <c r="AB9" s="20"/>
      <c r="AC9" s="20"/>
      <c r="AD9" s="20"/>
      <c r="AE9" s="20"/>
      <c r="AF9" s="24"/>
      <c r="AG9" s="19"/>
      <c r="AH9" s="20"/>
      <c r="AI9" s="20"/>
      <c r="AJ9" s="20"/>
      <c r="AK9" s="20"/>
      <c r="AL9" s="20"/>
      <c r="AM9" s="20"/>
      <c r="AN9" s="20"/>
      <c r="AO9" s="20"/>
      <c r="AP9" s="24"/>
      <c r="AQ9" s="20"/>
      <c r="AR9" s="20"/>
      <c r="AS9" s="20"/>
      <c r="AT9" s="20"/>
      <c r="AU9" s="20"/>
      <c r="AV9" s="20"/>
      <c r="AW9" s="20"/>
      <c r="AX9" s="20"/>
      <c r="AY9" s="20"/>
      <c r="AZ9" s="21"/>
      <c r="BA9" s="246"/>
      <c r="BB9" s="23"/>
      <c r="BC9" s="19"/>
      <c r="BD9" s="24"/>
      <c r="BE9" s="22"/>
      <c r="BF9" s="23"/>
      <c r="BG9" s="25"/>
    </row>
    <row r="10" customFormat="false" ht="21.75" hidden="false" customHeight="true" outlineLevel="0" collapsed="false">
      <c r="B10" s="245"/>
      <c r="C10" s="27"/>
      <c r="D10" s="247" t="s">
        <v>100</v>
      </c>
      <c r="E10" s="247"/>
      <c r="F10" s="247"/>
      <c r="G10" s="247"/>
      <c r="H10" s="247"/>
      <c r="I10" s="247"/>
      <c r="J10" s="247"/>
      <c r="K10" s="247"/>
      <c r="L10" s="29"/>
      <c r="M10" s="30"/>
      <c r="N10" s="28" t="s">
        <v>101</v>
      </c>
      <c r="O10" s="28"/>
      <c r="P10" s="28"/>
      <c r="Q10" s="28"/>
      <c r="R10" s="28"/>
      <c r="S10" s="28"/>
      <c r="T10" s="28"/>
      <c r="U10" s="28"/>
      <c r="V10" s="29"/>
      <c r="W10" s="30"/>
      <c r="X10" s="28" t="s">
        <v>90</v>
      </c>
      <c r="Y10" s="28"/>
      <c r="Z10" s="28"/>
      <c r="AA10" s="28"/>
      <c r="AB10" s="28"/>
      <c r="AC10" s="28"/>
      <c r="AD10" s="28"/>
      <c r="AE10" s="28"/>
      <c r="AF10" s="29"/>
      <c r="AG10" s="30"/>
      <c r="AH10" s="28" t="s">
        <v>102</v>
      </c>
      <c r="AI10" s="28"/>
      <c r="AJ10" s="28"/>
      <c r="AK10" s="28"/>
      <c r="AL10" s="28"/>
      <c r="AM10" s="28"/>
      <c r="AN10" s="28"/>
      <c r="AO10" s="28"/>
      <c r="AP10" s="29"/>
      <c r="AQ10" s="28"/>
      <c r="AR10" s="28" t="s">
        <v>103</v>
      </c>
      <c r="AS10" s="28"/>
      <c r="AT10" s="28"/>
      <c r="AU10" s="28"/>
      <c r="AV10" s="28"/>
      <c r="AW10" s="28"/>
      <c r="AX10" s="28"/>
      <c r="AY10" s="28"/>
      <c r="AZ10" s="37"/>
      <c r="BA10" s="249"/>
      <c r="BB10" s="33"/>
      <c r="BC10" s="34"/>
      <c r="BD10" s="35"/>
      <c r="BE10" s="32"/>
      <c r="BF10" s="33"/>
      <c r="BG10" s="36" t="s">
        <v>7</v>
      </c>
    </row>
    <row r="11" customFormat="false" ht="17.1" hidden="false" customHeight="true" outlineLevel="0" collapsed="false">
      <c r="B11" s="245"/>
      <c r="C11" s="27"/>
      <c r="D11" s="32"/>
      <c r="E11" s="32"/>
      <c r="F11" s="32"/>
      <c r="G11" s="32"/>
      <c r="H11" s="32"/>
      <c r="I11" s="32"/>
      <c r="J11" s="32"/>
      <c r="K11" s="32"/>
      <c r="L11" s="33"/>
      <c r="M11" s="27"/>
      <c r="N11" s="32"/>
      <c r="O11" s="32"/>
      <c r="P11" s="32"/>
      <c r="Q11" s="32"/>
      <c r="R11" s="32"/>
      <c r="S11" s="32"/>
      <c r="T11" s="32"/>
      <c r="U11" s="32"/>
      <c r="V11" s="33"/>
      <c r="W11" s="27"/>
      <c r="X11" s="32"/>
      <c r="Y11" s="32"/>
      <c r="Z11" s="32"/>
      <c r="AA11" s="32"/>
      <c r="AB11" s="32"/>
      <c r="AC11" s="32"/>
      <c r="AD11" s="32"/>
      <c r="AE11" s="32"/>
      <c r="AF11" s="33"/>
      <c r="AG11" s="27"/>
      <c r="AH11" s="32"/>
      <c r="AI11" s="32"/>
      <c r="AJ11" s="32"/>
      <c r="AK11" s="32"/>
      <c r="AL11" s="32"/>
      <c r="AM11" s="32"/>
      <c r="AN11" s="32"/>
      <c r="AO11" s="32"/>
      <c r="AP11" s="33"/>
      <c r="AQ11" s="32"/>
      <c r="AR11" s="32"/>
      <c r="AS11" s="32"/>
      <c r="AT11" s="32"/>
      <c r="AU11" s="32"/>
      <c r="AV11" s="32"/>
      <c r="AW11" s="32"/>
      <c r="AX11" s="32"/>
      <c r="AY11" s="32"/>
      <c r="AZ11" s="37"/>
      <c r="BA11" s="250" t="s">
        <v>8</v>
      </c>
      <c r="BB11" s="250"/>
      <c r="BC11" s="39" t="s">
        <v>9</v>
      </c>
      <c r="BD11" s="39"/>
      <c r="BE11" s="39" t="s">
        <v>10</v>
      </c>
      <c r="BF11" s="39"/>
      <c r="BG11" s="36" t="s">
        <v>11</v>
      </c>
    </row>
    <row r="12" customFormat="false" ht="17.1" hidden="false" customHeight="true" outlineLevel="0" collapsed="false">
      <c r="B12" s="245"/>
      <c r="C12" s="251"/>
      <c r="D12" s="252"/>
      <c r="E12" s="252"/>
      <c r="F12" s="252"/>
      <c r="G12" s="252"/>
      <c r="H12" s="252"/>
      <c r="I12" s="252"/>
      <c r="J12" s="252"/>
      <c r="K12" s="252"/>
      <c r="L12" s="253"/>
      <c r="M12" s="251"/>
      <c r="N12" s="252"/>
      <c r="O12" s="252"/>
      <c r="P12" s="252"/>
      <c r="Q12" s="252"/>
      <c r="R12" s="252"/>
      <c r="S12" s="252"/>
      <c r="T12" s="252"/>
      <c r="U12" s="252"/>
      <c r="V12" s="253"/>
      <c r="W12" s="251"/>
      <c r="X12" s="252"/>
      <c r="Y12" s="252"/>
      <c r="Z12" s="252"/>
      <c r="AA12" s="252"/>
      <c r="AB12" s="252"/>
      <c r="AC12" s="252"/>
      <c r="AD12" s="252"/>
      <c r="AE12" s="252"/>
      <c r="AF12" s="253"/>
      <c r="AG12" s="251"/>
      <c r="AH12" s="252"/>
      <c r="AI12" s="252"/>
      <c r="AJ12" s="252"/>
      <c r="AK12" s="252"/>
      <c r="AL12" s="252"/>
      <c r="AM12" s="252"/>
      <c r="AN12" s="252"/>
      <c r="AO12" s="252"/>
      <c r="AP12" s="253"/>
      <c r="AQ12" s="252"/>
      <c r="AR12" s="252"/>
      <c r="AS12" s="252"/>
      <c r="AT12" s="252"/>
      <c r="AU12" s="252"/>
      <c r="AV12" s="252"/>
      <c r="AW12" s="252"/>
      <c r="AX12" s="252"/>
      <c r="AY12" s="252"/>
      <c r="AZ12" s="254"/>
      <c r="BA12" s="255"/>
      <c r="BB12" s="46"/>
      <c r="BC12" s="47"/>
      <c r="BD12" s="46"/>
      <c r="BE12" s="47"/>
      <c r="BF12" s="46"/>
      <c r="BG12" s="48"/>
    </row>
    <row r="13" customFormat="false" ht="17.1" hidden="false" customHeight="true" outlineLevel="0" collapsed="false">
      <c r="B13" s="224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41"/>
      <c r="N13" s="42"/>
      <c r="O13" s="42"/>
      <c r="P13" s="42"/>
      <c r="Q13" s="42"/>
      <c r="R13" s="42"/>
      <c r="S13" s="42"/>
      <c r="T13" s="42"/>
      <c r="U13" s="42"/>
      <c r="V13" s="43"/>
      <c r="W13" s="41"/>
      <c r="X13" s="42"/>
      <c r="Y13" s="42"/>
      <c r="Z13" s="42"/>
      <c r="AA13" s="42"/>
      <c r="AB13" s="42"/>
      <c r="AC13" s="42"/>
      <c r="AD13" s="42"/>
      <c r="AE13" s="42"/>
      <c r="AF13" s="43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1"/>
      <c r="AR13" s="42"/>
      <c r="AS13" s="42"/>
      <c r="AT13" s="42"/>
      <c r="AU13" s="42"/>
      <c r="AV13" s="42"/>
      <c r="AW13" s="42"/>
      <c r="AX13" s="42"/>
      <c r="AY13" s="42"/>
      <c r="AZ13" s="44"/>
      <c r="BA13" s="257"/>
      <c r="BB13" s="56"/>
      <c r="BC13" s="57"/>
      <c r="BD13" s="56"/>
      <c r="BE13" s="58"/>
      <c r="BF13" s="59"/>
      <c r="BG13" s="60"/>
    </row>
    <row r="14" customFormat="false" ht="17.1" hidden="false" customHeight="true" outlineLevel="0" collapsed="false">
      <c r="B14" s="258" t="s">
        <v>100</v>
      </c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67"/>
      <c r="N14" s="68"/>
      <c r="O14" s="70"/>
      <c r="P14" s="259" t="n">
        <f aca="false">IF(N16&gt;O16,1,0)+IF(Q16&gt;R16,1,0)+IF(T16&gt;U16,1,0)</f>
        <v>0</v>
      </c>
      <c r="Q14" s="259"/>
      <c r="R14" s="259" t="n">
        <f aca="false">IF(N16&lt;O16,1,0)+IF(Q16&lt;R16,1,0)+IF(T16&lt;U16,1,0)</f>
        <v>2</v>
      </c>
      <c r="S14" s="259"/>
      <c r="T14" s="70"/>
      <c r="U14" s="58"/>
      <c r="V14" s="59"/>
      <c r="W14" s="71"/>
      <c r="X14" s="58"/>
      <c r="Y14" s="70"/>
      <c r="Z14" s="259" t="n">
        <v>2</v>
      </c>
      <c r="AA14" s="259"/>
      <c r="AB14" s="259" t="n">
        <f aca="false">IF(X16&lt;Y16,1,0)+IF(AA16&lt;AB16,1,0)+IF(AD16&lt;AE16,1,0)</f>
        <v>0</v>
      </c>
      <c r="AC14" s="259"/>
      <c r="AD14" s="70"/>
      <c r="AE14" s="58"/>
      <c r="AF14" s="59"/>
      <c r="AG14" s="71"/>
      <c r="AH14" s="58"/>
      <c r="AI14" s="70"/>
      <c r="AJ14" s="259" t="n">
        <f aca="false">IF(AH16&gt;AI16,1,0)+IF(AK16&gt;AL16,1,0)+IF(AN16&gt;AO16,1,0)</f>
        <v>0</v>
      </c>
      <c r="AK14" s="259"/>
      <c r="AL14" s="259" t="n">
        <f aca="false">IF(AH16&lt;AI16,1,0)+IF(AK16&lt;AL16,1,0)+IF(AN16&lt;AO16,1,0)</f>
        <v>2</v>
      </c>
      <c r="AM14" s="259"/>
      <c r="AN14" s="70"/>
      <c r="AO14" s="68"/>
      <c r="AP14" s="77"/>
      <c r="AQ14" s="67"/>
      <c r="AR14" s="68"/>
      <c r="AS14" s="70"/>
      <c r="AT14" s="259" t="n">
        <f aca="false">IF(AR16&gt;AS16,1,0)+IF(AU16&gt;AV16,1,0)+IF(AX16&gt;AY16,1,0)</f>
        <v>0</v>
      </c>
      <c r="AU14" s="259"/>
      <c r="AV14" s="259" t="n">
        <f aca="false">IF(AR16&lt;AS16,1,0)+IF(AU16&lt;AV16,1,0)+IF(AX16&lt;AY16,1,0)</f>
        <v>2</v>
      </c>
      <c r="AW14" s="259"/>
      <c r="AX14" s="70"/>
      <c r="AY14" s="68"/>
      <c r="AZ14" s="78"/>
      <c r="BA14" s="257"/>
      <c r="BB14" s="56"/>
      <c r="BC14" s="73" t="n">
        <f aca="false">P14+Z14+AJ14+AT14</f>
        <v>2</v>
      </c>
      <c r="BD14" s="56" t="n">
        <f aca="false">R14+AB14+AL14+AV14</f>
        <v>6</v>
      </c>
      <c r="BE14" s="58"/>
      <c r="BF14" s="59"/>
      <c r="BG14" s="74"/>
    </row>
    <row r="15" customFormat="false" ht="17.1" hidden="false" customHeight="true" outlineLevel="0" collapsed="false">
      <c r="A15" s="1" t="n">
        <v>1</v>
      </c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67"/>
      <c r="N15" s="68"/>
      <c r="O15" s="124"/>
      <c r="P15" s="124"/>
      <c r="Q15" s="124"/>
      <c r="R15" s="124"/>
      <c r="S15" s="124"/>
      <c r="T15" s="124"/>
      <c r="U15" s="68"/>
      <c r="V15" s="77"/>
      <c r="W15" s="67"/>
      <c r="X15" s="68"/>
      <c r="Y15" s="124"/>
      <c r="Z15" s="124"/>
      <c r="AA15" s="124"/>
      <c r="AB15" s="124"/>
      <c r="AC15" s="124"/>
      <c r="AD15" s="124"/>
      <c r="AE15" s="68"/>
      <c r="AF15" s="77"/>
      <c r="AG15" s="67"/>
      <c r="AH15" s="68"/>
      <c r="AI15" s="124"/>
      <c r="AJ15" s="124"/>
      <c r="AK15" s="124"/>
      <c r="AL15" s="124"/>
      <c r="AM15" s="124"/>
      <c r="AN15" s="124"/>
      <c r="AO15" s="68"/>
      <c r="AP15" s="77"/>
      <c r="AQ15" s="67"/>
      <c r="AR15" s="68"/>
      <c r="AS15" s="124"/>
      <c r="AT15" s="124"/>
      <c r="AU15" s="124"/>
      <c r="AV15" s="124"/>
      <c r="AW15" s="124"/>
      <c r="AX15" s="124"/>
      <c r="AY15" s="68"/>
      <c r="AZ15" s="78"/>
      <c r="BA15" s="257"/>
      <c r="BB15" s="56"/>
      <c r="BC15" s="57"/>
      <c r="BD15" s="56"/>
      <c r="BE15" s="59" t="n">
        <f aca="false">IF(P14&gt;R14,1)+IF(Z14&gt;AB14,1)+IF(AJ14&gt;AL14,1)+IF(AT14&gt;AV14,1)</f>
        <v>1</v>
      </c>
      <c r="BF15" s="59" t="n">
        <f aca="false">IF(P14&lt;R14,1)+IF(Z14&lt;AB14,1)+IF(AJ14&lt;AL14,1)+IF(AT14&lt;AV14,1)</f>
        <v>3</v>
      </c>
      <c r="BG15" s="74" t="n">
        <v>4</v>
      </c>
    </row>
    <row r="16" customFormat="false" ht="17.1" hidden="false" customHeight="true" outlineLevel="0" collapsed="false">
      <c r="B16" s="226" t="s">
        <v>104</v>
      </c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81"/>
      <c r="N16" s="82" t="n">
        <v>8</v>
      </c>
      <c r="O16" s="266" t="n">
        <v>15</v>
      </c>
      <c r="P16" s="141"/>
      <c r="Q16" s="267" t="n">
        <v>6</v>
      </c>
      <c r="R16" s="268" t="n">
        <v>15</v>
      </c>
      <c r="S16" s="267"/>
      <c r="T16" s="129" t="n">
        <v>0</v>
      </c>
      <c r="U16" s="83" t="n">
        <v>0</v>
      </c>
      <c r="V16" s="85"/>
      <c r="W16" s="81"/>
      <c r="X16" s="82" t="n">
        <v>15</v>
      </c>
      <c r="Y16" s="266" t="n">
        <v>7</v>
      </c>
      <c r="Z16" s="141"/>
      <c r="AA16" s="267" t="n">
        <v>15</v>
      </c>
      <c r="AB16" s="268" t="n">
        <v>8</v>
      </c>
      <c r="AC16" s="267"/>
      <c r="AD16" s="129" t="n">
        <v>0</v>
      </c>
      <c r="AE16" s="83" t="n">
        <v>0</v>
      </c>
      <c r="AF16" s="85"/>
      <c r="AG16" s="81"/>
      <c r="AH16" s="82" t="n">
        <v>12</v>
      </c>
      <c r="AI16" s="266" t="n">
        <v>15</v>
      </c>
      <c r="AJ16" s="141"/>
      <c r="AK16" s="267" t="n">
        <v>8</v>
      </c>
      <c r="AL16" s="268" t="n">
        <v>15</v>
      </c>
      <c r="AM16" s="267"/>
      <c r="AN16" s="129"/>
      <c r="AO16" s="83"/>
      <c r="AP16" s="85"/>
      <c r="AQ16" s="81"/>
      <c r="AR16" s="82" t="n">
        <v>5</v>
      </c>
      <c r="AS16" s="266" t="n">
        <v>15</v>
      </c>
      <c r="AT16" s="141"/>
      <c r="AU16" s="267" t="n">
        <v>11</v>
      </c>
      <c r="AV16" s="268" t="n">
        <v>15</v>
      </c>
      <c r="AW16" s="267"/>
      <c r="AX16" s="129"/>
      <c r="AY16" s="83"/>
      <c r="AZ16" s="86"/>
      <c r="BA16" s="257" t="n">
        <f aca="false">N16+Q16+T16+X16+AA16+AD16+AH16+AK16+AN16+AR16+AU16+AX16</f>
        <v>80</v>
      </c>
      <c r="BB16" s="73" t="n">
        <f aca="false">O16+R16+U16+Y16+AB16+AE16+AI16+AL16+AO16+AS16+AV16+AY16</f>
        <v>105</v>
      </c>
      <c r="BC16" s="57"/>
      <c r="BD16" s="56"/>
      <c r="BE16" s="58"/>
      <c r="BF16" s="59"/>
      <c r="BG16" s="74"/>
    </row>
    <row r="17" customFormat="false" ht="17.1" hidden="false" customHeight="true" outlineLevel="0" collapsed="false">
      <c r="B17" s="229"/>
      <c r="C17" s="256"/>
      <c r="D17" s="256"/>
      <c r="E17" s="256"/>
      <c r="F17" s="256"/>
      <c r="G17" s="256"/>
      <c r="H17" s="256"/>
      <c r="I17" s="256"/>
      <c r="J17" s="256"/>
      <c r="K17" s="256"/>
      <c r="L17" s="256"/>
      <c r="M17" s="91"/>
      <c r="N17" s="92"/>
      <c r="O17" s="92"/>
      <c r="P17" s="92"/>
      <c r="Q17" s="92"/>
      <c r="R17" s="92"/>
      <c r="S17" s="92"/>
      <c r="T17" s="92"/>
      <c r="U17" s="92"/>
      <c r="V17" s="93"/>
      <c r="W17" s="91"/>
      <c r="X17" s="92"/>
      <c r="Y17" s="92"/>
      <c r="Z17" s="92"/>
      <c r="AA17" s="92"/>
      <c r="AB17" s="92"/>
      <c r="AC17" s="92"/>
      <c r="AD17" s="92"/>
      <c r="AE17" s="92"/>
      <c r="AF17" s="93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1"/>
      <c r="AR17" s="92"/>
      <c r="AS17" s="92"/>
      <c r="AT17" s="92"/>
      <c r="AU17" s="92"/>
      <c r="AV17" s="92"/>
      <c r="AW17" s="92"/>
      <c r="AX17" s="92"/>
      <c r="AY17" s="92"/>
      <c r="AZ17" s="94"/>
      <c r="BA17" s="275"/>
      <c r="BB17" s="96"/>
      <c r="BC17" s="97"/>
      <c r="BD17" s="96"/>
      <c r="BE17" s="98"/>
      <c r="BF17" s="99"/>
      <c r="BG17" s="276" t="n">
        <f aca="false">BA16-BB16</f>
        <v>-25</v>
      </c>
    </row>
    <row r="18" customFormat="false" ht="17.1" hidden="false" customHeight="true" outlineLevel="0" collapsed="false">
      <c r="B18" s="226"/>
      <c r="C18" s="104"/>
      <c r="D18" s="104"/>
      <c r="E18" s="104"/>
      <c r="F18" s="104"/>
      <c r="G18" s="104"/>
      <c r="H18" s="104"/>
      <c r="I18" s="104"/>
      <c r="J18" s="104"/>
      <c r="K18" s="104"/>
      <c r="L18" s="105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8"/>
      <c r="X18" s="279"/>
      <c r="Y18" s="279"/>
      <c r="Z18" s="279"/>
      <c r="AA18" s="279"/>
      <c r="AB18" s="279"/>
      <c r="AC18" s="279"/>
      <c r="AD18" s="279"/>
      <c r="AE18" s="279"/>
      <c r="AF18" s="280"/>
      <c r="AG18" s="279"/>
      <c r="AH18" s="279"/>
      <c r="AI18" s="279"/>
      <c r="AJ18" s="279"/>
      <c r="AK18" s="279"/>
      <c r="AL18" s="279"/>
      <c r="AM18" s="279"/>
      <c r="AN18" s="279"/>
      <c r="AO18" s="279"/>
      <c r="AP18" s="279"/>
      <c r="AQ18" s="278"/>
      <c r="AR18" s="279"/>
      <c r="AS18" s="279"/>
      <c r="AT18" s="279"/>
      <c r="AU18" s="279"/>
      <c r="AV18" s="279"/>
      <c r="AW18" s="279"/>
      <c r="AX18" s="279"/>
      <c r="AY18" s="279"/>
      <c r="AZ18" s="282"/>
      <c r="BA18" s="257"/>
      <c r="BB18" s="56"/>
      <c r="BC18" s="57"/>
      <c r="BD18" s="56"/>
      <c r="BE18" s="58"/>
      <c r="BF18" s="59"/>
      <c r="BG18" s="236"/>
    </row>
    <row r="19" customFormat="false" ht="17.1" hidden="false" customHeight="true" outlineLevel="0" collapsed="false">
      <c r="B19" s="258" t="s">
        <v>101</v>
      </c>
      <c r="C19" s="70"/>
      <c r="D19" s="70"/>
      <c r="E19" s="70"/>
      <c r="F19" s="259" t="n">
        <f aca="false">IF(D21&gt;E21,1,0)+IF(G21&gt;H21,1,0)+IF(J21&gt;K21,1,0)</f>
        <v>2</v>
      </c>
      <c r="G19" s="259"/>
      <c r="H19" s="259" t="n">
        <f aca="false">IF(D21&lt;E21,1,0)+IF(G21&lt;H21,1,0)+IF(J21&lt;K21,1,0)</f>
        <v>0</v>
      </c>
      <c r="I19" s="259"/>
      <c r="J19" s="70"/>
      <c r="K19" s="70"/>
      <c r="L19" s="121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71"/>
      <c r="X19" s="58"/>
      <c r="Y19" s="70"/>
      <c r="Z19" s="259" t="n">
        <f aca="false">IF(X21&gt;Y21,1,0)+IF(AA21&gt;AB21,1,0)+IF(AD21&gt;AE21,1,0)</f>
        <v>2</v>
      </c>
      <c r="AA19" s="259"/>
      <c r="AB19" s="259" t="n">
        <f aca="false">IF(X21&lt;Y21,1,0)+IF(AA21&lt;AB21,1,0)+IF(AD21&lt;AE21,1,0)</f>
        <v>0</v>
      </c>
      <c r="AC19" s="259"/>
      <c r="AD19" s="70"/>
      <c r="AE19" s="58"/>
      <c r="AF19" s="59"/>
      <c r="AG19" s="71"/>
      <c r="AH19" s="58"/>
      <c r="AI19" s="70"/>
      <c r="AJ19" s="259" t="n">
        <f aca="false">IF(AH21&gt;AI21,1,0)+IF(AK21&gt;AL21,1,0)+IF(AN21&gt;AO21,1,0)</f>
        <v>0</v>
      </c>
      <c r="AK19" s="259"/>
      <c r="AL19" s="259" t="n">
        <f aca="false">IF(AH21&lt;AI21,1,0)+IF(AK21&lt;AL21,1,0)+IF(AN21&lt;AO21,1,0)</f>
        <v>2</v>
      </c>
      <c r="AM19" s="259"/>
      <c r="AN19" s="70"/>
      <c r="AO19" s="58"/>
      <c r="AP19" s="59"/>
      <c r="AQ19" s="71"/>
      <c r="AR19" s="58"/>
      <c r="AS19" s="70"/>
      <c r="AT19" s="259" t="n">
        <f aca="false">IF(AR21&gt;AS21,1,0)+IF(AU21&gt;AV21,1,0)+IF(AX21&gt;AY21,1,0)</f>
        <v>0</v>
      </c>
      <c r="AU19" s="259"/>
      <c r="AV19" s="259" t="n">
        <f aca="false">IF(AR21&lt;AS21,1,0)+IF(AU21&lt;AV21,1,0)+IF(AX21&lt;AY21,1,0)</f>
        <v>2</v>
      </c>
      <c r="AW19" s="259"/>
      <c r="AX19" s="70"/>
      <c r="AY19" s="58"/>
      <c r="AZ19" s="72"/>
      <c r="BA19" s="257"/>
      <c r="BB19" s="56"/>
      <c r="BC19" s="73" t="n">
        <f aca="false">F19+Z19+AJ19+AT19</f>
        <v>4</v>
      </c>
      <c r="BD19" s="56" t="n">
        <f aca="false">H19+AB19+AL19+AV19</f>
        <v>4</v>
      </c>
      <c r="BE19" s="58"/>
      <c r="BF19" s="59"/>
      <c r="BG19" s="74"/>
    </row>
    <row r="20" customFormat="false" ht="17.1" hidden="false" customHeight="true" outlineLevel="0" collapsed="false">
      <c r="A20" s="1" t="n">
        <v>2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5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71"/>
      <c r="X20" s="58"/>
      <c r="Y20" s="124"/>
      <c r="Z20" s="124"/>
      <c r="AA20" s="124"/>
      <c r="AB20" s="124"/>
      <c r="AC20" s="124"/>
      <c r="AD20" s="124"/>
      <c r="AE20" s="58"/>
      <c r="AF20" s="59"/>
      <c r="AG20" s="71"/>
      <c r="AH20" s="58"/>
      <c r="AI20" s="124"/>
      <c r="AJ20" s="124"/>
      <c r="AK20" s="124"/>
      <c r="AL20" s="124"/>
      <c r="AM20" s="124"/>
      <c r="AN20" s="124"/>
      <c r="AO20" s="58"/>
      <c r="AP20" s="59"/>
      <c r="AQ20" s="71"/>
      <c r="AR20" s="58"/>
      <c r="AS20" s="124"/>
      <c r="AT20" s="124"/>
      <c r="AU20" s="124"/>
      <c r="AV20" s="124"/>
      <c r="AW20" s="124"/>
      <c r="AX20" s="124"/>
      <c r="AY20" s="58"/>
      <c r="AZ20" s="72"/>
      <c r="BA20" s="257"/>
      <c r="BB20" s="56"/>
      <c r="BC20" s="57"/>
      <c r="BD20" s="56"/>
      <c r="BE20" s="59" t="n">
        <f aca="false">IF(F19&gt;H19,1)+IF(Z19&gt;AB19,1)+IF(AJ19&gt;AL19,1)+IF(AT19&gt;AV19,1)</f>
        <v>2</v>
      </c>
      <c r="BF20" s="59" t="n">
        <f aca="false">IF(F19&lt;H19,1)+IF(Z19&lt;AB19,1)+IF(AJ19&lt;AL19,1)+IF(AT19&lt;AV19,1)</f>
        <v>2</v>
      </c>
      <c r="BG20" s="74" t="n">
        <v>3</v>
      </c>
    </row>
    <row r="21" customFormat="false" ht="17.1" hidden="false" customHeight="true" outlineLevel="0" collapsed="false">
      <c r="B21" s="226" t="s">
        <v>105</v>
      </c>
      <c r="C21" s="283"/>
      <c r="D21" s="141" t="n">
        <f aca="false">O16</f>
        <v>15</v>
      </c>
      <c r="E21" s="266" t="n">
        <f aca="false">N16</f>
        <v>8</v>
      </c>
      <c r="F21" s="141"/>
      <c r="G21" s="267" t="n">
        <f aca="false">R16</f>
        <v>15</v>
      </c>
      <c r="H21" s="268" t="n">
        <f aca="false">Q16</f>
        <v>6</v>
      </c>
      <c r="I21" s="267"/>
      <c r="J21" s="141" t="n">
        <f aca="false">U16</f>
        <v>0</v>
      </c>
      <c r="K21" s="266" t="n">
        <f aca="false">T16</f>
        <v>0</v>
      </c>
      <c r="L21" s="129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66"/>
      <c r="X21" s="141" t="n">
        <v>15</v>
      </c>
      <c r="Y21" s="266" t="n">
        <v>2</v>
      </c>
      <c r="Z21" s="141"/>
      <c r="AA21" s="267" t="n">
        <v>15</v>
      </c>
      <c r="AB21" s="268" t="n">
        <v>8</v>
      </c>
      <c r="AC21" s="267"/>
      <c r="AD21" s="129"/>
      <c r="AE21" s="267"/>
      <c r="AF21" s="129"/>
      <c r="AG21" s="266"/>
      <c r="AH21" s="141" t="n">
        <v>1</v>
      </c>
      <c r="AI21" s="266" t="n">
        <v>15</v>
      </c>
      <c r="AJ21" s="141"/>
      <c r="AK21" s="267" t="n">
        <v>2</v>
      </c>
      <c r="AL21" s="268" t="n">
        <v>15</v>
      </c>
      <c r="AM21" s="267"/>
      <c r="AN21" s="129" t="n">
        <v>0</v>
      </c>
      <c r="AO21" s="267" t="n">
        <v>0</v>
      </c>
      <c r="AP21" s="129"/>
      <c r="AQ21" s="266"/>
      <c r="AR21" s="141" t="n">
        <v>4</v>
      </c>
      <c r="AS21" s="266" t="n">
        <v>15</v>
      </c>
      <c r="AT21" s="141"/>
      <c r="AU21" s="267" t="n">
        <v>13</v>
      </c>
      <c r="AV21" s="268" t="n">
        <v>15</v>
      </c>
      <c r="AW21" s="267"/>
      <c r="AX21" s="129" t="n">
        <v>0</v>
      </c>
      <c r="AY21" s="267" t="n">
        <v>0</v>
      </c>
      <c r="AZ21" s="284"/>
      <c r="BA21" s="257" t="n">
        <f aca="false">D21+G21+J21+X21+AA21+AD21+AH21+AK21+AN21+AR21+AU21+AX21</f>
        <v>80</v>
      </c>
      <c r="BB21" s="73" t="n">
        <f aca="false">E21+H21+K21+Y21+AB21+AE21+AI21+AL21+AO21+AS21+AV21+AY21</f>
        <v>84</v>
      </c>
      <c r="BC21" s="57"/>
      <c r="BD21" s="56"/>
      <c r="BE21" s="58"/>
      <c r="BF21" s="59"/>
      <c r="BG21" s="74"/>
    </row>
    <row r="22" customFormat="false" ht="17.1" hidden="false" customHeight="true" outlineLevel="0" collapsed="false">
      <c r="B22" s="229"/>
      <c r="C22" s="133"/>
      <c r="D22" s="133"/>
      <c r="E22" s="133"/>
      <c r="F22" s="133"/>
      <c r="G22" s="133"/>
      <c r="H22" s="133"/>
      <c r="I22" s="133"/>
      <c r="J22" s="133"/>
      <c r="K22" s="133"/>
      <c r="L22" s="134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85"/>
      <c r="X22" s="286"/>
      <c r="Y22" s="286"/>
      <c r="Z22" s="286"/>
      <c r="AA22" s="286"/>
      <c r="AB22" s="286"/>
      <c r="AC22" s="286"/>
      <c r="AD22" s="286"/>
      <c r="AE22" s="286"/>
      <c r="AF22" s="287"/>
      <c r="AG22" s="286"/>
      <c r="AH22" s="286"/>
      <c r="AI22" s="286"/>
      <c r="AJ22" s="286"/>
      <c r="AK22" s="286"/>
      <c r="AL22" s="286"/>
      <c r="AM22" s="286"/>
      <c r="AN22" s="286"/>
      <c r="AO22" s="286"/>
      <c r="AP22" s="286"/>
      <c r="AQ22" s="285"/>
      <c r="AR22" s="286"/>
      <c r="AS22" s="286"/>
      <c r="AT22" s="286"/>
      <c r="AU22" s="286"/>
      <c r="AV22" s="286"/>
      <c r="AW22" s="286"/>
      <c r="AX22" s="286"/>
      <c r="AY22" s="286"/>
      <c r="AZ22" s="288"/>
      <c r="BA22" s="275"/>
      <c r="BB22" s="96"/>
      <c r="BC22" s="97"/>
      <c r="BD22" s="96"/>
      <c r="BE22" s="98"/>
      <c r="BF22" s="99"/>
      <c r="BG22" s="276" t="n">
        <f aca="false">BA21-BB21</f>
        <v>-4</v>
      </c>
    </row>
    <row r="23" customFormat="false" ht="17.1" hidden="false" customHeight="true" outlineLevel="0" collapsed="false">
      <c r="B23" s="226"/>
      <c r="C23" s="104"/>
      <c r="D23" s="104"/>
      <c r="E23" s="104"/>
      <c r="F23" s="104"/>
      <c r="G23" s="104"/>
      <c r="H23" s="104"/>
      <c r="I23" s="104"/>
      <c r="J23" s="104"/>
      <c r="K23" s="104"/>
      <c r="L23" s="105"/>
      <c r="M23" s="136"/>
      <c r="N23" s="104"/>
      <c r="O23" s="104"/>
      <c r="P23" s="104"/>
      <c r="Q23" s="104"/>
      <c r="R23" s="104"/>
      <c r="S23" s="104"/>
      <c r="T23" s="104"/>
      <c r="U23" s="104"/>
      <c r="V23" s="105"/>
      <c r="W23" s="277"/>
      <c r="X23" s="277"/>
      <c r="Y23" s="277"/>
      <c r="Z23" s="277"/>
      <c r="AA23" s="277"/>
      <c r="AB23" s="277"/>
      <c r="AC23" s="277"/>
      <c r="AD23" s="277"/>
      <c r="AE23" s="277"/>
      <c r="AF23" s="277"/>
      <c r="AG23" s="279"/>
      <c r="AH23" s="279"/>
      <c r="AI23" s="279"/>
      <c r="AJ23" s="279"/>
      <c r="AK23" s="279"/>
      <c r="AL23" s="279"/>
      <c r="AM23" s="279"/>
      <c r="AN23" s="279"/>
      <c r="AO23" s="279"/>
      <c r="AP23" s="279"/>
      <c r="AQ23" s="278"/>
      <c r="AR23" s="279"/>
      <c r="AS23" s="279"/>
      <c r="AT23" s="279"/>
      <c r="AU23" s="279"/>
      <c r="AV23" s="279"/>
      <c r="AW23" s="279"/>
      <c r="AX23" s="279"/>
      <c r="AY23" s="279"/>
      <c r="AZ23" s="282"/>
      <c r="BA23" s="257"/>
      <c r="BB23" s="56"/>
      <c r="BC23" s="57"/>
      <c r="BD23" s="56"/>
      <c r="BE23" s="58"/>
      <c r="BF23" s="59"/>
      <c r="BG23" s="236"/>
    </row>
    <row r="24" customFormat="false" ht="17.1" hidden="false" customHeight="true" outlineLevel="0" collapsed="false">
      <c r="B24" s="258" t="s">
        <v>90</v>
      </c>
      <c r="C24" s="124"/>
      <c r="D24" s="124"/>
      <c r="E24" s="70"/>
      <c r="F24" s="259" t="n">
        <f aca="false">IF(D26&gt;E26,1,0)+IF(G26&gt;H26,1,0)+IF(J26&gt;K26,1,0)</f>
        <v>0</v>
      </c>
      <c r="G24" s="259"/>
      <c r="H24" s="259" t="n">
        <f aca="false">IF(D26&lt;E26,1,0)+IF(G26&lt;H26,1,0)+IF(J26&lt;K26,1,0)</f>
        <v>2</v>
      </c>
      <c r="I24" s="259"/>
      <c r="J24" s="70"/>
      <c r="K24" s="124"/>
      <c r="L24" s="125"/>
      <c r="M24" s="139"/>
      <c r="N24" s="124"/>
      <c r="O24" s="70"/>
      <c r="P24" s="259" t="n">
        <f aca="false">IF(N26&gt;O26,1,0)+IF(Q26&gt;R26,1,0)+IF(T26&gt;U26,1,0)</f>
        <v>0</v>
      </c>
      <c r="Q24" s="259"/>
      <c r="R24" s="259" t="n">
        <f aca="false">IF(N26&lt;O26,1,0)+IF(Q26&lt;R26,1,0)+IF(T26&lt;U26,1,0)</f>
        <v>2</v>
      </c>
      <c r="S24" s="259"/>
      <c r="T24" s="70"/>
      <c r="U24" s="124"/>
      <c r="V24" s="125"/>
      <c r="W24" s="277"/>
      <c r="X24" s="277"/>
      <c r="Y24" s="277"/>
      <c r="Z24" s="277"/>
      <c r="AA24" s="277"/>
      <c r="AB24" s="277"/>
      <c r="AC24" s="277"/>
      <c r="AD24" s="277"/>
      <c r="AE24" s="277"/>
      <c r="AF24" s="277"/>
      <c r="AG24" s="71"/>
      <c r="AH24" s="58"/>
      <c r="AI24" s="70"/>
      <c r="AJ24" s="259" t="n">
        <f aca="false">IF(AH26&gt;AI26,1,0)+IF(AK26&gt;AL26,1,0)+IF(AN26&gt;AO26,1,0)</f>
        <v>0</v>
      </c>
      <c r="AK24" s="259"/>
      <c r="AL24" s="259" t="n">
        <f aca="false">IF(AH26&lt;AI26,1,0)+IF(AK26&lt;AL26,1,0)+IF(AN26&lt;AO26,1,0)</f>
        <v>2</v>
      </c>
      <c r="AM24" s="259"/>
      <c r="AN24" s="70"/>
      <c r="AO24" s="58"/>
      <c r="AP24" s="59"/>
      <c r="AQ24" s="71"/>
      <c r="AR24" s="58"/>
      <c r="AS24" s="70"/>
      <c r="AT24" s="259" t="n">
        <f aca="false">IF(AR26&gt;AS26,1,0)+IF(AU26&gt;AV26,1,0)+IF(AX26&gt;AY26,1,0)</f>
        <v>0</v>
      </c>
      <c r="AU24" s="259"/>
      <c r="AV24" s="259" t="n">
        <f aca="false">IF(AR26&lt;AS26,1,0)+IF(AU26&lt;AV26,1,0)+IF(AX26&lt;AY26,1,0)</f>
        <v>2</v>
      </c>
      <c r="AW24" s="259"/>
      <c r="AX24" s="70"/>
      <c r="AY24" s="58"/>
      <c r="AZ24" s="72"/>
      <c r="BA24" s="257"/>
      <c r="BB24" s="56"/>
      <c r="BC24" s="73" t="n">
        <f aca="false">F24+P24+AJ24+AT24</f>
        <v>0</v>
      </c>
      <c r="BD24" s="56" t="n">
        <f aca="false">H24+R24+AL24+AV24</f>
        <v>8</v>
      </c>
      <c r="BE24" s="58"/>
      <c r="BF24" s="59"/>
      <c r="BG24" s="74"/>
    </row>
    <row r="25" customFormat="false" ht="17.1" hidden="false" customHeight="true" outlineLevel="0" collapsed="false">
      <c r="A25" s="1" t="n">
        <v>3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5"/>
      <c r="M25" s="139"/>
      <c r="N25" s="124"/>
      <c r="O25" s="124"/>
      <c r="P25" s="124"/>
      <c r="Q25" s="124"/>
      <c r="R25" s="124"/>
      <c r="S25" s="124"/>
      <c r="T25" s="124"/>
      <c r="U25" s="124"/>
      <c r="V25" s="125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  <c r="AG25" s="71"/>
      <c r="AH25" s="58"/>
      <c r="AI25" s="124"/>
      <c r="AJ25" s="124"/>
      <c r="AK25" s="124"/>
      <c r="AL25" s="124"/>
      <c r="AM25" s="124"/>
      <c r="AN25" s="124"/>
      <c r="AO25" s="58"/>
      <c r="AP25" s="59"/>
      <c r="AQ25" s="71"/>
      <c r="AR25" s="58"/>
      <c r="AS25" s="124"/>
      <c r="AT25" s="124"/>
      <c r="AU25" s="124"/>
      <c r="AV25" s="124"/>
      <c r="AW25" s="124"/>
      <c r="AX25" s="124"/>
      <c r="AY25" s="58"/>
      <c r="AZ25" s="72"/>
      <c r="BA25" s="257"/>
      <c r="BB25" s="56"/>
      <c r="BC25" s="57"/>
      <c r="BD25" s="56"/>
      <c r="BE25" s="59" t="n">
        <f aca="false">IF(P24&gt;R24,1)+IF(F24&gt;H24,1)+IF(AJ24&gt;AL24,1)+IF(AT24&gt;AV24,1)</f>
        <v>0</v>
      </c>
      <c r="BF25" s="59" t="n">
        <f aca="false">IF(P24&lt;R24,1)+IF(F24&lt;H24,1)+IF(AJ24&lt;AL24,1)+IF(AT24&lt;AV24,1)</f>
        <v>4</v>
      </c>
      <c r="BG25" s="74" t="n">
        <v>5</v>
      </c>
    </row>
    <row r="26" customFormat="false" ht="17.1" hidden="false" customHeight="true" outlineLevel="0" collapsed="false">
      <c r="B26" s="226" t="s">
        <v>87</v>
      </c>
      <c r="C26" s="267"/>
      <c r="D26" s="141" t="n">
        <v>7</v>
      </c>
      <c r="E26" s="266" t="n">
        <v>15</v>
      </c>
      <c r="F26" s="141"/>
      <c r="G26" s="267" t="n">
        <v>8</v>
      </c>
      <c r="H26" s="268" t="n">
        <v>15</v>
      </c>
      <c r="I26" s="267"/>
      <c r="J26" s="129" t="n">
        <f aca="false">AE16</f>
        <v>0</v>
      </c>
      <c r="K26" s="267" t="n">
        <f aca="false">AD16</f>
        <v>0</v>
      </c>
      <c r="L26" s="141"/>
      <c r="M26" s="266"/>
      <c r="N26" s="141" t="n">
        <f aca="false">Y21</f>
        <v>2</v>
      </c>
      <c r="O26" s="266" t="n">
        <f aca="false">X21</f>
        <v>15</v>
      </c>
      <c r="P26" s="141"/>
      <c r="Q26" s="267" t="n">
        <f aca="false">AB21</f>
        <v>8</v>
      </c>
      <c r="R26" s="268" t="n">
        <f aca="false">AA21</f>
        <v>15</v>
      </c>
      <c r="S26" s="267"/>
      <c r="T26" s="129" t="n">
        <f aca="false">AE21</f>
        <v>0</v>
      </c>
      <c r="U26" s="267" t="n">
        <f aca="false">AD21</f>
        <v>0</v>
      </c>
      <c r="V26" s="141"/>
      <c r="W26" s="277"/>
      <c r="X26" s="277"/>
      <c r="Y26" s="277"/>
      <c r="Z26" s="277"/>
      <c r="AA26" s="277"/>
      <c r="AB26" s="277"/>
      <c r="AC26" s="277"/>
      <c r="AD26" s="277"/>
      <c r="AE26" s="277"/>
      <c r="AF26" s="277"/>
      <c r="AG26" s="266"/>
      <c r="AH26" s="141" t="n">
        <v>4</v>
      </c>
      <c r="AI26" s="266" t="n">
        <v>15</v>
      </c>
      <c r="AJ26" s="141"/>
      <c r="AK26" s="267" t="n">
        <v>5</v>
      </c>
      <c r="AL26" s="268" t="n">
        <v>15</v>
      </c>
      <c r="AM26" s="267"/>
      <c r="AN26" s="129" t="n">
        <v>0</v>
      </c>
      <c r="AO26" s="267" t="n">
        <v>0</v>
      </c>
      <c r="AP26" s="129"/>
      <c r="AQ26" s="266"/>
      <c r="AR26" s="141" t="n">
        <v>4</v>
      </c>
      <c r="AS26" s="266" t="n">
        <v>15</v>
      </c>
      <c r="AT26" s="141"/>
      <c r="AU26" s="267" t="n">
        <v>8</v>
      </c>
      <c r="AV26" s="268" t="n">
        <v>15</v>
      </c>
      <c r="AW26" s="267"/>
      <c r="AX26" s="129" t="n">
        <v>0</v>
      </c>
      <c r="AY26" s="267" t="n">
        <v>0</v>
      </c>
      <c r="AZ26" s="284"/>
      <c r="BA26" s="257" t="n">
        <f aca="false">D26+G26+N26+Q26+T26+AH26+AK26+AN26+AR26+AU26+AX26</f>
        <v>46</v>
      </c>
      <c r="BB26" s="73" t="n">
        <f aca="false">E26+H26+K26+O26+R26+U26+AI26+AL26+AO26+AS26+AV26+AY26</f>
        <v>120</v>
      </c>
      <c r="BC26" s="57"/>
      <c r="BD26" s="56"/>
      <c r="BE26" s="58"/>
      <c r="BF26" s="59"/>
      <c r="BG26" s="74"/>
    </row>
    <row r="27" customFormat="false" ht="17.1" hidden="false" customHeight="true" outlineLevel="0" collapsed="false">
      <c r="B27" s="229"/>
      <c r="C27" s="133"/>
      <c r="D27" s="133"/>
      <c r="E27" s="133"/>
      <c r="F27" s="133"/>
      <c r="G27" s="133"/>
      <c r="H27" s="133"/>
      <c r="I27" s="133"/>
      <c r="J27" s="133"/>
      <c r="K27" s="133"/>
      <c r="L27" s="134"/>
      <c r="M27" s="235"/>
      <c r="N27" s="133"/>
      <c r="O27" s="133"/>
      <c r="P27" s="133"/>
      <c r="Q27" s="133"/>
      <c r="R27" s="133"/>
      <c r="S27" s="133"/>
      <c r="T27" s="133"/>
      <c r="U27" s="133"/>
      <c r="V27" s="134"/>
      <c r="W27" s="277"/>
      <c r="X27" s="277"/>
      <c r="Y27" s="277"/>
      <c r="Z27" s="277"/>
      <c r="AA27" s="277"/>
      <c r="AB27" s="277"/>
      <c r="AC27" s="277"/>
      <c r="AD27" s="277"/>
      <c r="AE27" s="277"/>
      <c r="AF27" s="277"/>
      <c r="AG27" s="286"/>
      <c r="AH27" s="286"/>
      <c r="AI27" s="286"/>
      <c r="AJ27" s="286"/>
      <c r="AK27" s="286"/>
      <c r="AL27" s="286"/>
      <c r="AM27" s="286"/>
      <c r="AN27" s="286"/>
      <c r="AO27" s="286"/>
      <c r="AP27" s="286"/>
      <c r="AQ27" s="285"/>
      <c r="AR27" s="286"/>
      <c r="AS27" s="286"/>
      <c r="AT27" s="286"/>
      <c r="AU27" s="286"/>
      <c r="AV27" s="286"/>
      <c r="AW27" s="286"/>
      <c r="AX27" s="286"/>
      <c r="AY27" s="286"/>
      <c r="AZ27" s="288"/>
      <c r="BA27" s="275"/>
      <c r="BB27" s="96"/>
      <c r="BC27" s="97"/>
      <c r="BD27" s="96"/>
      <c r="BE27" s="98"/>
      <c r="BF27" s="99"/>
      <c r="BG27" s="276" t="n">
        <f aca="false">BA26-BB26</f>
        <v>-74</v>
      </c>
    </row>
    <row r="28" customFormat="false" ht="17.1" hidden="false" customHeight="true" outlineLevel="0" collapsed="false">
      <c r="B28" s="226"/>
      <c r="C28" s="104"/>
      <c r="D28" s="104"/>
      <c r="E28" s="104"/>
      <c r="F28" s="104"/>
      <c r="G28" s="104"/>
      <c r="H28" s="104"/>
      <c r="I28" s="104"/>
      <c r="J28" s="104"/>
      <c r="K28" s="104"/>
      <c r="L28" s="105"/>
      <c r="M28" s="136"/>
      <c r="N28" s="104"/>
      <c r="O28" s="104"/>
      <c r="P28" s="104"/>
      <c r="Q28" s="104"/>
      <c r="R28" s="104"/>
      <c r="S28" s="104"/>
      <c r="T28" s="104"/>
      <c r="U28" s="104"/>
      <c r="V28" s="105"/>
      <c r="W28" s="136"/>
      <c r="X28" s="104"/>
      <c r="Y28" s="104"/>
      <c r="Z28" s="104"/>
      <c r="AA28" s="104"/>
      <c r="AB28" s="104"/>
      <c r="AC28" s="104"/>
      <c r="AD28" s="104"/>
      <c r="AE28" s="104"/>
      <c r="AF28" s="105"/>
      <c r="AG28" s="277"/>
      <c r="AH28" s="277"/>
      <c r="AI28" s="277"/>
      <c r="AJ28" s="277"/>
      <c r="AK28" s="277"/>
      <c r="AL28" s="277"/>
      <c r="AM28" s="277"/>
      <c r="AN28" s="277"/>
      <c r="AO28" s="277"/>
      <c r="AP28" s="277"/>
      <c r="AQ28" s="278"/>
      <c r="AR28" s="279"/>
      <c r="AS28" s="279"/>
      <c r="AT28" s="279"/>
      <c r="AU28" s="279"/>
      <c r="AV28" s="279"/>
      <c r="AW28" s="279"/>
      <c r="AX28" s="279"/>
      <c r="AY28" s="279"/>
      <c r="AZ28" s="282"/>
      <c r="BA28" s="257"/>
      <c r="BB28" s="56"/>
      <c r="BC28" s="57"/>
      <c r="BD28" s="56"/>
      <c r="BE28" s="58"/>
      <c r="BF28" s="59"/>
      <c r="BG28" s="236"/>
    </row>
    <row r="29" customFormat="false" ht="17.1" hidden="false" customHeight="true" outlineLevel="0" collapsed="false">
      <c r="B29" s="258" t="s">
        <v>102</v>
      </c>
      <c r="C29" s="124"/>
      <c r="D29" s="124"/>
      <c r="E29" s="70"/>
      <c r="F29" s="259" t="n">
        <f aca="false">IF(D31&gt;E31,1,0)+IF(G31&gt;H31,1,0)+IF(J31&gt;K31,1,0)</f>
        <v>2</v>
      </c>
      <c r="G29" s="259"/>
      <c r="H29" s="259" t="n">
        <f aca="false">IF(D31&lt;E31,1,0)+IF(G31&lt;H31,1,0)+IF(J31&lt;K31,1,0)</f>
        <v>0</v>
      </c>
      <c r="I29" s="259"/>
      <c r="J29" s="70"/>
      <c r="K29" s="124"/>
      <c r="L29" s="125"/>
      <c r="M29" s="139"/>
      <c r="N29" s="124"/>
      <c r="O29" s="70"/>
      <c r="P29" s="259" t="n">
        <f aca="false">IF(N31&gt;O31,1,0)+IF(Q31&gt;R31,1,0)+IF(T31&gt;U31,1,0)</f>
        <v>2</v>
      </c>
      <c r="Q29" s="259"/>
      <c r="R29" s="259" t="n">
        <f aca="false">IF(N31&lt;O31,1,0)+IF(Q31&lt;R31,1,0)+IF(T31&lt;U31,1,0)</f>
        <v>0</v>
      </c>
      <c r="S29" s="259"/>
      <c r="T29" s="70"/>
      <c r="U29" s="124"/>
      <c r="V29" s="125"/>
      <c r="W29" s="139"/>
      <c r="X29" s="124"/>
      <c r="Y29" s="70"/>
      <c r="Z29" s="259" t="n">
        <f aca="false">IF(X31&gt;Y31,1,0)+IF(AA31&gt;AB31,1,0)+IF(AD31&gt;AE31,1,0)</f>
        <v>2</v>
      </c>
      <c r="AA29" s="259"/>
      <c r="AB29" s="259" t="n">
        <f aca="false">IF(X31&lt;Y31,1,0)+IF(AA31&lt;AB31,1,0)+IF(AD31&lt;AE31,1,0)</f>
        <v>0</v>
      </c>
      <c r="AC29" s="259"/>
      <c r="AD29" s="70"/>
      <c r="AE29" s="124"/>
      <c r="AF29" s="125"/>
      <c r="AG29" s="277"/>
      <c r="AH29" s="277"/>
      <c r="AI29" s="277"/>
      <c r="AJ29" s="277"/>
      <c r="AK29" s="277"/>
      <c r="AL29" s="277"/>
      <c r="AM29" s="277"/>
      <c r="AN29" s="277"/>
      <c r="AO29" s="277"/>
      <c r="AP29" s="277"/>
      <c r="AQ29" s="71"/>
      <c r="AR29" s="58"/>
      <c r="AS29" s="70"/>
      <c r="AT29" s="259" t="n">
        <f aca="false">IF(AR31&gt;AS31,1,0)+IF(AU31&gt;AV31,1,0)+IF(AX31&gt;AY31,1,0)</f>
        <v>1</v>
      </c>
      <c r="AU29" s="259"/>
      <c r="AV29" s="259" t="n">
        <f aca="false">IF(AR31&lt;AS31,1,0)+IF(AU31&lt;AV31,1,0)+IF(AX31&lt;AY31,1,0)</f>
        <v>1</v>
      </c>
      <c r="AW29" s="259"/>
      <c r="AX29" s="70"/>
      <c r="AY29" s="58"/>
      <c r="AZ29" s="72"/>
      <c r="BA29" s="257"/>
      <c r="BB29" s="56"/>
      <c r="BC29" s="73" t="n">
        <f aca="false">F29+P29+Z29+AT29</f>
        <v>7</v>
      </c>
      <c r="BD29" s="56" t="n">
        <f aca="false">H29+AB29+R29+AV29</f>
        <v>1</v>
      </c>
      <c r="BE29" s="58"/>
      <c r="BF29" s="59"/>
      <c r="BG29" s="74"/>
    </row>
    <row r="30" customFormat="false" ht="17.1" hidden="false" customHeight="true" outlineLevel="0" collapsed="false">
      <c r="A30" s="1" t="n">
        <v>4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5"/>
      <c r="M30" s="139"/>
      <c r="N30" s="124"/>
      <c r="O30" s="124"/>
      <c r="P30" s="124"/>
      <c r="Q30" s="124"/>
      <c r="R30" s="124"/>
      <c r="S30" s="124"/>
      <c r="T30" s="124"/>
      <c r="U30" s="124"/>
      <c r="V30" s="125"/>
      <c r="W30" s="139"/>
      <c r="X30" s="124"/>
      <c r="Y30" s="124"/>
      <c r="Z30" s="124"/>
      <c r="AA30" s="124"/>
      <c r="AB30" s="124"/>
      <c r="AC30" s="124"/>
      <c r="AD30" s="124"/>
      <c r="AE30" s="124"/>
      <c r="AF30" s="125"/>
      <c r="AG30" s="277"/>
      <c r="AH30" s="277"/>
      <c r="AI30" s="277"/>
      <c r="AJ30" s="277"/>
      <c r="AK30" s="277"/>
      <c r="AL30" s="277"/>
      <c r="AM30" s="277"/>
      <c r="AN30" s="277"/>
      <c r="AO30" s="277"/>
      <c r="AP30" s="277"/>
      <c r="AQ30" s="71"/>
      <c r="AR30" s="58"/>
      <c r="AS30" s="124"/>
      <c r="AT30" s="124"/>
      <c r="AU30" s="124"/>
      <c r="AV30" s="124"/>
      <c r="AW30" s="124"/>
      <c r="AX30" s="124"/>
      <c r="AY30" s="58"/>
      <c r="AZ30" s="72"/>
      <c r="BA30" s="257"/>
      <c r="BB30" s="56"/>
      <c r="BC30" s="57"/>
      <c r="BD30" s="56"/>
      <c r="BE30" s="59" t="n">
        <f aca="false">IF(P29&gt;R29,1)+IF(Z29&gt;AB29,1)+IF(F29&gt;H29,1)+IF(AT29&gt;AV29,1)</f>
        <v>3</v>
      </c>
      <c r="BF30" s="59" t="n">
        <f aca="false">IF(P29&lt;R29,1)+IF(Z29&lt;AB29,1)+IF(F29&lt;H29,1)+IF(AT29&lt;AV29,1)</f>
        <v>0</v>
      </c>
      <c r="BG30" s="74" t="n">
        <v>1</v>
      </c>
    </row>
    <row r="31" customFormat="false" ht="17.1" hidden="false" customHeight="true" outlineLevel="0" collapsed="false">
      <c r="B31" s="258" t="s">
        <v>95</v>
      </c>
      <c r="C31" s="267"/>
      <c r="D31" s="141" t="n">
        <f aca="false">AI16</f>
        <v>15</v>
      </c>
      <c r="E31" s="266" t="n">
        <f aca="false">AH16</f>
        <v>12</v>
      </c>
      <c r="F31" s="141"/>
      <c r="G31" s="267" t="n">
        <f aca="false">AL16</f>
        <v>15</v>
      </c>
      <c r="H31" s="268" t="n">
        <f aca="false">AK16</f>
        <v>8</v>
      </c>
      <c r="I31" s="267"/>
      <c r="J31" s="129" t="n">
        <f aca="false">AO16</f>
        <v>0</v>
      </c>
      <c r="K31" s="267" t="n">
        <f aca="false">AN16</f>
        <v>0</v>
      </c>
      <c r="L31" s="141"/>
      <c r="M31" s="266"/>
      <c r="N31" s="141" t="n">
        <v>15</v>
      </c>
      <c r="O31" s="266" t="n">
        <v>2</v>
      </c>
      <c r="P31" s="141"/>
      <c r="Q31" s="267" t="n">
        <v>15</v>
      </c>
      <c r="R31" s="268" t="n">
        <v>1</v>
      </c>
      <c r="S31" s="267"/>
      <c r="T31" s="129" t="n">
        <f aca="false">AO21</f>
        <v>0</v>
      </c>
      <c r="U31" s="267" t="n">
        <f aca="false">AN21</f>
        <v>0</v>
      </c>
      <c r="V31" s="141"/>
      <c r="W31" s="266"/>
      <c r="X31" s="141" t="n">
        <f aca="false">AI26</f>
        <v>15</v>
      </c>
      <c r="Y31" s="266" t="n">
        <f aca="false">AH26</f>
        <v>4</v>
      </c>
      <c r="Z31" s="141"/>
      <c r="AA31" s="267" t="n">
        <f aca="false">AL26</f>
        <v>15</v>
      </c>
      <c r="AB31" s="268" t="n">
        <f aca="false">AK26</f>
        <v>5</v>
      </c>
      <c r="AC31" s="267"/>
      <c r="AD31" s="129" t="n">
        <f aca="false">AO26</f>
        <v>0</v>
      </c>
      <c r="AE31" s="267" t="n">
        <f aca="false">AN26</f>
        <v>0</v>
      </c>
      <c r="AF31" s="129"/>
      <c r="AG31" s="277"/>
      <c r="AH31" s="277"/>
      <c r="AI31" s="277"/>
      <c r="AJ31" s="277"/>
      <c r="AK31" s="277"/>
      <c r="AL31" s="277"/>
      <c r="AM31" s="277"/>
      <c r="AN31" s="277"/>
      <c r="AO31" s="277"/>
      <c r="AP31" s="277"/>
      <c r="AQ31" s="266"/>
      <c r="AR31" s="141" t="n">
        <v>12</v>
      </c>
      <c r="AS31" s="266" t="n">
        <v>15</v>
      </c>
      <c r="AT31" s="141"/>
      <c r="AU31" s="267" t="n">
        <v>15</v>
      </c>
      <c r="AV31" s="268" t="n">
        <v>11</v>
      </c>
      <c r="AW31" s="267"/>
      <c r="AX31" s="129" t="n">
        <v>0</v>
      </c>
      <c r="AY31" s="267" t="n">
        <v>0</v>
      </c>
      <c r="AZ31" s="284"/>
      <c r="BA31" s="257" t="n">
        <f aca="false">D31+G31+J31+N31+Q31+T31+X31+AA31+AD31+AR31+AU31+AX31</f>
        <v>117</v>
      </c>
      <c r="BB31" s="73" t="n">
        <f aca="false">E31+H31+K31+O31+R31+U31+Y31+AB31+AE31+AS31+AV31+AY31</f>
        <v>58</v>
      </c>
      <c r="BC31" s="57"/>
      <c r="BD31" s="56"/>
      <c r="BE31" s="58"/>
      <c r="BF31" s="59"/>
      <c r="BG31" s="74"/>
    </row>
    <row r="32" customFormat="false" ht="17.1" hidden="false" customHeight="true" outlineLevel="0" collapsed="false">
      <c r="B32" s="229"/>
      <c r="C32" s="133"/>
      <c r="D32" s="133"/>
      <c r="E32" s="133"/>
      <c r="F32" s="133"/>
      <c r="G32" s="133"/>
      <c r="H32" s="133"/>
      <c r="I32" s="133"/>
      <c r="J32" s="133"/>
      <c r="K32" s="133"/>
      <c r="L32" s="134"/>
      <c r="M32" s="235"/>
      <c r="N32" s="133"/>
      <c r="O32" s="133"/>
      <c r="P32" s="133"/>
      <c r="Q32" s="133"/>
      <c r="R32" s="133"/>
      <c r="S32" s="133"/>
      <c r="T32" s="133"/>
      <c r="U32" s="133"/>
      <c r="V32" s="134"/>
      <c r="W32" s="235"/>
      <c r="X32" s="133"/>
      <c r="Y32" s="133"/>
      <c r="Z32" s="133"/>
      <c r="AA32" s="133"/>
      <c r="AB32" s="133"/>
      <c r="AC32" s="133"/>
      <c r="AD32" s="133"/>
      <c r="AE32" s="133"/>
      <c r="AF32" s="134"/>
      <c r="AG32" s="277"/>
      <c r="AH32" s="277"/>
      <c r="AI32" s="277"/>
      <c r="AJ32" s="277"/>
      <c r="AK32" s="277"/>
      <c r="AL32" s="277"/>
      <c r="AM32" s="277"/>
      <c r="AN32" s="277"/>
      <c r="AO32" s="277"/>
      <c r="AP32" s="277"/>
      <c r="AQ32" s="285"/>
      <c r="AR32" s="286"/>
      <c r="AS32" s="286"/>
      <c r="AT32" s="286"/>
      <c r="AU32" s="286"/>
      <c r="AV32" s="286"/>
      <c r="AW32" s="286"/>
      <c r="AX32" s="286"/>
      <c r="AY32" s="286"/>
      <c r="AZ32" s="288"/>
      <c r="BA32" s="275"/>
      <c r="BB32" s="96"/>
      <c r="BC32" s="97"/>
      <c r="BD32" s="96"/>
      <c r="BE32" s="98"/>
      <c r="BF32" s="99"/>
      <c r="BG32" s="276" t="n">
        <f aca="false">BA31-BB31</f>
        <v>59</v>
      </c>
    </row>
    <row r="33" customFormat="false" ht="17.1" hidden="false" customHeight="true" outlineLevel="0" collapsed="false">
      <c r="B33" s="226"/>
      <c r="C33" s="104"/>
      <c r="D33" s="104"/>
      <c r="E33" s="104"/>
      <c r="F33" s="104"/>
      <c r="G33" s="104"/>
      <c r="H33" s="104"/>
      <c r="I33" s="104"/>
      <c r="J33" s="104"/>
      <c r="K33" s="104"/>
      <c r="L33" s="105"/>
      <c r="M33" s="136"/>
      <c r="N33" s="104"/>
      <c r="O33" s="104"/>
      <c r="P33" s="104"/>
      <c r="Q33" s="104"/>
      <c r="R33" s="104"/>
      <c r="S33" s="104"/>
      <c r="T33" s="104"/>
      <c r="U33" s="104"/>
      <c r="V33" s="105"/>
      <c r="W33" s="136"/>
      <c r="X33" s="104"/>
      <c r="Y33" s="104"/>
      <c r="Z33" s="104"/>
      <c r="AA33" s="104"/>
      <c r="AB33" s="104"/>
      <c r="AC33" s="104"/>
      <c r="AD33" s="104"/>
      <c r="AE33" s="104"/>
      <c r="AF33" s="105"/>
      <c r="AG33" s="136"/>
      <c r="AH33" s="104"/>
      <c r="AI33" s="104"/>
      <c r="AJ33" s="104"/>
      <c r="AK33" s="104"/>
      <c r="AL33" s="104"/>
      <c r="AM33" s="104"/>
      <c r="AN33" s="104"/>
      <c r="AO33" s="104"/>
      <c r="AP33" s="105"/>
      <c r="AQ33" s="304"/>
      <c r="AR33" s="304"/>
      <c r="AS33" s="304"/>
      <c r="AT33" s="304"/>
      <c r="AU33" s="304"/>
      <c r="AV33" s="304"/>
      <c r="AW33" s="304"/>
      <c r="AX33" s="304"/>
      <c r="AY33" s="304"/>
      <c r="AZ33" s="304"/>
      <c r="BA33" s="257"/>
      <c r="BB33" s="56"/>
      <c r="BC33" s="57"/>
      <c r="BD33" s="56"/>
      <c r="BE33" s="58"/>
      <c r="BF33" s="59"/>
      <c r="BG33" s="60"/>
    </row>
    <row r="34" customFormat="false" ht="17.1" hidden="false" customHeight="true" outlineLevel="0" collapsed="false">
      <c r="B34" s="258" t="s">
        <v>103</v>
      </c>
      <c r="C34" s="124"/>
      <c r="D34" s="124"/>
      <c r="E34" s="70"/>
      <c r="F34" s="259" t="n">
        <f aca="false">IF(D36&gt;E36,1,0)+IF(G36&gt;H36,1,0)+IF(J36&gt;K36,1,0)</f>
        <v>2</v>
      </c>
      <c r="G34" s="259"/>
      <c r="H34" s="259" t="n">
        <f aca="false">IF(D36&lt;E36,1,0)+IF(G36&lt;H36,1,0)+IF(J36&lt;K36,1,0)</f>
        <v>0</v>
      </c>
      <c r="I34" s="259"/>
      <c r="J34" s="70"/>
      <c r="K34" s="124"/>
      <c r="L34" s="125"/>
      <c r="M34" s="139"/>
      <c r="N34" s="124"/>
      <c r="O34" s="70"/>
      <c r="P34" s="259" t="n">
        <f aca="false">IF(N36&gt;O36,1,0)+IF(Q36&gt;R36,1,0)+IF(T36&gt;U36,1,0)</f>
        <v>2</v>
      </c>
      <c r="Q34" s="259"/>
      <c r="R34" s="259" t="n">
        <f aca="false">IF(N36&lt;O36,1,0)+IF(Q36&lt;R36,1,0)+IF(T36&lt;U36,1,0)</f>
        <v>0</v>
      </c>
      <c r="S34" s="259"/>
      <c r="T34" s="70"/>
      <c r="U34" s="124"/>
      <c r="V34" s="125"/>
      <c r="W34" s="139"/>
      <c r="X34" s="124"/>
      <c r="Y34" s="70"/>
      <c r="Z34" s="259" t="n">
        <f aca="false">IF(X36&gt;Y36,1,0)+IF(AA36&gt;AB36,1,0)+IF(AD36&gt;AE36,1,0)</f>
        <v>2</v>
      </c>
      <c r="AA34" s="259"/>
      <c r="AB34" s="259" t="n">
        <f aca="false">IF(X36&lt;Y36,1,0)+IF(AA36&lt;AB36,1,0)+IF(AD36&lt;AE36,1,0)</f>
        <v>0</v>
      </c>
      <c r="AC34" s="259"/>
      <c r="AD34" s="70"/>
      <c r="AE34" s="124"/>
      <c r="AF34" s="125"/>
      <c r="AG34" s="139"/>
      <c r="AH34" s="124"/>
      <c r="AI34" s="70"/>
      <c r="AJ34" s="259" t="n">
        <f aca="false">IF(AH36&gt;AI36,1,0)+IF(AK36&gt;AL36,1,0)+IF(AN36&gt;AO36,1,0)</f>
        <v>1</v>
      </c>
      <c r="AK34" s="259"/>
      <c r="AL34" s="259" t="n">
        <f aca="false">IF(AH36&lt;AI36,1,0)+IF(AK36&lt;AL36,1,0)+IF(AN36&lt;AO36,1,0)</f>
        <v>1</v>
      </c>
      <c r="AM34" s="259"/>
      <c r="AN34" s="70"/>
      <c r="AO34" s="124"/>
      <c r="AP34" s="125"/>
      <c r="AQ34" s="304"/>
      <c r="AR34" s="304"/>
      <c r="AS34" s="304"/>
      <c r="AT34" s="304"/>
      <c r="AU34" s="304"/>
      <c r="AV34" s="304"/>
      <c r="AW34" s="304"/>
      <c r="AX34" s="304"/>
      <c r="AY34" s="304"/>
      <c r="AZ34" s="304"/>
      <c r="BA34" s="257"/>
      <c r="BB34" s="56"/>
      <c r="BC34" s="73" t="n">
        <f aca="false">F34+P34+Z34+AJ34</f>
        <v>7</v>
      </c>
      <c r="BD34" s="56" t="n">
        <f aca="false">R34+AB34+AL34+H34</f>
        <v>1</v>
      </c>
      <c r="BE34" s="58"/>
      <c r="BF34" s="59"/>
      <c r="BG34" s="305"/>
    </row>
    <row r="35" customFormat="false" ht="17.1" hidden="false" customHeight="true" outlineLevel="0" collapsed="false">
      <c r="A35" s="1" t="n">
        <v>5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5"/>
      <c r="M35" s="139"/>
      <c r="N35" s="124"/>
      <c r="O35" s="124"/>
      <c r="P35" s="124"/>
      <c r="Q35" s="124"/>
      <c r="R35" s="124"/>
      <c r="S35" s="124"/>
      <c r="T35" s="124"/>
      <c r="U35" s="124"/>
      <c r="V35" s="125"/>
      <c r="W35" s="139"/>
      <c r="X35" s="124"/>
      <c r="Y35" s="124"/>
      <c r="Z35" s="124"/>
      <c r="AA35" s="124"/>
      <c r="AB35" s="124"/>
      <c r="AC35" s="124"/>
      <c r="AD35" s="124"/>
      <c r="AE35" s="124"/>
      <c r="AF35" s="125"/>
      <c r="AG35" s="139"/>
      <c r="AH35" s="124"/>
      <c r="AI35" s="124"/>
      <c r="AJ35" s="124"/>
      <c r="AK35" s="124"/>
      <c r="AL35" s="124"/>
      <c r="AM35" s="124"/>
      <c r="AN35" s="124"/>
      <c r="AO35" s="124"/>
      <c r="AP35" s="125"/>
      <c r="AQ35" s="304"/>
      <c r="AR35" s="304"/>
      <c r="AS35" s="304"/>
      <c r="AT35" s="304"/>
      <c r="AU35" s="304"/>
      <c r="AV35" s="304"/>
      <c r="AW35" s="304"/>
      <c r="AX35" s="304"/>
      <c r="AY35" s="304"/>
      <c r="AZ35" s="304"/>
      <c r="BA35" s="257"/>
      <c r="BB35" s="56"/>
      <c r="BC35" s="57"/>
      <c r="BD35" s="56"/>
      <c r="BE35" s="59" t="n">
        <f aca="false">IF(P34&gt;R34,1)+IF(Z34&gt;AB34,1)+IF(AJ34&gt;AL34,1)+IF(F34&gt;H34,1)</f>
        <v>3</v>
      </c>
      <c r="BF35" s="59" t="n">
        <f aca="false">IF(P34&lt;R34,1)+IF(Z34&lt;AB34,1)+IF(AJ34&lt;AL34,1)+IF(F34&lt;H34,1)</f>
        <v>0</v>
      </c>
      <c r="BG35" s="74" t="n">
        <v>2</v>
      </c>
    </row>
    <row r="36" customFormat="false" ht="17.1" hidden="false" customHeight="true" outlineLevel="0" collapsed="false">
      <c r="B36" s="306" t="s">
        <v>106</v>
      </c>
      <c r="C36" s="267"/>
      <c r="D36" s="141" t="n">
        <v>15</v>
      </c>
      <c r="E36" s="266" t="n">
        <v>5</v>
      </c>
      <c r="F36" s="141"/>
      <c r="G36" s="267" t="n">
        <v>15</v>
      </c>
      <c r="H36" s="268" t="n">
        <v>11</v>
      </c>
      <c r="I36" s="267"/>
      <c r="J36" s="129" t="n">
        <f aca="false">AY16</f>
        <v>0</v>
      </c>
      <c r="K36" s="267" t="n">
        <f aca="false">AX16</f>
        <v>0</v>
      </c>
      <c r="L36" s="141"/>
      <c r="M36" s="266"/>
      <c r="N36" s="141" t="n">
        <f aca="false">AS21</f>
        <v>15</v>
      </c>
      <c r="O36" s="266" t="n">
        <f aca="false">AR21</f>
        <v>4</v>
      </c>
      <c r="P36" s="141"/>
      <c r="Q36" s="267" t="n">
        <f aca="false">AV21</f>
        <v>15</v>
      </c>
      <c r="R36" s="268" t="n">
        <f aca="false">AU21</f>
        <v>13</v>
      </c>
      <c r="S36" s="267"/>
      <c r="T36" s="129" t="n">
        <f aca="false">AY21</f>
        <v>0</v>
      </c>
      <c r="U36" s="267" t="n">
        <f aca="false">AX21</f>
        <v>0</v>
      </c>
      <c r="V36" s="141"/>
      <c r="W36" s="266"/>
      <c r="X36" s="141" t="n">
        <v>15</v>
      </c>
      <c r="Y36" s="266" t="n">
        <v>4</v>
      </c>
      <c r="Z36" s="141"/>
      <c r="AA36" s="267" t="n">
        <v>15</v>
      </c>
      <c r="AB36" s="268" t="n">
        <v>8</v>
      </c>
      <c r="AC36" s="267"/>
      <c r="AD36" s="129" t="n">
        <f aca="false">AY26</f>
        <v>0</v>
      </c>
      <c r="AE36" s="267" t="n">
        <f aca="false">AX26</f>
        <v>0</v>
      </c>
      <c r="AF36" s="141"/>
      <c r="AG36" s="266"/>
      <c r="AH36" s="141" t="n">
        <f aca="false">AS31</f>
        <v>15</v>
      </c>
      <c r="AI36" s="266" t="n">
        <f aca="false">AR31</f>
        <v>12</v>
      </c>
      <c r="AJ36" s="141"/>
      <c r="AK36" s="267" t="n">
        <f aca="false">AV31</f>
        <v>11</v>
      </c>
      <c r="AL36" s="268" t="n">
        <f aca="false">AU31</f>
        <v>15</v>
      </c>
      <c r="AM36" s="267"/>
      <c r="AN36" s="129" t="n">
        <f aca="false">AY31</f>
        <v>0</v>
      </c>
      <c r="AO36" s="267" t="n">
        <f aca="false">AX31</f>
        <v>0</v>
      </c>
      <c r="AP36" s="141"/>
      <c r="AQ36" s="304"/>
      <c r="AR36" s="304"/>
      <c r="AS36" s="304"/>
      <c r="AT36" s="304"/>
      <c r="AU36" s="304"/>
      <c r="AV36" s="304"/>
      <c r="AW36" s="304"/>
      <c r="AX36" s="304"/>
      <c r="AY36" s="304"/>
      <c r="AZ36" s="304"/>
      <c r="BA36" s="257" t="n">
        <f aca="false">D36+G36+J36+N36+Q36+T36+X36+AA36+AD36+AH36+AK36+AN36</f>
        <v>116</v>
      </c>
      <c r="BB36" s="73" t="n">
        <f aca="false">E36+H36+K36+O36+R36+U36+Y36+AB36+AE36+AI36+AL36+AO36</f>
        <v>72</v>
      </c>
      <c r="BC36" s="57"/>
      <c r="BD36" s="56"/>
      <c r="BE36" s="58"/>
      <c r="BF36" s="59"/>
      <c r="BG36" s="305"/>
    </row>
    <row r="37" customFormat="false" ht="17.1" hidden="false" customHeight="true" outlineLevel="0" collapsed="false">
      <c r="B37" s="307"/>
      <c r="C37" s="145"/>
      <c r="D37" s="145"/>
      <c r="E37" s="145"/>
      <c r="F37" s="145"/>
      <c r="G37" s="145"/>
      <c r="H37" s="145"/>
      <c r="I37" s="145"/>
      <c r="J37" s="145"/>
      <c r="K37" s="145"/>
      <c r="L37" s="146"/>
      <c r="M37" s="147"/>
      <c r="N37" s="145"/>
      <c r="O37" s="145"/>
      <c r="P37" s="145"/>
      <c r="Q37" s="145"/>
      <c r="R37" s="145"/>
      <c r="S37" s="145"/>
      <c r="T37" s="145"/>
      <c r="U37" s="145"/>
      <c r="V37" s="146"/>
      <c r="W37" s="147"/>
      <c r="X37" s="145"/>
      <c r="Y37" s="145"/>
      <c r="Z37" s="145"/>
      <c r="AA37" s="145"/>
      <c r="AB37" s="145"/>
      <c r="AC37" s="145"/>
      <c r="AD37" s="145"/>
      <c r="AE37" s="145"/>
      <c r="AF37" s="146"/>
      <c r="AG37" s="147"/>
      <c r="AH37" s="145"/>
      <c r="AI37" s="145"/>
      <c r="AJ37" s="145"/>
      <c r="AK37" s="145"/>
      <c r="AL37" s="145"/>
      <c r="AM37" s="145"/>
      <c r="AN37" s="145"/>
      <c r="AO37" s="145"/>
      <c r="AP37" s="146"/>
      <c r="AQ37" s="304"/>
      <c r="AR37" s="304"/>
      <c r="AS37" s="304"/>
      <c r="AT37" s="304"/>
      <c r="AU37" s="304"/>
      <c r="AV37" s="304"/>
      <c r="AW37" s="304"/>
      <c r="AX37" s="304"/>
      <c r="AY37" s="304"/>
      <c r="AZ37" s="304"/>
      <c r="BA37" s="311"/>
      <c r="BB37" s="152"/>
      <c r="BC37" s="153"/>
      <c r="BD37" s="152"/>
      <c r="BE37" s="312"/>
      <c r="BF37" s="155"/>
      <c r="BG37" s="276" t="n">
        <f aca="false">BA36-BB36</f>
        <v>44</v>
      </c>
    </row>
    <row r="38" customFormat="false" ht="17.1" hidden="false" customHeight="true" outlineLevel="0" collapsed="false">
      <c r="C38" s="157"/>
      <c r="D38" s="157"/>
      <c r="E38" s="157"/>
      <c r="F38" s="157"/>
      <c r="G38" s="157"/>
      <c r="H38" s="157"/>
      <c r="I38" s="157"/>
      <c r="J38" s="157"/>
      <c r="K38" s="157"/>
      <c r="L38" s="157"/>
    </row>
    <row r="39" customFormat="false" ht="17.1" hidden="false" customHeight="true" outlineLevel="0" collapsed="false">
      <c r="C39" s="157"/>
      <c r="D39" s="157"/>
      <c r="E39" s="157"/>
      <c r="F39" s="157"/>
      <c r="G39" s="157"/>
      <c r="H39" s="157"/>
      <c r="I39" s="157"/>
      <c r="J39" s="157"/>
      <c r="K39" s="157"/>
      <c r="L39" s="157"/>
    </row>
    <row r="40" customFormat="false" ht="17.1" hidden="false" customHeight="true" outlineLevel="0" collapsed="false">
      <c r="C40" s="157"/>
      <c r="D40" s="157"/>
      <c r="E40" s="157"/>
      <c r="F40" s="157"/>
      <c r="G40" s="157"/>
      <c r="H40" s="157"/>
      <c r="I40" s="157"/>
      <c r="J40" s="157"/>
      <c r="K40" s="157"/>
      <c r="L40" s="157"/>
    </row>
    <row r="41" customFormat="false" ht="17.1" hidden="false" customHeight="true" outlineLevel="0" collapsed="false">
      <c r="B41" s="158" t="s">
        <v>58</v>
      </c>
      <c r="C41" s="158"/>
      <c r="D41" s="159"/>
      <c r="E41" s="160"/>
      <c r="F41" s="158"/>
      <c r="G41" s="160"/>
      <c r="H41" s="161"/>
      <c r="I41" s="162"/>
      <c r="J41" s="162"/>
      <c r="K41" s="162"/>
      <c r="L41" s="163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</row>
    <row r="42" customFormat="false" ht="17.1" hidden="false" customHeight="true" outlineLevel="0" collapsed="false">
      <c r="B42" s="161"/>
      <c r="C42" s="161"/>
      <c r="D42" s="161"/>
      <c r="E42" s="162"/>
      <c r="F42" s="161"/>
      <c r="G42" s="162"/>
      <c r="H42" s="161"/>
      <c r="I42" s="162"/>
      <c r="J42" s="162"/>
      <c r="K42" s="162"/>
      <c r="L42" s="163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</row>
    <row r="43" customFormat="false" ht="16.5" hidden="false" customHeight="true" outlineLevel="0" collapsed="false">
      <c r="B43" s="164" t="s">
        <v>14</v>
      </c>
      <c r="C43" s="165" t="str">
        <f aca="false">N10</f>
        <v>Pecka </v>
      </c>
      <c r="D43" s="166"/>
      <c r="E43" s="167"/>
      <c r="F43" s="166"/>
      <c r="G43" s="167"/>
      <c r="H43" s="166"/>
      <c r="I43" s="167"/>
      <c r="J43" s="167"/>
      <c r="K43" s="167"/>
      <c r="L43" s="168"/>
      <c r="M43" s="169"/>
      <c r="N43" s="170"/>
      <c r="O43" s="171"/>
      <c r="P43" s="172" t="s">
        <v>15</v>
      </c>
      <c r="Q43" s="173"/>
      <c r="R43" s="173"/>
      <c r="S43" s="173"/>
      <c r="T43" s="174"/>
      <c r="U43" s="175"/>
      <c r="V43" s="171"/>
      <c r="W43" s="0"/>
      <c r="X43" s="0"/>
      <c r="Y43" s="172" t="s">
        <v>16</v>
      </c>
      <c r="Z43" s="173"/>
      <c r="AA43" s="174"/>
      <c r="AB43" s="176"/>
      <c r="AC43" s="175"/>
      <c r="AD43" s="0"/>
      <c r="AE43" s="0"/>
      <c r="AF43" s="0"/>
      <c r="AG43" s="0"/>
    </row>
    <row r="44" customFormat="false" ht="17.1" hidden="false" customHeight="true" outlineLevel="0" collapsed="false">
      <c r="B44" s="177"/>
      <c r="C44" s="178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80"/>
      <c r="O44" s="171"/>
      <c r="P44" s="171"/>
      <c r="Q44" s="171"/>
      <c r="R44" s="171"/>
      <c r="S44" s="0"/>
      <c r="T44" s="181"/>
      <c r="U44" s="182"/>
      <c r="V44" s="171"/>
      <c r="W44" s="0"/>
      <c r="X44" s="0"/>
      <c r="Y44" s="0"/>
      <c r="Z44" s="0"/>
      <c r="AA44" s="183"/>
      <c r="AB44" s="171"/>
      <c r="AC44" s="184"/>
      <c r="AD44" s="0"/>
      <c r="AE44" s="0"/>
      <c r="AF44" s="0"/>
      <c r="AG44" s="0"/>
    </row>
    <row r="45" customFormat="false" ht="17.1" hidden="false" customHeight="true" outlineLevel="0" collapsed="false">
      <c r="B45" s="185" t="s">
        <v>17</v>
      </c>
      <c r="C45" s="186" t="str">
        <f aca="false">AR10</f>
        <v>Belda</v>
      </c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87"/>
      <c r="O45" s="171"/>
      <c r="P45" s="171"/>
      <c r="Q45" s="171"/>
      <c r="R45" s="171"/>
      <c r="S45" s="0"/>
      <c r="T45" s="183"/>
      <c r="U45" s="184"/>
      <c r="V45" s="171"/>
      <c r="W45" s="0"/>
      <c r="X45" s="0"/>
      <c r="Y45" s="0"/>
      <c r="Z45" s="0"/>
      <c r="AA45" s="188"/>
      <c r="AB45" s="189"/>
      <c r="AC45" s="190"/>
      <c r="AD45" s="0"/>
      <c r="AE45" s="0"/>
      <c r="AF45" s="0"/>
      <c r="AG45" s="0"/>
    </row>
    <row r="46" customFormat="false" ht="17.1" hidden="false" customHeight="true" outlineLevel="0" collapsed="false">
      <c r="B46" s="177"/>
      <c r="C46" s="178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80"/>
      <c r="O46" s="171"/>
      <c r="P46" s="171"/>
      <c r="Q46" s="171"/>
      <c r="R46" s="171"/>
      <c r="S46" s="0"/>
      <c r="T46" s="188"/>
      <c r="U46" s="190"/>
      <c r="V46" s="171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</row>
    <row r="47" customFormat="false" ht="17.1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</row>
    <row r="48" customFormat="false" ht="17.1" hidden="false" customHeight="true" outlineLevel="0" collapsed="false">
      <c r="B48" s="191" t="s">
        <v>18</v>
      </c>
      <c r="C48" s="192" t="s">
        <v>19</v>
      </c>
      <c r="D48" s="193" t="n">
        <v>1</v>
      </c>
      <c r="E48" s="193" t="n">
        <v>2</v>
      </c>
      <c r="F48" s="193" t="n">
        <v>3</v>
      </c>
      <c r="G48" s="193" t="n">
        <v>4</v>
      </c>
      <c r="H48" s="193" t="n">
        <v>5</v>
      </c>
      <c r="I48" s="193" t="n">
        <v>6</v>
      </c>
      <c r="J48" s="193" t="n">
        <v>7</v>
      </c>
      <c r="K48" s="193" t="n">
        <v>8</v>
      </c>
      <c r="L48" s="193" t="n">
        <v>9</v>
      </c>
      <c r="M48" s="193" t="n">
        <v>10</v>
      </c>
      <c r="N48" s="193" t="n">
        <v>11</v>
      </c>
      <c r="O48" s="193" t="n">
        <v>12</v>
      </c>
      <c r="P48" s="193" t="n">
        <v>13</v>
      </c>
      <c r="Q48" s="193" t="n">
        <v>14</v>
      </c>
      <c r="R48" s="193" t="n">
        <v>15</v>
      </c>
      <c r="S48" s="193" t="n">
        <v>16</v>
      </c>
      <c r="T48" s="193" t="n">
        <v>17</v>
      </c>
      <c r="U48" s="193" t="n">
        <v>18</v>
      </c>
      <c r="V48" s="193" t="n">
        <v>19</v>
      </c>
      <c r="W48" s="193" t="n">
        <v>20</v>
      </c>
      <c r="X48" s="193" t="n">
        <v>21</v>
      </c>
      <c r="Y48" s="193" t="n">
        <v>22</v>
      </c>
      <c r="Z48" s="193" t="n">
        <v>23</v>
      </c>
      <c r="AA48" s="193" t="n">
        <v>24</v>
      </c>
      <c r="AB48" s="193" t="n">
        <v>25</v>
      </c>
      <c r="AC48" s="193" t="n">
        <v>26</v>
      </c>
      <c r="AD48" s="193" t="n">
        <v>27</v>
      </c>
      <c r="AE48" s="193" t="n">
        <v>28</v>
      </c>
      <c r="AF48" s="193" t="n">
        <v>29</v>
      </c>
      <c r="AG48" s="193" t="n">
        <v>30</v>
      </c>
      <c r="AJ48" s="194"/>
      <c r="AK48" s="195"/>
    </row>
    <row r="49" customFormat="false" ht="17.1" hidden="false" customHeight="true" outlineLevel="0" collapsed="false">
      <c r="B49" s="177"/>
      <c r="C49" s="192" t="s">
        <v>20</v>
      </c>
      <c r="D49" s="193" t="n">
        <v>1</v>
      </c>
      <c r="E49" s="193" t="n">
        <v>2</v>
      </c>
      <c r="F49" s="193" t="n">
        <v>3</v>
      </c>
      <c r="G49" s="193" t="n">
        <v>4</v>
      </c>
      <c r="H49" s="193" t="n">
        <v>5</v>
      </c>
      <c r="I49" s="193" t="n">
        <v>6</v>
      </c>
      <c r="J49" s="193" t="n">
        <v>7</v>
      </c>
      <c r="K49" s="193" t="n">
        <v>8</v>
      </c>
      <c r="L49" s="193" t="n">
        <v>9</v>
      </c>
      <c r="M49" s="193" t="n">
        <v>10</v>
      </c>
      <c r="N49" s="193" t="n">
        <v>11</v>
      </c>
      <c r="O49" s="193" t="n">
        <v>12</v>
      </c>
      <c r="P49" s="193" t="n">
        <v>13</v>
      </c>
      <c r="Q49" s="193" t="n">
        <v>14</v>
      </c>
      <c r="R49" s="193" t="n">
        <v>15</v>
      </c>
      <c r="S49" s="193" t="n">
        <v>16</v>
      </c>
      <c r="T49" s="193" t="n">
        <v>17</v>
      </c>
      <c r="U49" s="193" t="n">
        <v>18</v>
      </c>
      <c r="V49" s="193" t="n">
        <v>19</v>
      </c>
      <c r="W49" s="193" t="n">
        <v>20</v>
      </c>
      <c r="X49" s="193" t="n">
        <v>21</v>
      </c>
      <c r="Y49" s="193" t="n">
        <v>22</v>
      </c>
      <c r="Z49" s="193" t="n">
        <v>23</v>
      </c>
      <c r="AA49" s="193" t="n">
        <v>24</v>
      </c>
      <c r="AB49" s="193" t="n">
        <v>25</v>
      </c>
      <c r="AC49" s="193" t="n">
        <v>26</v>
      </c>
      <c r="AD49" s="193" t="n">
        <v>27</v>
      </c>
      <c r="AE49" s="193" t="n">
        <v>28</v>
      </c>
      <c r="AF49" s="193" t="n">
        <v>29</v>
      </c>
      <c r="AG49" s="193" t="n">
        <v>30</v>
      </c>
      <c r="AJ49" s="194"/>
      <c r="AK49" s="195"/>
    </row>
    <row r="50" customFormat="false" ht="17.1" hidden="false" customHeight="true" outlineLevel="0" collapsed="false">
      <c r="B50" s="0"/>
      <c r="C50" s="0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  <c r="AC50" s="196"/>
      <c r="AD50" s="196"/>
      <c r="AE50" s="196"/>
      <c r="AF50" s="196"/>
      <c r="AG50" s="196"/>
    </row>
    <row r="51" customFormat="false" ht="17.1" hidden="false" customHeight="true" outlineLevel="0" collapsed="false">
      <c r="B51" s="191" t="s">
        <v>21</v>
      </c>
      <c r="C51" s="192" t="s">
        <v>19</v>
      </c>
      <c r="D51" s="193" t="n">
        <v>1</v>
      </c>
      <c r="E51" s="193" t="n">
        <v>2</v>
      </c>
      <c r="F51" s="193" t="n">
        <v>3</v>
      </c>
      <c r="G51" s="193" t="n">
        <v>4</v>
      </c>
      <c r="H51" s="193" t="n">
        <v>5</v>
      </c>
      <c r="I51" s="193" t="n">
        <v>6</v>
      </c>
      <c r="J51" s="193" t="n">
        <v>7</v>
      </c>
      <c r="K51" s="193" t="n">
        <v>8</v>
      </c>
      <c r="L51" s="193" t="n">
        <v>9</v>
      </c>
      <c r="M51" s="193" t="n">
        <v>10</v>
      </c>
      <c r="N51" s="193" t="n">
        <v>11</v>
      </c>
      <c r="O51" s="193" t="n">
        <v>12</v>
      </c>
      <c r="P51" s="193" t="n">
        <v>13</v>
      </c>
      <c r="Q51" s="193" t="n">
        <v>14</v>
      </c>
      <c r="R51" s="193" t="n">
        <v>15</v>
      </c>
      <c r="S51" s="193" t="n">
        <v>16</v>
      </c>
      <c r="T51" s="193" t="n">
        <v>17</v>
      </c>
      <c r="U51" s="193" t="n">
        <v>18</v>
      </c>
      <c r="V51" s="193" t="n">
        <v>19</v>
      </c>
      <c r="W51" s="193" t="n">
        <v>20</v>
      </c>
      <c r="X51" s="193" t="n">
        <v>21</v>
      </c>
      <c r="Y51" s="193" t="n">
        <v>22</v>
      </c>
      <c r="Z51" s="193" t="n">
        <v>23</v>
      </c>
      <c r="AA51" s="193" t="n">
        <v>24</v>
      </c>
      <c r="AB51" s="193" t="n">
        <v>25</v>
      </c>
      <c r="AC51" s="193" t="n">
        <v>26</v>
      </c>
      <c r="AD51" s="193" t="n">
        <v>27</v>
      </c>
      <c r="AE51" s="193" t="n">
        <v>28</v>
      </c>
      <c r="AF51" s="193" t="n">
        <v>29</v>
      </c>
      <c r="AG51" s="193" t="n">
        <v>30</v>
      </c>
      <c r="AJ51" s="194"/>
      <c r="AK51" s="195"/>
    </row>
    <row r="52" customFormat="false" ht="16.5" hidden="false" customHeight="true" outlineLevel="0" collapsed="false">
      <c r="B52" s="177"/>
      <c r="C52" s="192" t="s">
        <v>20</v>
      </c>
      <c r="D52" s="193" t="n">
        <v>1</v>
      </c>
      <c r="E52" s="193" t="n">
        <v>2</v>
      </c>
      <c r="F52" s="193" t="n">
        <v>3</v>
      </c>
      <c r="G52" s="193" t="n">
        <v>4</v>
      </c>
      <c r="H52" s="193" t="n">
        <v>5</v>
      </c>
      <c r="I52" s="193" t="n">
        <v>6</v>
      </c>
      <c r="J52" s="193" t="n">
        <v>7</v>
      </c>
      <c r="K52" s="193" t="n">
        <v>8</v>
      </c>
      <c r="L52" s="193" t="n">
        <v>9</v>
      </c>
      <c r="M52" s="193" t="n">
        <v>10</v>
      </c>
      <c r="N52" s="193" t="n">
        <v>11</v>
      </c>
      <c r="O52" s="193" t="n">
        <v>12</v>
      </c>
      <c r="P52" s="193" t="n">
        <v>13</v>
      </c>
      <c r="Q52" s="193" t="n">
        <v>14</v>
      </c>
      <c r="R52" s="193" t="n">
        <v>15</v>
      </c>
      <c r="S52" s="193" t="n">
        <v>16</v>
      </c>
      <c r="T52" s="193" t="n">
        <v>17</v>
      </c>
      <c r="U52" s="193" t="n">
        <v>18</v>
      </c>
      <c r="V52" s="193" t="n">
        <v>19</v>
      </c>
      <c r="W52" s="193" t="n">
        <v>20</v>
      </c>
      <c r="X52" s="193" t="n">
        <v>21</v>
      </c>
      <c r="Y52" s="193" t="n">
        <v>22</v>
      </c>
      <c r="Z52" s="193" t="n">
        <v>23</v>
      </c>
      <c r="AA52" s="193" t="n">
        <v>24</v>
      </c>
      <c r="AB52" s="193" t="n">
        <v>25</v>
      </c>
      <c r="AC52" s="193" t="n">
        <v>26</v>
      </c>
      <c r="AD52" s="193" t="n">
        <v>27</v>
      </c>
      <c r="AE52" s="193" t="n">
        <v>28</v>
      </c>
      <c r="AF52" s="193" t="n">
        <v>29</v>
      </c>
      <c r="AG52" s="193" t="n">
        <v>30</v>
      </c>
      <c r="AJ52" s="194"/>
      <c r="AK52" s="195"/>
    </row>
    <row r="53" customFormat="false" ht="17.1" hidden="false" customHeight="true" outlineLevel="0" collapsed="false">
      <c r="B53" s="0"/>
      <c r="C53" s="0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</row>
    <row r="54" customFormat="false" ht="17.1" hidden="false" customHeight="true" outlineLevel="0" collapsed="false">
      <c r="B54" s="191" t="s">
        <v>22</v>
      </c>
      <c r="C54" s="192" t="s">
        <v>19</v>
      </c>
      <c r="D54" s="193" t="n">
        <v>1</v>
      </c>
      <c r="E54" s="193" t="n">
        <v>2</v>
      </c>
      <c r="F54" s="193" t="n">
        <v>3</v>
      </c>
      <c r="G54" s="193" t="n">
        <v>4</v>
      </c>
      <c r="H54" s="193" t="n">
        <v>5</v>
      </c>
      <c r="I54" s="193" t="n">
        <v>6</v>
      </c>
      <c r="J54" s="193" t="n">
        <v>7</v>
      </c>
      <c r="K54" s="193" t="n">
        <v>8</v>
      </c>
      <c r="L54" s="193" t="n">
        <v>9</v>
      </c>
      <c r="M54" s="193" t="n">
        <v>10</v>
      </c>
      <c r="N54" s="193" t="n">
        <v>11</v>
      </c>
      <c r="O54" s="193" t="n">
        <v>12</v>
      </c>
      <c r="P54" s="193" t="n">
        <v>13</v>
      </c>
      <c r="Q54" s="193" t="n">
        <v>14</v>
      </c>
      <c r="R54" s="193" t="n">
        <v>15</v>
      </c>
      <c r="S54" s="193" t="n">
        <v>16</v>
      </c>
      <c r="T54" s="193" t="n">
        <v>17</v>
      </c>
      <c r="U54" s="193" t="n">
        <v>18</v>
      </c>
      <c r="V54" s="193" t="n">
        <v>19</v>
      </c>
      <c r="W54" s="193" t="n">
        <v>20</v>
      </c>
      <c r="X54" s="193" t="n">
        <v>21</v>
      </c>
      <c r="Y54" s="193" t="n">
        <v>22</v>
      </c>
      <c r="Z54" s="193" t="n">
        <v>23</v>
      </c>
      <c r="AA54" s="193" t="n">
        <v>24</v>
      </c>
      <c r="AB54" s="193" t="n">
        <v>25</v>
      </c>
      <c r="AC54" s="193" t="n">
        <v>26</v>
      </c>
      <c r="AD54" s="193" t="n">
        <v>27</v>
      </c>
      <c r="AE54" s="193" t="n">
        <v>28</v>
      </c>
      <c r="AF54" s="193" t="n">
        <v>29</v>
      </c>
      <c r="AG54" s="193" t="n">
        <v>30</v>
      </c>
      <c r="AJ54" s="194"/>
      <c r="AK54" s="195"/>
    </row>
    <row r="55" customFormat="false" ht="17.1" hidden="false" customHeight="true" outlineLevel="0" collapsed="false">
      <c r="B55" s="177"/>
      <c r="C55" s="192" t="s">
        <v>20</v>
      </c>
      <c r="D55" s="193" t="n">
        <v>1</v>
      </c>
      <c r="E55" s="193" t="n">
        <v>2</v>
      </c>
      <c r="F55" s="193" t="n">
        <v>3</v>
      </c>
      <c r="G55" s="193" t="n">
        <v>4</v>
      </c>
      <c r="H55" s="193" t="n">
        <v>5</v>
      </c>
      <c r="I55" s="193" t="n">
        <v>6</v>
      </c>
      <c r="J55" s="193" t="n">
        <v>7</v>
      </c>
      <c r="K55" s="193" t="n">
        <v>8</v>
      </c>
      <c r="L55" s="193" t="n">
        <v>9</v>
      </c>
      <c r="M55" s="193" t="n">
        <v>10</v>
      </c>
      <c r="N55" s="193" t="n">
        <v>11</v>
      </c>
      <c r="O55" s="193" t="n">
        <v>12</v>
      </c>
      <c r="P55" s="193" t="n">
        <v>13</v>
      </c>
      <c r="Q55" s="193" t="n">
        <v>14</v>
      </c>
      <c r="R55" s="193" t="n">
        <v>15</v>
      </c>
      <c r="S55" s="193" t="n">
        <v>16</v>
      </c>
      <c r="T55" s="193" t="n">
        <v>17</v>
      </c>
      <c r="U55" s="193" t="n">
        <v>18</v>
      </c>
      <c r="V55" s="193" t="n">
        <v>19</v>
      </c>
      <c r="W55" s="193" t="n">
        <v>20</v>
      </c>
      <c r="X55" s="193" t="n">
        <v>21</v>
      </c>
      <c r="Y55" s="193" t="n">
        <v>22</v>
      </c>
      <c r="Z55" s="193" t="n">
        <v>23</v>
      </c>
      <c r="AA55" s="193" t="n">
        <v>24</v>
      </c>
      <c r="AB55" s="193" t="n">
        <v>25</v>
      </c>
      <c r="AC55" s="193" t="n">
        <v>26</v>
      </c>
      <c r="AD55" s="193" t="n">
        <v>27</v>
      </c>
      <c r="AE55" s="193" t="n">
        <v>28</v>
      </c>
      <c r="AF55" s="193" t="n">
        <v>29</v>
      </c>
      <c r="AG55" s="193" t="n">
        <v>30</v>
      </c>
      <c r="AJ55" s="194"/>
      <c r="AK55" s="195"/>
    </row>
    <row r="56" customFormat="false" ht="17.1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</row>
    <row r="57" customFormat="false" ht="17.1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</row>
    <row r="58" customFormat="false" ht="17.1" hidden="false" customHeight="true" outlineLevel="0" collapsed="false">
      <c r="B58" s="192" t="s">
        <v>23</v>
      </c>
      <c r="C58" s="197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70"/>
      <c r="O58" s="0"/>
      <c r="P58" s="172" t="s">
        <v>24</v>
      </c>
      <c r="Q58" s="173"/>
      <c r="R58" s="198"/>
      <c r="S58" s="197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70"/>
      <c r="AE58" s="0"/>
      <c r="AF58" s="0"/>
      <c r="AG58" s="0"/>
    </row>
    <row r="59" customFormat="false" ht="17.1" hidden="false" customHeight="true" outlineLevel="0" collapsed="false">
      <c r="B59" s="0"/>
      <c r="C59" s="178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80"/>
      <c r="O59" s="0"/>
      <c r="P59" s="0"/>
      <c r="Q59" s="0"/>
      <c r="R59" s="0"/>
      <c r="S59" s="178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80"/>
      <c r="AE59" s="0"/>
      <c r="AF59" s="0"/>
      <c r="AG59" s="0"/>
    </row>
    <row r="60" customFormat="false" ht="17.1" hidden="false" customHeight="true" outlineLevel="0" collapsed="false">
      <c r="C60" s="157"/>
      <c r="D60" s="157"/>
      <c r="E60" s="157"/>
      <c r="F60" s="157"/>
      <c r="G60" s="157"/>
      <c r="H60" s="157"/>
      <c r="I60" s="157"/>
      <c r="J60" s="157"/>
      <c r="K60" s="157"/>
      <c r="L60" s="157"/>
    </row>
    <row r="61" customFormat="false" ht="17.1" hidden="false" customHeight="true" outlineLevel="0" collapsed="false">
      <c r="C61" s="157"/>
      <c r="D61" s="157"/>
      <c r="E61" s="157"/>
      <c r="F61" s="157"/>
      <c r="G61" s="157"/>
      <c r="H61" s="157"/>
      <c r="I61" s="157"/>
      <c r="J61" s="157"/>
      <c r="K61" s="157"/>
      <c r="L61" s="157"/>
    </row>
    <row r="62" customFormat="false" ht="17.1" hidden="false" customHeight="true" outlineLevel="0" collapsed="false">
      <c r="C62" s="157"/>
      <c r="D62" s="157"/>
      <c r="E62" s="157"/>
      <c r="F62" s="157"/>
      <c r="G62" s="157"/>
      <c r="H62" s="157"/>
      <c r="I62" s="157"/>
      <c r="J62" s="157"/>
      <c r="K62" s="157"/>
      <c r="L62" s="157"/>
    </row>
    <row r="63" customFormat="false" ht="17.1" hidden="false" customHeight="true" outlineLevel="0" collapsed="false">
      <c r="B63" s="158" t="s">
        <v>59</v>
      </c>
      <c r="C63" s="158"/>
      <c r="D63" s="158"/>
      <c r="E63" s="160"/>
      <c r="F63" s="158"/>
      <c r="G63" s="160"/>
      <c r="H63" s="161"/>
      <c r="I63" s="162"/>
      <c r="J63" s="162"/>
      <c r="K63" s="162"/>
      <c r="L63" s="163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</row>
    <row r="64" customFormat="false" ht="17.1" hidden="false" customHeight="true" outlineLevel="0" collapsed="false">
      <c r="B64" s="161"/>
      <c r="C64" s="161"/>
      <c r="D64" s="161"/>
      <c r="E64" s="162"/>
      <c r="F64" s="161"/>
      <c r="G64" s="162"/>
      <c r="H64" s="161"/>
      <c r="I64" s="162"/>
      <c r="J64" s="162"/>
      <c r="K64" s="162"/>
      <c r="L64" s="16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</row>
    <row r="65" customFormat="false" ht="17.1" hidden="false" customHeight="true" outlineLevel="0" collapsed="false">
      <c r="B65" s="164" t="s">
        <v>14</v>
      </c>
      <c r="C65" s="165" t="str">
        <f aca="false">X10</f>
        <v>Paclt </v>
      </c>
      <c r="D65" s="166"/>
      <c r="E65" s="167"/>
      <c r="F65" s="166"/>
      <c r="G65" s="167"/>
      <c r="H65" s="166"/>
      <c r="I65" s="167"/>
      <c r="J65" s="167"/>
      <c r="K65" s="167"/>
      <c r="L65" s="168"/>
      <c r="M65" s="169"/>
      <c r="N65" s="170"/>
      <c r="O65" s="171"/>
      <c r="P65" s="172" t="s">
        <v>15</v>
      </c>
      <c r="Q65" s="173"/>
      <c r="R65" s="173"/>
      <c r="S65" s="173"/>
      <c r="T65" s="174"/>
      <c r="U65" s="175"/>
      <c r="V65" s="171"/>
      <c r="W65" s="0"/>
      <c r="X65" s="0"/>
      <c r="Y65" s="172" t="s">
        <v>16</v>
      </c>
      <c r="Z65" s="173"/>
      <c r="AA65" s="174"/>
      <c r="AB65" s="176"/>
      <c r="AC65" s="175"/>
      <c r="AD65" s="0"/>
      <c r="AE65" s="0"/>
      <c r="AF65" s="0"/>
      <c r="AG65" s="0"/>
    </row>
    <row r="66" customFormat="false" ht="17.1" hidden="false" customHeight="true" outlineLevel="0" collapsed="false">
      <c r="B66" s="177"/>
      <c r="C66" s="178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80"/>
      <c r="O66" s="171"/>
      <c r="P66" s="171"/>
      <c r="Q66" s="171"/>
      <c r="R66" s="171"/>
      <c r="S66" s="0"/>
      <c r="T66" s="181"/>
      <c r="U66" s="182"/>
      <c r="V66" s="171"/>
      <c r="W66" s="0"/>
      <c r="X66" s="0"/>
      <c r="Y66" s="0"/>
      <c r="Z66" s="0"/>
      <c r="AA66" s="183"/>
      <c r="AB66" s="171"/>
      <c r="AC66" s="184"/>
      <c r="AD66" s="0"/>
      <c r="AE66" s="0"/>
      <c r="AF66" s="0"/>
      <c r="AG66" s="0"/>
    </row>
    <row r="67" customFormat="false" ht="17.1" hidden="false" customHeight="true" outlineLevel="0" collapsed="false">
      <c r="B67" s="185" t="s">
        <v>17</v>
      </c>
      <c r="C67" s="186" t="str">
        <f aca="false">AH10</f>
        <v>Foukal </v>
      </c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87"/>
      <c r="O67" s="171"/>
      <c r="P67" s="171"/>
      <c r="Q67" s="171"/>
      <c r="R67" s="171"/>
      <c r="S67" s="0"/>
      <c r="T67" s="183"/>
      <c r="U67" s="184"/>
      <c r="V67" s="171"/>
      <c r="W67" s="0"/>
      <c r="X67" s="0"/>
      <c r="Y67" s="0"/>
      <c r="Z67" s="0"/>
      <c r="AA67" s="188"/>
      <c r="AB67" s="189"/>
      <c r="AC67" s="190"/>
      <c r="AD67" s="0"/>
      <c r="AE67" s="0"/>
      <c r="AF67" s="0"/>
      <c r="AG67" s="0"/>
    </row>
    <row r="68" customFormat="false" ht="17.1" hidden="false" customHeight="true" outlineLevel="0" collapsed="false">
      <c r="B68" s="177"/>
      <c r="C68" s="178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80"/>
      <c r="O68" s="171"/>
      <c r="P68" s="171"/>
      <c r="Q68" s="171"/>
      <c r="R68" s="171"/>
      <c r="S68" s="0"/>
      <c r="T68" s="188"/>
      <c r="U68" s="190"/>
      <c r="V68" s="171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</row>
    <row r="69" customFormat="false" ht="17.1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</row>
    <row r="70" customFormat="false" ht="17.1" hidden="false" customHeight="true" outlineLevel="0" collapsed="false">
      <c r="B70" s="191" t="s">
        <v>18</v>
      </c>
      <c r="C70" s="192" t="s">
        <v>19</v>
      </c>
      <c r="D70" s="193" t="n">
        <v>1</v>
      </c>
      <c r="E70" s="193" t="n">
        <v>2</v>
      </c>
      <c r="F70" s="193" t="n">
        <v>3</v>
      </c>
      <c r="G70" s="193" t="n">
        <v>4</v>
      </c>
      <c r="H70" s="193" t="n">
        <v>5</v>
      </c>
      <c r="I70" s="193" t="n">
        <v>6</v>
      </c>
      <c r="J70" s="193" t="n">
        <v>7</v>
      </c>
      <c r="K70" s="193" t="n">
        <v>8</v>
      </c>
      <c r="L70" s="193" t="n">
        <v>9</v>
      </c>
      <c r="M70" s="193" t="n">
        <v>10</v>
      </c>
      <c r="N70" s="193" t="n">
        <v>11</v>
      </c>
      <c r="O70" s="193" t="n">
        <v>12</v>
      </c>
      <c r="P70" s="193" t="n">
        <v>13</v>
      </c>
      <c r="Q70" s="193" t="n">
        <v>14</v>
      </c>
      <c r="R70" s="193" t="n">
        <v>15</v>
      </c>
      <c r="S70" s="193" t="n">
        <v>16</v>
      </c>
      <c r="T70" s="193" t="n">
        <v>17</v>
      </c>
      <c r="U70" s="193" t="n">
        <v>18</v>
      </c>
      <c r="V70" s="193" t="n">
        <v>19</v>
      </c>
      <c r="W70" s="193" t="n">
        <v>20</v>
      </c>
      <c r="X70" s="193" t="n">
        <v>21</v>
      </c>
      <c r="Y70" s="193" t="n">
        <v>22</v>
      </c>
      <c r="Z70" s="193" t="n">
        <v>23</v>
      </c>
      <c r="AA70" s="193" t="n">
        <v>24</v>
      </c>
      <c r="AB70" s="193" t="n">
        <v>25</v>
      </c>
      <c r="AC70" s="193" t="n">
        <v>26</v>
      </c>
      <c r="AD70" s="193" t="n">
        <v>27</v>
      </c>
      <c r="AE70" s="193" t="n">
        <v>28</v>
      </c>
      <c r="AF70" s="193" t="n">
        <v>29</v>
      </c>
      <c r="AG70" s="193" t="n">
        <v>30</v>
      </c>
      <c r="AJ70" s="194"/>
      <c r="AK70" s="195"/>
    </row>
    <row r="71" customFormat="false" ht="17.1" hidden="false" customHeight="true" outlineLevel="0" collapsed="false">
      <c r="B71" s="177"/>
      <c r="C71" s="192" t="s">
        <v>20</v>
      </c>
      <c r="D71" s="193" t="n">
        <v>1</v>
      </c>
      <c r="E71" s="193" t="n">
        <v>2</v>
      </c>
      <c r="F71" s="193" t="n">
        <v>3</v>
      </c>
      <c r="G71" s="193" t="n">
        <v>4</v>
      </c>
      <c r="H71" s="193" t="n">
        <v>5</v>
      </c>
      <c r="I71" s="193" t="n">
        <v>6</v>
      </c>
      <c r="J71" s="193" t="n">
        <v>7</v>
      </c>
      <c r="K71" s="193" t="n">
        <v>8</v>
      </c>
      <c r="L71" s="193" t="n">
        <v>9</v>
      </c>
      <c r="M71" s="193" t="n">
        <v>10</v>
      </c>
      <c r="N71" s="193" t="n">
        <v>11</v>
      </c>
      <c r="O71" s="193" t="n">
        <v>12</v>
      </c>
      <c r="P71" s="193" t="n">
        <v>13</v>
      </c>
      <c r="Q71" s="193" t="n">
        <v>14</v>
      </c>
      <c r="R71" s="193" t="n">
        <v>15</v>
      </c>
      <c r="S71" s="193" t="n">
        <v>16</v>
      </c>
      <c r="T71" s="193" t="n">
        <v>17</v>
      </c>
      <c r="U71" s="193" t="n">
        <v>18</v>
      </c>
      <c r="V71" s="193" t="n">
        <v>19</v>
      </c>
      <c r="W71" s="193" t="n">
        <v>20</v>
      </c>
      <c r="X71" s="193" t="n">
        <v>21</v>
      </c>
      <c r="Y71" s="193" t="n">
        <v>22</v>
      </c>
      <c r="Z71" s="193" t="n">
        <v>23</v>
      </c>
      <c r="AA71" s="193" t="n">
        <v>24</v>
      </c>
      <c r="AB71" s="193" t="n">
        <v>25</v>
      </c>
      <c r="AC71" s="193" t="n">
        <v>26</v>
      </c>
      <c r="AD71" s="193" t="n">
        <v>27</v>
      </c>
      <c r="AE71" s="193" t="n">
        <v>28</v>
      </c>
      <c r="AF71" s="193" t="n">
        <v>29</v>
      </c>
      <c r="AG71" s="193" t="n">
        <v>30</v>
      </c>
      <c r="AJ71" s="194"/>
      <c r="AK71" s="195"/>
    </row>
    <row r="72" customFormat="false" ht="17.1" hidden="false" customHeight="true" outlineLevel="0" collapsed="false">
      <c r="B72" s="0"/>
      <c r="C72" s="0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  <c r="AE72" s="196"/>
      <c r="AF72" s="196"/>
      <c r="AG72" s="196"/>
    </row>
    <row r="73" customFormat="false" ht="17.1" hidden="false" customHeight="true" outlineLevel="0" collapsed="false">
      <c r="B73" s="191" t="s">
        <v>21</v>
      </c>
      <c r="C73" s="192" t="s">
        <v>19</v>
      </c>
      <c r="D73" s="193" t="n">
        <v>1</v>
      </c>
      <c r="E73" s="193" t="n">
        <v>2</v>
      </c>
      <c r="F73" s="193" t="n">
        <v>3</v>
      </c>
      <c r="G73" s="193" t="n">
        <v>4</v>
      </c>
      <c r="H73" s="193" t="n">
        <v>5</v>
      </c>
      <c r="I73" s="193" t="n">
        <v>6</v>
      </c>
      <c r="J73" s="193" t="n">
        <v>7</v>
      </c>
      <c r="K73" s="193" t="n">
        <v>8</v>
      </c>
      <c r="L73" s="193" t="n">
        <v>9</v>
      </c>
      <c r="M73" s="193" t="n">
        <v>10</v>
      </c>
      <c r="N73" s="193" t="n">
        <v>11</v>
      </c>
      <c r="O73" s="193" t="n">
        <v>12</v>
      </c>
      <c r="P73" s="193" t="n">
        <v>13</v>
      </c>
      <c r="Q73" s="193" t="n">
        <v>14</v>
      </c>
      <c r="R73" s="193" t="n">
        <v>15</v>
      </c>
      <c r="S73" s="193" t="n">
        <v>16</v>
      </c>
      <c r="T73" s="193" t="n">
        <v>17</v>
      </c>
      <c r="U73" s="193" t="n">
        <v>18</v>
      </c>
      <c r="V73" s="193" t="n">
        <v>19</v>
      </c>
      <c r="W73" s="193" t="n">
        <v>20</v>
      </c>
      <c r="X73" s="193" t="n">
        <v>21</v>
      </c>
      <c r="Y73" s="193" t="n">
        <v>22</v>
      </c>
      <c r="Z73" s="193" t="n">
        <v>23</v>
      </c>
      <c r="AA73" s="193" t="n">
        <v>24</v>
      </c>
      <c r="AB73" s="193" t="n">
        <v>25</v>
      </c>
      <c r="AC73" s="193" t="n">
        <v>26</v>
      </c>
      <c r="AD73" s="193" t="n">
        <v>27</v>
      </c>
      <c r="AE73" s="193" t="n">
        <v>28</v>
      </c>
      <c r="AF73" s="193" t="n">
        <v>29</v>
      </c>
      <c r="AG73" s="193" t="n">
        <v>30</v>
      </c>
      <c r="AJ73" s="194"/>
      <c r="AK73" s="195"/>
    </row>
    <row r="74" customFormat="false" ht="17.1" hidden="false" customHeight="true" outlineLevel="0" collapsed="false">
      <c r="B74" s="177"/>
      <c r="C74" s="192" t="s">
        <v>20</v>
      </c>
      <c r="D74" s="193" t="n">
        <v>1</v>
      </c>
      <c r="E74" s="193" t="n">
        <v>2</v>
      </c>
      <c r="F74" s="193" t="n">
        <v>3</v>
      </c>
      <c r="G74" s="193" t="n">
        <v>4</v>
      </c>
      <c r="H74" s="193" t="n">
        <v>5</v>
      </c>
      <c r="I74" s="193" t="n">
        <v>6</v>
      </c>
      <c r="J74" s="193" t="n">
        <v>7</v>
      </c>
      <c r="K74" s="193" t="n">
        <v>8</v>
      </c>
      <c r="L74" s="193" t="n">
        <v>9</v>
      </c>
      <c r="M74" s="193" t="n">
        <v>10</v>
      </c>
      <c r="N74" s="193" t="n">
        <v>11</v>
      </c>
      <c r="O74" s="193" t="n">
        <v>12</v>
      </c>
      <c r="P74" s="193" t="n">
        <v>13</v>
      </c>
      <c r="Q74" s="193" t="n">
        <v>14</v>
      </c>
      <c r="R74" s="193" t="n">
        <v>15</v>
      </c>
      <c r="S74" s="193" t="n">
        <v>16</v>
      </c>
      <c r="T74" s="193" t="n">
        <v>17</v>
      </c>
      <c r="U74" s="193" t="n">
        <v>18</v>
      </c>
      <c r="V74" s="193" t="n">
        <v>19</v>
      </c>
      <c r="W74" s="193" t="n">
        <v>20</v>
      </c>
      <c r="X74" s="193" t="n">
        <v>21</v>
      </c>
      <c r="Y74" s="193" t="n">
        <v>22</v>
      </c>
      <c r="Z74" s="193" t="n">
        <v>23</v>
      </c>
      <c r="AA74" s="193" t="n">
        <v>24</v>
      </c>
      <c r="AB74" s="193" t="n">
        <v>25</v>
      </c>
      <c r="AC74" s="193" t="n">
        <v>26</v>
      </c>
      <c r="AD74" s="193" t="n">
        <v>27</v>
      </c>
      <c r="AE74" s="193" t="n">
        <v>28</v>
      </c>
      <c r="AF74" s="193" t="n">
        <v>29</v>
      </c>
      <c r="AG74" s="193" t="n">
        <v>30</v>
      </c>
      <c r="AJ74" s="194"/>
      <c r="AK74" s="195"/>
    </row>
    <row r="75" customFormat="false" ht="17.1" hidden="false" customHeight="true" outlineLevel="0" collapsed="false">
      <c r="B75" s="0"/>
      <c r="C75" s="0"/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6"/>
    </row>
    <row r="76" customFormat="false" ht="17.1" hidden="false" customHeight="true" outlineLevel="0" collapsed="false">
      <c r="B76" s="191" t="s">
        <v>22</v>
      </c>
      <c r="C76" s="192" t="s">
        <v>19</v>
      </c>
      <c r="D76" s="193" t="n">
        <v>1</v>
      </c>
      <c r="E76" s="193" t="n">
        <v>2</v>
      </c>
      <c r="F76" s="193" t="n">
        <v>3</v>
      </c>
      <c r="G76" s="193" t="n">
        <v>4</v>
      </c>
      <c r="H76" s="193" t="n">
        <v>5</v>
      </c>
      <c r="I76" s="193" t="n">
        <v>6</v>
      </c>
      <c r="J76" s="193" t="n">
        <v>7</v>
      </c>
      <c r="K76" s="193" t="n">
        <v>8</v>
      </c>
      <c r="L76" s="193" t="n">
        <v>9</v>
      </c>
      <c r="M76" s="193" t="n">
        <v>10</v>
      </c>
      <c r="N76" s="193" t="n">
        <v>11</v>
      </c>
      <c r="O76" s="193" t="n">
        <v>12</v>
      </c>
      <c r="P76" s="193" t="n">
        <v>13</v>
      </c>
      <c r="Q76" s="193" t="n">
        <v>14</v>
      </c>
      <c r="R76" s="193" t="n">
        <v>15</v>
      </c>
      <c r="S76" s="193" t="n">
        <v>16</v>
      </c>
      <c r="T76" s="193" t="n">
        <v>17</v>
      </c>
      <c r="U76" s="193" t="n">
        <v>18</v>
      </c>
      <c r="V76" s="193" t="n">
        <v>19</v>
      </c>
      <c r="W76" s="193" t="n">
        <v>20</v>
      </c>
      <c r="X76" s="193" t="n">
        <v>21</v>
      </c>
      <c r="Y76" s="193" t="n">
        <v>22</v>
      </c>
      <c r="Z76" s="193" t="n">
        <v>23</v>
      </c>
      <c r="AA76" s="193" t="n">
        <v>24</v>
      </c>
      <c r="AB76" s="193" t="n">
        <v>25</v>
      </c>
      <c r="AC76" s="193" t="n">
        <v>26</v>
      </c>
      <c r="AD76" s="193" t="n">
        <v>27</v>
      </c>
      <c r="AE76" s="193" t="n">
        <v>28</v>
      </c>
      <c r="AF76" s="193" t="n">
        <v>29</v>
      </c>
      <c r="AG76" s="193" t="n">
        <v>30</v>
      </c>
      <c r="AJ76" s="194"/>
      <c r="AK76" s="195"/>
    </row>
    <row r="77" customFormat="false" ht="17.1" hidden="false" customHeight="true" outlineLevel="0" collapsed="false">
      <c r="B77" s="177"/>
      <c r="C77" s="192" t="s">
        <v>20</v>
      </c>
      <c r="D77" s="193" t="n">
        <v>1</v>
      </c>
      <c r="E77" s="193" t="n">
        <v>2</v>
      </c>
      <c r="F77" s="193" t="n">
        <v>3</v>
      </c>
      <c r="G77" s="193" t="n">
        <v>4</v>
      </c>
      <c r="H77" s="193" t="n">
        <v>5</v>
      </c>
      <c r="I77" s="193" t="n">
        <v>6</v>
      </c>
      <c r="J77" s="193" t="n">
        <v>7</v>
      </c>
      <c r="K77" s="193" t="n">
        <v>8</v>
      </c>
      <c r="L77" s="193" t="n">
        <v>9</v>
      </c>
      <c r="M77" s="193" t="n">
        <v>10</v>
      </c>
      <c r="N77" s="193" t="n">
        <v>11</v>
      </c>
      <c r="O77" s="193" t="n">
        <v>12</v>
      </c>
      <c r="P77" s="193" t="n">
        <v>13</v>
      </c>
      <c r="Q77" s="193" t="n">
        <v>14</v>
      </c>
      <c r="R77" s="193" t="n">
        <v>15</v>
      </c>
      <c r="S77" s="193" t="n">
        <v>16</v>
      </c>
      <c r="T77" s="193" t="n">
        <v>17</v>
      </c>
      <c r="U77" s="193" t="n">
        <v>18</v>
      </c>
      <c r="V77" s="193" t="n">
        <v>19</v>
      </c>
      <c r="W77" s="193" t="n">
        <v>20</v>
      </c>
      <c r="X77" s="193" t="n">
        <v>21</v>
      </c>
      <c r="Y77" s="193" t="n">
        <v>22</v>
      </c>
      <c r="Z77" s="193" t="n">
        <v>23</v>
      </c>
      <c r="AA77" s="193" t="n">
        <v>24</v>
      </c>
      <c r="AB77" s="193" t="n">
        <v>25</v>
      </c>
      <c r="AC77" s="193" t="n">
        <v>26</v>
      </c>
      <c r="AD77" s="193" t="n">
        <v>27</v>
      </c>
      <c r="AE77" s="193" t="n">
        <v>28</v>
      </c>
      <c r="AF77" s="193" t="n">
        <v>29</v>
      </c>
      <c r="AG77" s="193" t="n">
        <v>30</v>
      </c>
      <c r="AJ77" s="194"/>
      <c r="AK77" s="195"/>
    </row>
    <row r="78" customFormat="false" ht="17.1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</row>
    <row r="79" customFormat="false" ht="17.1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17.1" hidden="false" customHeight="true" outlineLevel="0" collapsed="false">
      <c r="B80" s="192" t="s">
        <v>23</v>
      </c>
      <c r="C80" s="197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70"/>
      <c r="O80" s="0"/>
      <c r="P80" s="172" t="s">
        <v>24</v>
      </c>
      <c r="Q80" s="173"/>
      <c r="R80" s="198"/>
      <c r="S80" s="197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70"/>
      <c r="AE80" s="0"/>
      <c r="AF80" s="0"/>
      <c r="AG80" s="0"/>
    </row>
    <row r="81" customFormat="false" ht="18" hidden="false" customHeight="false" outlineLevel="0" collapsed="false">
      <c r="B81" s="0"/>
      <c r="C81" s="178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80"/>
      <c r="O81" s="0"/>
      <c r="P81" s="0"/>
      <c r="Q81" s="0"/>
      <c r="R81" s="0"/>
      <c r="S81" s="178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80"/>
      <c r="AE81" s="0"/>
      <c r="AF81" s="0"/>
      <c r="AG81" s="0"/>
    </row>
    <row r="82" customFormat="false" ht="18" hidden="false" customHeight="false" outlineLevel="0" collapsed="false">
      <c r="C82" s="157"/>
      <c r="D82" s="157"/>
      <c r="E82" s="157"/>
      <c r="F82" s="157"/>
      <c r="G82" s="157"/>
      <c r="H82" s="157"/>
      <c r="I82" s="157"/>
      <c r="J82" s="157"/>
      <c r="K82" s="157"/>
      <c r="L82" s="157"/>
    </row>
    <row r="83" customFormat="false" ht="18" hidden="false" customHeight="false" outlineLevel="0" collapsed="false">
      <c r="C83" s="157"/>
      <c r="D83" s="157"/>
      <c r="E83" s="157"/>
      <c r="F83" s="157"/>
      <c r="G83" s="157"/>
      <c r="H83" s="157"/>
      <c r="I83" s="157"/>
      <c r="J83" s="157"/>
      <c r="K83" s="157"/>
      <c r="L83" s="157"/>
    </row>
    <row r="84" customFormat="false" ht="18" hidden="false" customHeight="false" outlineLevel="0" collapsed="false">
      <c r="C84" s="157"/>
      <c r="D84" s="157"/>
      <c r="E84" s="157"/>
      <c r="F84" s="157"/>
      <c r="G84" s="157"/>
      <c r="H84" s="157"/>
      <c r="I84" s="157"/>
      <c r="J84" s="157"/>
      <c r="K84" s="157"/>
      <c r="L84" s="157"/>
    </row>
    <row r="85" customFormat="false" ht="18" hidden="false" customHeight="false" outlineLevel="0" collapsed="false">
      <c r="C85" s="157"/>
      <c r="D85" s="157"/>
      <c r="E85" s="157"/>
      <c r="F85" s="157"/>
      <c r="G85" s="157"/>
      <c r="H85" s="157"/>
      <c r="I85" s="157"/>
      <c r="J85" s="157"/>
      <c r="K85" s="157"/>
      <c r="L85" s="157"/>
    </row>
    <row r="86" customFormat="false" ht="18" hidden="false" customHeight="false" outlineLevel="0" collapsed="false">
      <c r="B86" s="158" t="s">
        <v>60</v>
      </c>
      <c r="C86" s="158"/>
      <c r="D86" s="158"/>
      <c r="E86" s="160"/>
      <c r="F86" s="158"/>
      <c r="G86" s="160"/>
      <c r="H86" s="161"/>
      <c r="I86" s="162"/>
      <c r="J86" s="162"/>
      <c r="K86" s="162"/>
      <c r="L86" s="163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</row>
    <row r="87" customFormat="false" ht="18.75" hidden="false" customHeight="false" outlineLevel="0" collapsed="false">
      <c r="B87" s="161"/>
      <c r="C87" s="161"/>
      <c r="D87" s="161"/>
      <c r="E87" s="162"/>
      <c r="F87" s="161"/>
      <c r="G87" s="162"/>
      <c r="H87" s="161"/>
      <c r="I87" s="162"/>
      <c r="J87" s="162"/>
      <c r="K87" s="162"/>
      <c r="L87" s="163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  <row r="88" customFormat="false" ht="18" hidden="false" customHeight="false" outlineLevel="0" collapsed="false">
      <c r="B88" s="164" t="s">
        <v>14</v>
      </c>
      <c r="C88" s="165" t="str">
        <f aca="false">AR10</f>
        <v>Belda</v>
      </c>
      <c r="D88" s="166"/>
      <c r="E88" s="167"/>
      <c r="F88" s="166"/>
      <c r="G88" s="167"/>
      <c r="H88" s="166"/>
      <c r="I88" s="167"/>
      <c r="J88" s="167"/>
      <c r="K88" s="167"/>
      <c r="L88" s="168"/>
      <c r="M88" s="169"/>
      <c r="N88" s="170"/>
      <c r="O88" s="171"/>
      <c r="P88" s="172" t="s">
        <v>15</v>
      </c>
      <c r="Q88" s="173"/>
      <c r="R88" s="173"/>
      <c r="S88" s="173"/>
      <c r="T88" s="174"/>
      <c r="U88" s="175"/>
      <c r="V88" s="171"/>
      <c r="W88" s="0"/>
      <c r="X88" s="0"/>
      <c r="Y88" s="172" t="s">
        <v>16</v>
      </c>
      <c r="Z88" s="173"/>
      <c r="AA88" s="174"/>
      <c r="AB88" s="176"/>
      <c r="AC88" s="175"/>
      <c r="AD88" s="0"/>
      <c r="AE88" s="0"/>
      <c r="AF88" s="0"/>
      <c r="AG88" s="0"/>
    </row>
    <row r="89" customFormat="false" ht="18" hidden="false" customHeight="false" outlineLevel="0" collapsed="false">
      <c r="B89" s="177"/>
      <c r="C89" s="178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80"/>
      <c r="O89" s="171"/>
      <c r="P89" s="171"/>
      <c r="Q89" s="171"/>
      <c r="R89" s="171"/>
      <c r="S89" s="0"/>
      <c r="T89" s="181"/>
      <c r="U89" s="182"/>
      <c r="V89" s="171"/>
      <c r="W89" s="0"/>
      <c r="X89" s="0"/>
      <c r="Y89" s="0"/>
      <c r="Z89" s="0"/>
      <c r="AA89" s="183"/>
      <c r="AB89" s="171"/>
      <c r="AC89" s="184"/>
      <c r="AD89" s="0"/>
      <c r="AE89" s="0"/>
      <c r="AF89" s="0"/>
      <c r="AG89" s="0"/>
    </row>
    <row r="90" customFormat="false" ht="18.75" hidden="false" customHeight="false" outlineLevel="0" collapsed="false">
      <c r="B90" s="185" t="s">
        <v>17</v>
      </c>
      <c r="C90" s="186" t="str">
        <f aca="false">X10</f>
        <v>Paclt </v>
      </c>
      <c r="D90" s="171"/>
      <c r="E90" s="171"/>
      <c r="F90" s="171"/>
      <c r="G90" s="171"/>
      <c r="H90" s="171"/>
      <c r="I90" s="171"/>
      <c r="J90" s="171"/>
      <c r="K90" s="171"/>
      <c r="L90" s="171"/>
      <c r="M90" s="171"/>
      <c r="N90" s="187"/>
      <c r="O90" s="171"/>
      <c r="P90" s="171"/>
      <c r="Q90" s="171"/>
      <c r="R90" s="171"/>
      <c r="S90" s="0"/>
      <c r="T90" s="183"/>
      <c r="U90" s="184"/>
      <c r="V90" s="171"/>
      <c r="W90" s="0"/>
      <c r="X90" s="0"/>
      <c r="Y90" s="0"/>
      <c r="Z90" s="0"/>
      <c r="AA90" s="188"/>
      <c r="AB90" s="189"/>
      <c r="AC90" s="190"/>
      <c r="AD90" s="0"/>
      <c r="AE90" s="0"/>
      <c r="AF90" s="0"/>
      <c r="AG90" s="0"/>
    </row>
    <row r="91" customFormat="false" ht="18.75" hidden="false" customHeight="false" outlineLevel="0" collapsed="false">
      <c r="B91" s="177"/>
      <c r="C91" s="178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80"/>
      <c r="O91" s="171"/>
      <c r="P91" s="171"/>
      <c r="Q91" s="171"/>
      <c r="R91" s="171"/>
      <c r="S91" s="0"/>
      <c r="T91" s="188"/>
      <c r="U91" s="190"/>
      <c r="V91" s="171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</row>
    <row r="92" customFormat="false" ht="18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customFormat="false" ht="18.75" hidden="false" customHeight="false" outlineLevel="0" collapsed="false">
      <c r="B93" s="191" t="s">
        <v>18</v>
      </c>
      <c r="C93" s="192" t="s">
        <v>19</v>
      </c>
      <c r="D93" s="193" t="n">
        <v>1</v>
      </c>
      <c r="E93" s="193" t="n">
        <v>2</v>
      </c>
      <c r="F93" s="193" t="n">
        <v>3</v>
      </c>
      <c r="G93" s="193" t="n">
        <v>4</v>
      </c>
      <c r="H93" s="193" t="n">
        <v>5</v>
      </c>
      <c r="I93" s="193" t="n">
        <v>6</v>
      </c>
      <c r="J93" s="193" t="n">
        <v>7</v>
      </c>
      <c r="K93" s="193" t="n">
        <v>8</v>
      </c>
      <c r="L93" s="193" t="n">
        <v>9</v>
      </c>
      <c r="M93" s="193" t="n">
        <v>10</v>
      </c>
      <c r="N93" s="193" t="n">
        <v>11</v>
      </c>
      <c r="O93" s="193" t="n">
        <v>12</v>
      </c>
      <c r="P93" s="193" t="n">
        <v>13</v>
      </c>
      <c r="Q93" s="193" t="n">
        <v>14</v>
      </c>
      <c r="R93" s="193" t="n">
        <v>15</v>
      </c>
      <c r="S93" s="193" t="n">
        <v>16</v>
      </c>
      <c r="T93" s="193" t="n">
        <v>17</v>
      </c>
      <c r="U93" s="193" t="n">
        <v>18</v>
      </c>
      <c r="V93" s="193" t="n">
        <v>19</v>
      </c>
      <c r="W93" s="193" t="n">
        <v>20</v>
      </c>
      <c r="X93" s="193" t="n">
        <v>21</v>
      </c>
      <c r="Y93" s="193" t="n">
        <v>22</v>
      </c>
      <c r="Z93" s="193" t="n">
        <v>23</v>
      </c>
      <c r="AA93" s="193" t="n">
        <v>24</v>
      </c>
      <c r="AB93" s="193" t="n">
        <v>25</v>
      </c>
      <c r="AC93" s="193" t="n">
        <v>26</v>
      </c>
      <c r="AD93" s="193" t="n">
        <v>27</v>
      </c>
      <c r="AE93" s="193" t="n">
        <v>28</v>
      </c>
      <c r="AF93" s="193" t="n">
        <v>29</v>
      </c>
      <c r="AG93" s="193" t="n">
        <v>30</v>
      </c>
      <c r="AJ93" s="194"/>
      <c r="AK93" s="195"/>
    </row>
    <row r="94" customFormat="false" ht="18.75" hidden="false" customHeight="false" outlineLevel="0" collapsed="false">
      <c r="B94" s="177"/>
      <c r="C94" s="192" t="s">
        <v>20</v>
      </c>
      <c r="D94" s="193" t="n">
        <v>1</v>
      </c>
      <c r="E94" s="193" t="n">
        <v>2</v>
      </c>
      <c r="F94" s="193" t="n">
        <v>3</v>
      </c>
      <c r="G94" s="193" t="n">
        <v>4</v>
      </c>
      <c r="H94" s="193" t="n">
        <v>5</v>
      </c>
      <c r="I94" s="193" t="n">
        <v>6</v>
      </c>
      <c r="J94" s="193" t="n">
        <v>7</v>
      </c>
      <c r="K94" s="193" t="n">
        <v>8</v>
      </c>
      <c r="L94" s="193" t="n">
        <v>9</v>
      </c>
      <c r="M94" s="193" t="n">
        <v>10</v>
      </c>
      <c r="N94" s="193" t="n">
        <v>11</v>
      </c>
      <c r="O94" s="193" t="n">
        <v>12</v>
      </c>
      <c r="P94" s="193" t="n">
        <v>13</v>
      </c>
      <c r="Q94" s="193" t="n">
        <v>14</v>
      </c>
      <c r="R94" s="193" t="n">
        <v>15</v>
      </c>
      <c r="S94" s="193" t="n">
        <v>16</v>
      </c>
      <c r="T94" s="193" t="n">
        <v>17</v>
      </c>
      <c r="U94" s="193" t="n">
        <v>18</v>
      </c>
      <c r="V94" s="193" t="n">
        <v>19</v>
      </c>
      <c r="W94" s="193" t="n">
        <v>20</v>
      </c>
      <c r="X94" s="193" t="n">
        <v>21</v>
      </c>
      <c r="Y94" s="193" t="n">
        <v>22</v>
      </c>
      <c r="Z94" s="193" t="n">
        <v>23</v>
      </c>
      <c r="AA94" s="193" t="n">
        <v>24</v>
      </c>
      <c r="AB94" s="193" t="n">
        <v>25</v>
      </c>
      <c r="AC94" s="193" t="n">
        <v>26</v>
      </c>
      <c r="AD94" s="193" t="n">
        <v>27</v>
      </c>
      <c r="AE94" s="193" t="n">
        <v>28</v>
      </c>
      <c r="AF94" s="193" t="n">
        <v>29</v>
      </c>
      <c r="AG94" s="193" t="n">
        <v>30</v>
      </c>
      <c r="AJ94" s="194"/>
      <c r="AK94" s="195"/>
    </row>
    <row r="95" customFormat="false" ht="18.75" hidden="false" customHeight="false" outlineLevel="0" collapsed="false">
      <c r="B95" s="0"/>
      <c r="C95" s="0"/>
      <c r="D95" s="196"/>
      <c r="E95" s="196"/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6"/>
      <c r="Y95" s="196"/>
      <c r="Z95" s="196"/>
      <c r="AA95" s="196"/>
      <c r="AB95" s="196"/>
      <c r="AC95" s="196"/>
      <c r="AD95" s="196"/>
      <c r="AE95" s="196"/>
      <c r="AF95" s="196"/>
      <c r="AG95" s="196"/>
    </row>
    <row r="96" customFormat="false" ht="18.75" hidden="false" customHeight="false" outlineLevel="0" collapsed="false">
      <c r="B96" s="191" t="s">
        <v>21</v>
      </c>
      <c r="C96" s="192" t="s">
        <v>19</v>
      </c>
      <c r="D96" s="193" t="n">
        <v>1</v>
      </c>
      <c r="E96" s="193" t="n">
        <v>2</v>
      </c>
      <c r="F96" s="193" t="n">
        <v>3</v>
      </c>
      <c r="G96" s="193" t="n">
        <v>4</v>
      </c>
      <c r="H96" s="193" t="n">
        <v>5</v>
      </c>
      <c r="I96" s="193" t="n">
        <v>6</v>
      </c>
      <c r="J96" s="193" t="n">
        <v>7</v>
      </c>
      <c r="K96" s="193" t="n">
        <v>8</v>
      </c>
      <c r="L96" s="193" t="n">
        <v>9</v>
      </c>
      <c r="M96" s="193" t="n">
        <v>10</v>
      </c>
      <c r="N96" s="193" t="n">
        <v>11</v>
      </c>
      <c r="O96" s="193" t="n">
        <v>12</v>
      </c>
      <c r="P96" s="193" t="n">
        <v>13</v>
      </c>
      <c r="Q96" s="193" t="n">
        <v>14</v>
      </c>
      <c r="R96" s="193" t="n">
        <v>15</v>
      </c>
      <c r="S96" s="193" t="n">
        <v>16</v>
      </c>
      <c r="T96" s="193" t="n">
        <v>17</v>
      </c>
      <c r="U96" s="193" t="n">
        <v>18</v>
      </c>
      <c r="V96" s="193" t="n">
        <v>19</v>
      </c>
      <c r="W96" s="193" t="n">
        <v>20</v>
      </c>
      <c r="X96" s="193" t="n">
        <v>21</v>
      </c>
      <c r="Y96" s="193" t="n">
        <v>22</v>
      </c>
      <c r="Z96" s="193" t="n">
        <v>23</v>
      </c>
      <c r="AA96" s="193" t="n">
        <v>24</v>
      </c>
      <c r="AB96" s="193" t="n">
        <v>25</v>
      </c>
      <c r="AC96" s="193" t="n">
        <v>26</v>
      </c>
      <c r="AD96" s="193" t="n">
        <v>27</v>
      </c>
      <c r="AE96" s="193" t="n">
        <v>28</v>
      </c>
      <c r="AF96" s="193" t="n">
        <v>29</v>
      </c>
      <c r="AG96" s="193" t="n">
        <v>30</v>
      </c>
      <c r="AJ96" s="194"/>
      <c r="AK96" s="195"/>
    </row>
    <row r="97" customFormat="false" ht="18.75" hidden="false" customHeight="false" outlineLevel="0" collapsed="false">
      <c r="B97" s="177"/>
      <c r="C97" s="192" t="s">
        <v>20</v>
      </c>
      <c r="D97" s="193" t="n">
        <v>1</v>
      </c>
      <c r="E97" s="193" t="n">
        <v>2</v>
      </c>
      <c r="F97" s="193" t="n">
        <v>3</v>
      </c>
      <c r="G97" s="193" t="n">
        <v>4</v>
      </c>
      <c r="H97" s="193" t="n">
        <v>5</v>
      </c>
      <c r="I97" s="193" t="n">
        <v>6</v>
      </c>
      <c r="J97" s="193" t="n">
        <v>7</v>
      </c>
      <c r="K97" s="193" t="n">
        <v>8</v>
      </c>
      <c r="L97" s="193" t="n">
        <v>9</v>
      </c>
      <c r="M97" s="193" t="n">
        <v>10</v>
      </c>
      <c r="N97" s="193" t="n">
        <v>11</v>
      </c>
      <c r="O97" s="193" t="n">
        <v>12</v>
      </c>
      <c r="P97" s="193" t="n">
        <v>13</v>
      </c>
      <c r="Q97" s="193" t="n">
        <v>14</v>
      </c>
      <c r="R97" s="193" t="n">
        <v>15</v>
      </c>
      <c r="S97" s="193" t="n">
        <v>16</v>
      </c>
      <c r="T97" s="193" t="n">
        <v>17</v>
      </c>
      <c r="U97" s="193" t="n">
        <v>18</v>
      </c>
      <c r="V97" s="193" t="n">
        <v>19</v>
      </c>
      <c r="W97" s="193" t="n">
        <v>20</v>
      </c>
      <c r="X97" s="193" t="n">
        <v>21</v>
      </c>
      <c r="Y97" s="193" t="n">
        <v>22</v>
      </c>
      <c r="Z97" s="193" t="n">
        <v>23</v>
      </c>
      <c r="AA97" s="193" t="n">
        <v>24</v>
      </c>
      <c r="AB97" s="193" t="n">
        <v>25</v>
      </c>
      <c r="AC97" s="193" t="n">
        <v>26</v>
      </c>
      <c r="AD97" s="193" t="n">
        <v>27</v>
      </c>
      <c r="AE97" s="193" t="n">
        <v>28</v>
      </c>
      <c r="AF97" s="193" t="n">
        <v>29</v>
      </c>
      <c r="AG97" s="193" t="n">
        <v>30</v>
      </c>
      <c r="AJ97" s="194"/>
      <c r="AK97" s="195"/>
    </row>
    <row r="98" customFormat="false" ht="18.75" hidden="false" customHeight="false" outlineLevel="0" collapsed="false">
      <c r="B98" s="0"/>
      <c r="C98" s="0"/>
      <c r="D98" s="196"/>
      <c r="E98" s="196"/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96"/>
      <c r="Z98" s="196"/>
      <c r="AA98" s="196"/>
      <c r="AB98" s="196"/>
      <c r="AC98" s="196"/>
      <c r="AD98" s="196"/>
      <c r="AE98" s="196"/>
      <c r="AF98" s="196"/>
      <c r="AG98" s="196"/>
    </row>
    <row r="99" customFormat="false" ht="18.75" hidden="false" customHeight="false" outlineLevel="0" collapsed="false">
      <c r="B99" s="191" t="s">
        <v>22</v>
      </c>
      <c r="C99" s="192" t="s">
        <v>19</v>
      </c>
      <c r="D99" s="193" t="n">
        <v>1</v>
      </c>
      <c r="E99" s="193" t="n">
        <v>2</v>
      </c>
      <c r="F99" s="193" t="n">
        <v>3</v>
      </c>
      <c r="G99" s="193" t="n">
        <v>4</v>
      </c>
      <c r="H99" s="193" t="n">
        <v>5</v>
      </c>
      <c r="I99" s="193" t="n">
        <v>6</v>
      </c>
      <c r="J99" s="193" t="n">
        <v>7</v>
      </c>
      <c r="K99" s="193" t="n">
        <v>8</v>
      </c>
      <c r="L99" s="193" t="n">
        <v>9</v>
      </c>
      <c r="M99" s="193" t="n">
        <v>10</v>
      </c>
      <c r="N99" s="193" t="n">
        <v>11</v>
      </c>
      <c r="O99" s="193" t="n">
        <v>12</v>
      </c>
      <c r="P99" s="193" t="n">
        <v>13</v>
      </c>
      <c r="Q99" s="193" t="n">
        <v>14</v>
      </c>
      <c r="R99" s="193" t="n">
        <v>15</v>
      </c>
      <c r="S99" s="193" t="n">
        <v>16</v>
      </c>
      <c r="T99" s="193" t="n">
        <v>17</v>
      </c>
      <c r="U99" s="193" t="n">
        <v>18</v>
      </c>
      <c r="V99" s="193" t="n">
        <v>19</v>
      </c>
      <c r="W99" s="193" t="n">
        <v>20</v>
      </c>
      <c r="X99" s="193" t="n">
        <v>21</v>
      </c>
      <c r="Y99" s="193" t="n">
        <v>22</v>
      </c>
      <c r="Z99" s="193" t="n">
        <v>23</v>
      </c>
      <c r="AA99" s="193" t="n">
        <v>24</v>
      </c>
      <c r="AB99" s="193" t="n">
        <v>25</v>
      </c>
      <c r="AC99" s="193" t="n">
        <v>26</v>
      </c>
      <c r="AD99" s="193" t="n">
        <v>27</v>
      </c>
      <c r="AE99" s="193" t="n">
        <v>28</v>
      </c>
      <c r="AF99" s="193" t="n">
        <v>29</v>
      </c>
      <c r="AG99" s="193" t="n">
        <v>30</v>
      </c>
      <c r="AJ99" s="194"/>
      <c r="AK99" s="195"/>
    </row>
    <row r="100" customFormat="false" ht="18.75" hidden="false" customHeight="false" outlineLevel="0" collapsed="false">
      <c r="B100" s="177"/>
      <c r="C100" s="192" t="s">
        <v>20</v>
      </c>
      <c r="D100" s="193" t="n">
        <v>1</v>
      </c>
      <c r="E100" s="193" t="n">
        <v>2</v>
      </c>
      <c r="F100" s="193" t="n">
        <v>3</v>
      </c>
      <c r="G100" s="193" t="n">
        <v>4</v>
      </c>
      <c r="H100" s="193" t="n">
        <v>5</v>
      </c>
      <c r="I100" s="193" t="n">
        <v>6</v>
      </c>
      <c r="J100" s="193" t="n">
        <v>7</v>
      </c>
      <c r="K100" s="193" t="n">
        <v>8</v>
      </c>
      <c r="L100" s="193" t="n">
        <v>9</v>
      </c>
      <c r="M100" s="193" t="n">
        <v>10</v>
      </c>
      <c r="N100" s="193" t="n">
        <v>11</v>
      </c>
      <c r="O100" s="193" t="n">
        <v>12</v>
      </c>
      <c r="P100" s="193" t="n">
        <v>13</v>
      </c>
      <c r="Q100" s="193" t="n">
        <v>14</v>
      </c>
      <c r="R100" s="193" t="n">
        <v>15</v>
      </c>
      <c r="S100" s="193" t="n">
        <v>16</v>
      </c>
      <c r="T100" s="193" t="n">
        <v>17</v>
      </c>
      <c r="U100" s="193" t="n">
        <v>18</v>
      </c>
      <c r="V100" s="193" t="n">
        <v>19</v>
      </c>
      <c r="W100" s="193" t="n">
        <v>20</v>
      </c>
      <c r="X100" s="193" t="n">
        <v>21</v>
      </c>
      <c r="Y100" s="193" t="n">
        <v>22</v>
      </c>
      <c r="Z100" s="193" t="n">
        <v>23</v>
      </c>
      <c r="AA100" s="193" t="n">
        <v>24</v>
      </c>
      <c r="AB100" s="193" t="n">
        <v>25</v>
      </c>
      <c r="AC100" s="193" t="n">
        <v>26</v>
      </c>
      <c r="AD100" s="193" t="n">
        <v>27</v>
      </c>
      <c r="AE100" s="193" t="n">
        <v>28</v>
      </c>
      <c r="AF100" s="193" t="n">
        <v>29</v>
      </c>
      <c r="AG100" s="193" t="n">
        <v>30</v>
      </c>
      <c r="AJ100" s="194"/>
      <c r="AK100" s="195"/>
    </row>
    <row r="101" customFormat="false" ht="18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</row>
    <row r="102" customFormat="false" ht="18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customFormat="false" ht="18" hidden="false" customHeight="false" outlineLevel="0" collapsed="false">
      <c r="B103" s="192" t="s">
        <v>23</v>
      </c>
      <c r="C103" s="197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70"/>
      <c r="O103" s="0"/>
      <c r="P103" s="172" t="s">
        <v>24</v>
      </c>
      <c r="Q103" s="173"/>
      <c r="R103" s="198"/>
      <c r="S103" s="197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70"/>
      <c r="AE103" s="0"/>
      <c r="AF103" s="0"/>
      <c r="AG103" s="0"/>
    </row>
    <row r="104" customFormat="false" ht="18" hidden="false" customHeight="false" outlineLevel="0" collapsed="false">
      <c r="B104" s="0"/>
      <c r="C104" s="178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80"/>
      <c r="O104" s="0"/>
      <c r="P104" s="0"/>
      <c r="Q104" s="0"/>
      <c r="R104" s="0"/>
      <c r="S104" s="178"/>
      <c r="T104" s="179"/>
      <c r="U104" s="179"/>
      <c r="V104" s="179"/>
      <c r="W104" s="179"/>
      <c r="X104" s="179"/>
      <c r="Y104" s="179"/>
      <c r="Z104" s="179"/>
      <c r="AA104" s="179"/>
      <c r="AB104" s="179"/>
      <c r="AC104" s="179"/>
      <c r="AD104" s="180"/>
      <c r="AE104" s="0"/>
      <c r="AF104" s="0"/>
      <c r="AG104" s="0"/>
    </row>
    <row r="105" customFormat="false" ht="18" hidden="false" customHeight="false" outlineLevel="0" collapsed="false"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</row>
    <row r="106" customFormat="false" ht="18" hidden="false" customHeight="false" outlineLevel="0" collapsed="false"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</row>
    <row r="107" customFormat="false" ht="18" hidden="false" customHeight="false" outlineLevel="0" collapsed="false">
      <c r="B107" s="158" t="s">
        <v>61</v>
      </c>
      <c r="C107" s="158"/>
      <c r="D107" s="158"/>
      <c r="E107" s="160"/>
      <c r="F107" s="158"/>
      <c r="G107" s="160"/>
      <c r="H107" s="161"/>
      <c r="I107" s="162"/>
      <c r="J107" s="162"/>
      <c r="K107" s="162"/>
      <c r="L107" s="163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customFormat="false" ht="18.75" hidden="false" customHeight="false" outlineLevel="0" collapsed="false">
      <c r="B108" s="161"/>
      <c r="C108" s="161"/>
      <c r="D108" s="161"/>
      <c r="E108" s="162"/>
      <c r="F108" s="161"/>
      <c r="G108" s="162"/>
      <c r="H108" s="161"/>
      <c r="I108" s="162"/>
      <c r="J108" s="162"/>
      <c r="K108" s="162"/>
      <c r="L108" s="163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customFormat="false" ht="18" hidden="false" customHeight="false" outlineLevel="0" collapsed="false">
      <c r="B109" s="164" t="s">
        <v>14</v>
      </c>
      <c r="C109" s="313" t="str">
        <f aca="false">D10</f>
        <v>Urban </v>
      </c>
      <c r="D109" s="166"/>
      <c r="E109" s="167"/>
      <c r="F109" s="166"/>
      <c r="G109" s="167"/>
      <c r="H109" s="166"/>
      <c r="I109" s="167"/>
      <c r="J109" s="167"/>
      <c r="K109" s="167"/>
      <c r="L109" s="168"/>
      <c r="M109" s="169"/>
      <c r="N109" s="170"/>
      <c r="O109" s="171"/>
      <c r="P109" s="172" t="s">
        <v>15</v>
      </c>
      <c r="Q109" s="173"/>
      <c r="R109" s="173"/>
      <c r="S109" s="173"/>
      <c r="T109" s="174"/>
      <c r="U109" s="175"/>
      <c r="V109" s="171"/>
      <c r="W109" s="0"/>
      <c r="X109" s="0"/>
      <c r="Y109" s="172" t="s">
        <v>16</v>
      </c>
      <c r="Z109" s="173"/>
      <c r="AA109" s="174"/>
      <c r="AB109" s="176"/>
      <c r="AC109" s="175"/>
      <c r="AD109" s="0"/>
      <c r="AE109" s="0"/>
      <c r="AF109" s="0"/>
      <c r="AG109" s="0"/>
    </row>
    <row r="110" customFormat="false" ht="18" hidden="false" customHeight="false" outlineLevel="0" collapsed="false">
      <c r="B110" s="177"/>
      <c r="C110" s="178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80"/>
      <c r="O110" s="171"/>
      <c r="P110" s="171"/>
      <c r="Q110" s="171"/>
      <c r="R110" s="171"/>
      <c r="S110" s="0"/>
      <c r="T110" s="181"/>
      <c r="U110" s="182"/>
      <c r="V110" s="171"/>
      <c r="W110" s="0"/>
      <c r="X110" s="0"/>
      <c r="Y110" s="0"/>
      <c r="Z110" s="0"/>
      <c r="AA110" s="183"/>
      <c r="AB110" s="171"/>
      <c r="AC110" s="184"/>
      <c r="AD110" s="0"/>
      <c r="AE110" s="0"/>
      <c r="AF110" s="0"/>
      <c r="AG110" s="0"/>
    </row>
    <row r="111" customFormat="false" ht="18.75" hidden="false" customHeight="false" outlineLevel="0" collapsed="false">
      <c r="B111" s="185" t="s">
        <v>17</v>
      </c>
      <c r="C111" s="186" t="str">
        <f aca="false">N10</f>
        <v>Pecka </v>
      </c>
      <c r="D111" s="171"/>
      <c r="E111" s="171"/>
      <c r="F111" s="171"/>
      <c r="G111" s="171"/>
      <c r="H111" s="171"/>
      <c r="I111" s="171"/>
      <c r="J111" s="171"/>
      <c r="K111" s="171"/>
      <c r="L111" s="171"/>
      <c r="M111" s="171"/>
      <c r="N111" s="187"/>
      <c r="O111" s="171"/>
      <c r="P111" s="171"/>
      <c r="Q111" s="171"/>
      <c r="R111" s="171"/>
      <c r="S111" s="0"/>
      <c r="T111" s="183"/>
      <c r="U111" s="184"/>
      <c r="V111" s="171"/>
      <c r="W111" s="0"/>
      <c r="X111" s="0"/>
      <c r="Y111" s="0"/>
      <c r="Z111" s="0"/>
      <c r="AA111" s="188"/>
      <c r="AB111" s="189"/>
      <c r="AC111" s="190"/>
      <c r="AD111" s="0"/>
      <c r="AE111" s="0"/>
      <c r="AF111" s="0"/>
      <c r="AG111" s="0"/>
    </row>
    <row r="112" customFormat="false" ht="18.75" hidden="false" customHeight="false" outlineLevel="0" collapsed="false">
      <c r="B112" s="177"/>
      <c r="C112" s="178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80"/>
      <c r="O112" s="171"/>
      <c r="P112" s="171"/>
      <c r="Q112" s="171"/>
      <c r="R112" s="171"/>
      <c r="S112" s="0"/>
      <c r="T112" s="188"/>
      <c r="U112" s="190"/>
      <c r="V112" s="171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customFormat="false" ht="18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customFormat="false" ht="18.75" hidden="false" customHeight="false" outlineLevel="0" collapsed="false">
      <c r="B114" s="191" t="s">
        <v>18</v>
      </c>
      <c r="C114" s="192" t="s">
        <v>19</v>
      </c>
      <c r="D114" s="193" t="n">
        <v>1</v>
      </c>
      <c r="E114" s="193" t="n">
        <v>2</v>
      </c>
      <c r="F114" s="193" t="n">
        <v>3</v>
      </c>
      <c r="G114" s="193" t="n">
        <v>4</v>
      </c>
      <c r="H114" s="193" t="n">
        <v>5</v>
      </c>
      <c r="I114" s="193" t="n">
        <v>6</v>
      </c>
      <c r="J114" s="193" t="n">
        <v>7</v>
      </c>
      <c r="K114" s="193" t="n">
        <v>8</v>
      </c>
      <c r="L114" s="193" t="n">
        <v>9</v>
      </c>
      <c r="M114" s="193" t="n">
        <v>10</v>
      </c>
      <c r="N114" s="193" t="n">
        <v>11</v>
      </c>
      <c r="O114" s="193" t="n">
        <v>12</v>
      </c>
      <c r="P114" s="193" t="n">
        <v>13</v>
      </c>
      <c r="Q114" s="193" t="n">
        <v>14</v>
      </c>
      <c r="R114" s="193" t="n">
        <v>15</v>
      </c>
      <c r="S114" s="193" t="n">
        <v>16</v>
      </c>
      <c r="T114" s="193" t="n">
        <v>17</v>
      </c>
      <c r="U114" s="193" t="n">
        <v>18</v>
      </c>
      <c r="V114" s="193" t="n">
        <v>19</v>
      </c>
      <c r="W114" s="193" t="n">
        <v>20</v>
      </c>
      <c r="X114" s="193" t="n">
        <v>21</v>
      </c>
      <c r="Y114" s="193" t="n">
        <v>22</v>
      </c>
      <c r="Z114" s="193" t="n">
        <v>23</v>
      </c>
      <c r="AA114" s="193" t="n">
        <v>24</v>
      </c>
      <c r="AB114" s="193" t="n">
        <v>25</v>
      </c>
      <c r="AC114" s="193" t="n">
        <v>26</v>
      </c>
      <c r="AD114" s="193" t="n">
        <v>27</v>
      </c>
      <c r="AE114" s="193" t="n">
        <v>28</v>
      </c>
      <c r="AF114" s="193" t="n">
        <v>29</v>
      </c>
      <c r="AG114" s="193" t="n">
        <v>30</v>
      </c>
      <c r="AJ114" s="194"/>
      <c r="AK114" s="195"/>
    </row>
    <row r="115" customFormat="false" ht="18.75" hidden="false" customHeight="false" outlineLevel="0" collapsed="false">
      <c r="B115" s="177"/>
      <c r="C115" s="192" t="s">
        <v>20</v>
      </c>
      <c r="D115" s="193" t="n">
        <v>1</v>
      </c>
      <c r="E115" s="193" t="n">
        <v>2</v>
      </c>
      <c r="F115" s="193" t="n">
        <v>3</v>
      </c>
      <c r="G115" s="193" t="n">
        <v>4</v>
      </c>
      <c r="H115" s="193" t="n">
        <v>5</v>
      </c>
      <c r="I115" s="193" t="n">
        <v>6</v>
      </c>
      <c r="J115" s="193" t="n">
        <v>7</v>
      </c>
      <c r="K115" s="193" t="n">
        <v>8</v>
      </c>
      <c r="L115" s="193" t="n">
        <v>9</v>
      </c>
      <c r="M115" s="193" t="n">
        <v>10</v>
      </c>
      <c r="N115" s="193" t="n">
        <v>11</v>
      </c>
      <c r="O115" s="193" t="n">
        <v>12</v>
      </c>
      <c r="P115" s="193" t="n">
        <v>13</v>
      </c>
      <c r="Q115" s="193" t="n">
        <v>14</v>
      </c>
      <c r="R115" s="193" t="n">
        <v>15</v>
      </c>
      <c r="S115" s="193" t="n">
        <v>16</v>
      </c>
      <c r="T115" s="193" t="n">
        <v>17</v>
      </c>
      <c r="U115" s="193" t="n">
        <v>18</v>
      </c>
      <c r="V115" s="193" t="n">
        <v>19</v>
      </c>
      <c r="W115" s="193" t="n">
        <v>20</v>
      </c>
      <c r="X115" s="193" t="n">
        <v>21</v>
      </c>
      <c r="Y115" s="193" t="n">
        <v>22</v>
      </c>
      <c r="Z115" s="193" t="n">
        <v>23</v>
      </c>
      <c r="AA115" s="193" t="n">
        <v>24</v>
      </c>
      <c r="AB115" s="193" t="n">
        <v>25</v>
      </c>
      <c r="AC115" s="193" t="n">
        <v>26</v>
      </c>
      <c r="AD115" s="193" t="n">
        <v>27</v>
      </c>
      <c r="AE115" s="193" t="n">
        <v>28</v>
      </c>
      <c r="AF115" s="193" t="n">
        <v>29</v>
      </c>
      <c r="AG115" s="193" t="n">
        <v>30</v>
      </c>
      <c r="AJ115" s="194"/>
      <c r="AK115" s="195"/>
    </row>
    <row r="116" customFormat="false" ht="18.75" hidden="false" customHeight="false" outlineLevel="0" collapsed="false">
      <c r="B116" s="0"/>
      <c r="C116" s="0"/>
      <c r="D116" s="196"/>
      <c r="E116" s="196"/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/>
      <c r="AF116" s="196"/>
      <c r="AG116" s="196"/>
    </row>
    <row r="117" customFormat="false" ht="18.75" hidden="false" customHeight="false" outlineLevel="0" collapsed="false">
      <c r="B117" s="191" t="s">
        <v>21</v>
      </c>
      <c r="C117" s="192" t="s">
        <v>19</v>
      </c>
      <c r="D117" s="193" t="n">
        <v>1</v>
      </c>
      <c r="E117" s="193" t="n">
        <v>2</v>
      </c>
      <c r="F117" s="193" t="n">
        <v>3</v>
      </c>
      <c r="G117" s="193" t="n">
        <v>4</v>
      </c>
      <c r="H117" s="193" t="n">
        <v>5</v>
      </c>
      <c r="I117" s="193" t="n">
        <v>6</v>
      </c>
      <c r="J117" s="193" t="n">
        <v>7</v>
      </c>
      <c r="K117" s="193" t="n">
        <v>8</v>
      </c>
      <c r="L117" s="193" t="n">
        <v>9</v>
      </c>
      <c r="M117" s="193" t="n">
        <v>10</v>
      </c>
      <c r="N117" s="193" t="n">
        <v>11</v>
      </c>
      <c r="O117" s="193" t="n">
        <v>12</v>
      </c>
      <c r="P117" s="193" t="n">
        <v>13</v>
      </c>
      <c r="Q117" s="193" t="n">
        <v>14</v>
      </c>
      <c r="R117" s="193" t="n">
        <v>15</v>
      </c>
      <c r="S117" s="193" t="n">
        <v>16</v>
      </c>
      <c r="T117" s="193" t="n">
        <v>17</v>
      </c>
      <c r="U117" s="193" t="n">
        <v>18</v>
      </c>
      <c r="V117" s="193" t="n">
        <v>19</v>
      </c>
      <c r="W117" s="193" t="n">
        <v>20</v>
      </c>
      <c r="X117" s="193" t="n">
        <v>21</v>
      </c>
      <c r="Y117" s="193" t="n">
        <v>22</v>
      </c>
      <c r="Z117" s="193" t="n">
        <v>23</v>
      </c>
      <c r="AA117" s="193" t="n">
        <v>24</v>
      </c>
      <c r="AB117" s="193" t="n">
        <v>25</v>
      </c>
      <c r="AC117" s="193" t="n">
        <v>26</v>
      </c>
      <c r="AD117" s="193" t="n">
        <v>27</v>
      </c>
      <c r="AE117" s="193" t="n">
        <v>28</v>
      </c>
      <c r="AF117" s="193" t="n">
        <v>29</v>
      </c>
      <c r="AG117" s="193" t="n">
        <v>30</v>
      </c>
      <c r="AJ117" s="194"/>
      <c r="AK117" s="195"/>
    </row>
    <row r="118" customFormat="false" ht="18.75" hidden="false" customHeight="false" outlineLevel="0" collapsed="false">
      <c r="B118" s="177"/>
      <c r="C118" s="192" t="s">
        <v>20</v>
      </c>
      <c r="D118" s="193" t="n">
        <v>1</v>
      </c>
      <c r="E118" s="193" t="n">
        <v>2</v>
      </c>
      <c r="F118" s="193" t="n">
        <v>3</v>
      </c>
      <c r="G118" s="193" t="n">
        <v>4</v>
      </c>
      <c r="H118" s="193" t="n">
        <v>5</v>
      </c>
      <c r="I118" s="193" t="n">
        <v>6</v>
      </c>
      <c r="J118" s="193" t="n">
        <v>7</v>
      </c>
      <c r="K118" s="193" t="n">
        <v>8</v>
      </c>
      <c r="L118" s="193" t="n">
        <v>9</v>
      </c>
      <c r="M118" s="193" t="n">
        <v>10</v>
      </c>
      <c r="N118" s="193" t="n">
        <v>11</v>
      </c>
      <c r="O118" s="193" t="n">
        <v>12</v>
      </c>
      <c r="P118" s="193" t="n">
        <v>13</v>
      </c>
      <c r="Q118" s="193" t="n">
        <v>14</v>
      </c>
      <c r="R118" s="193" t="n">
        <v>15</v>
      </c>
      <c r="S118" s="193" t="n">
        <v>16</v>
      </c>
      <c r="T118" s="193" t="n">
        <v>17</v>
      </c>
      <c r="U118" s="193" t="n">
        <v>18</v>
      </c>
      <c r="V118" s="193" t="n">
        <v>19</v>
      </c>
      <c r="W118" s="193" t="n">
        <v>20</v>
      </c>
      <c r="X118" s="193" t="n">
        <v>21</v>
      </c>
      <c r="Y118" s="193" t="n">
        <v>22</v>
      </c>
      <c r="Z118" s="193" t="n">
        <v>23</v>
      </c>
      <c r="AA118" s="193" t="n">
        <v>24</v>
      </c>
      <c r="AB118" s="193" t="n">
        <v>25</v>
      </c>
      <c r="AC118" s="193" t="n">
        <v>26</v>
      </c>
      <c r="AD118" s="193" t="n">
        <v>27</v>
      </c>
      <c r="AE118" s="193" t="n">
        <v>28</v>
      </c>
      <c r="AF118" s="193" t="n">
        <v>29</v>
      </c>
      <c r="AG118" s="193" t="n">
        <v>30</v>
      </c>
      <c r="AJ118" s="194"/>
      <c r="AK118" s="195"/>
    </row>
    <row r="119" customFormat="false" ht="18.75" hidden="false" customHeight="false" outlineLevel="0" collapsed="false">
      <c r="B119" s="0"/>
      <c r="C119" s="0"/>
      <c r="D119" s="196"/>
      <c r="E119" s="196"/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/>
    </row>
    <row r="120" customFormat="false" ht="18.75" hidden="false" customHeight="false" outlineLevel="0" collapsed="false">
      <c r="B120" s="191" t="s">
        <v>22</v>
      </c>
      <c r="C120" s="192" t="s">
        <v>19</v>
      </c>
      <c r="D120" s="193" t="n">
        <v>1</v>
      </c>
      <c r="E120" s="193" t="n">
        <v>2</v>
      </c>
      <c r="F120" s="193" t="n">
        <v>3</v>
      </c>
      <c r="G120" s="193" t="n">
        <v>4</v>
      </c>
      <c r="H120" s="193" t="n">
        <v>5</v>
      </c>
      <c r="I120" s="193" t="n">
        <v>6</v>
      </c>
      <c r="J120" s="193" t="n">
        <v>7</v>
      </c>
      <c r="K120" s="193" t="n">
        <v>8</v>
      </c>
      <c r="L120" s="193" t="n">
        <v>9</v>
      </c>
      <c r="M120" s="193" t="n">
        <v>10</v>
      </c>
      <c r="N120" s="193" t="n">
        <v>11</v>
      </c>
      <c r="O120" s="193" t="n">
        <v>12</v>
      </c>
      <c r="P120" s="193" t="n">
        <v>13</v>
      </c>
      <c r="Q120" s="193" t="n">
        <v>14</v>
      </c>
      <c r="R120" s="193" t="n">
        <v>15</v>
      </c>
      <c r="S120" s="193" t="n">
        <v>16</v>
      </c>
      <c r="T120" s="193" t="n">
        <v>17</v>
      </c>
      <c r="U120" s="193" t="n">
        <v>18</v>
      </c>
      <c r="V120" s="193" t="n">
        <v>19</v>
      </c>
      <c r="W120" s="193" t="n">
        <v>20</v>
      </c>
      <c r="X120" s="193" t="n">
        <v>21</v>
      </c>
      <c r="Y120" s="193" t="n">
        <v>22</v>
      </c>
      <c r="Z120" s="193" t="n">
        <v>23</v>
      </c>
      <c r="AA120" s="193" t="n">
        <v>24</v>
      </c>
      <c r="AB120" s="193" t="n">
        <v>25</v>
      </c>
      <c r="AC120" s="193" t="n">
        <v>26</v>
      </c>
      <c r="AD120" s="193" t="n">
        <v>27</v>
      </c>
      <c r="AE120" s="193" t="n">
        <v>28</v>
      </c>
      <c r="AF120" s="193" t="n">
        <v>29</v>
      </c>
      <c r="AG120" s="193" t="n">
        <v>30</v>
      </c>
      <c r="AJ120" s="194"/>
      <c r="AK120" s="195"/>
    </row>
    <row r="121" customFormat="false" ht="18.75" hidden="false" customHeight="false" outlineLevel="0" collapsed="false">
      <c r="B121" s="177"/>
      <c r="C121" s="192" t="s">
        <v>20</v>
      </c>
      <c r="D121" s="193" t="n">
        <v>1</v>
      </c>
      <c r="E121" s="193" t="n">
        <v>2</v>
      </c>
      <c r="F121" s="193" t="n">
        <v>3</v>
      </c>
      <c r="G121" s="193" t="n">
        <v>4</v>
      </c>
      <c r="H121" s="193" t="n">
        <v>5</v>
      </c>
      <c r="I121" s="193" t="n">
        <v>6</v>
      </c>
      <c r="J121" s="193" t="n">
        <v>7</v>
      </c>
      <c r="K121" s="193" t="n">
        <v>8</v>
      </c>
      <c r="L121" s="193" t="n">
        <v>9</v>
      </c>
      <c r="M121" s="193" t="n">
        <v>10</v>
      </c>
      <c r="N121" s="193" t="n">
        <v>11</v>
      </c>
      <c r="O121" s="193" t="n">
        <v>12</v>
      </c>
      <c r="P121" s="193" t="n">
        <v>13</v>
      </c>
      <c r="Q121" s="193" t="n">
        <v>14</v>
      </c>
      <c r="R121" s="193" t="n">
        <v>15</v>
      </c>
      <c r="S121" s="193" t="n">
        <v>16</v>
      </c>
      <c r="T121" s="193" t="n">
        <v>17</v>
      </c>
      <c r="U121" s="193" t="n">
        <v>18</v>
      </c>
      <c r="V121" s="193" t="n">
        <v>19</v>
      </c>
      <c r="W121" s="193" t="n">
        <v>20</v>
      </c>
      <c r="X121" s="193" t="n">
        <v>21</v>
      </c>
      <c r="Y121" s="193" t="n">
        <v>22</v>
      </c>
      <c r="Z121" s="193" t="n">
        <v>23</v>
      </c>
      <c r="AA121" s="193" t="n">
        <v>24</v>
      </c>
      <c r="AB121" s="193" t="n">
        <v>25</v>
      </c>
      <c r="AC121" s="193" t="n">
        <v>26</v>
      </c>
      <c r="AD121" s="193" t="n">
        <v>27</v>
      </c>
      <c r="AE121" s="193" t="n">
        <v>28</v>
      </c>
      <c r="AF121" s="193" t="n">
        <v>29</v>
      </c>
      <c r="AG121" s="193" t="n">
        <v>30</v>
      </c>
      <c r="AJ121" s="194"/>
      <c r="AK121" s="195"/>
    </row>
    <row r="122" customFormat="false" ht="18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customFormat="false" ht="18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customFormat="false" ht="18" hidden="false" customHeight="false" outlineLevel="0" collapsed="false">
      <c r="B124" s="192" t="s">
        <v>23</v>
      </c>
      <c r="C124" s="197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70"/>
      <c r="O124" s="0"/>
      <c r="P124" s="172" t="s">
        <v>24</v>
      </c>
      <c r="Q124" s="173"/>
      <c r="R124" s="198"/>
      <c r="S124" s="197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70"/>
      <c r="AE124" s="0"/>
      <c r="AF124" s="0"/>
      <c r="AG124" s="0"/>
    </row>
    <row r="125" customFormat="false" ht="18" hidden="false" customHeight="false" outlineLevel="0" collapsed="false">
      <c r="B125" s="0"/>
      <c r="C125" s="178"/>
      <c r="D125" s="179"/>
      <c r="E125" s="179"/>
      <c r="F125" s="179"/>
      <c r="G125" s="179"/>
      <c r="H125" s="179"/>
      <c r="I125" s="179"/>
      <c r="J125" s="179"/>
      <c r="K125" s="179"/>
      <c r="L125" s="179"/>
      <c r="M125" s="179"/>
      <c r="N125" s="180"/>
      <c r="O125" s="0"/>
      <c r="P125" s="0"/>
      <c r="Q125" s="0"/>
      <c r="R125" s="0"/>
      <c r="S125" s="178"/>
      <c r="T125" s="179"/>
      <c r="U125" s="179"/>
      <c r="V125" s="179"/>
      <c r="W125" s="179"/>
      <c r="X125" s="179"/>
      <c r="Y125" s="179"/>
      <c r="Z125" s="179"/>
      <c r="AA125" s="179"/>
      <c r="AB125" s="179"/>
      <c r="AC125" s="179"/>
      <c r="AD125" s="180"/>
      <c r="AE125" s="0"/>
      <c r="AF125" s="0"/>
      <c r="AG125" s="0"/>
    </row>
    <row r="126" customFormat="false" ht="18" hidden="false" customHeight="false" outlineLevel="0" collapsed="false">
      <c r="C126" s="199"/>
      <c r="D126" s="199"/>
      <c r="E126" s="199"/>
      <c r="F126" s="199"/>
      <c r="G126" s="199"/>
      <c r="H126" s="199"/>
      <c r="I126" s="199"/>
      <c r="J126" s="199"/>
      <c r="K126" s="199"/>
      <c r="L126" s="199"/>
    </row>
    <row r="127" customFormat="false" ht="18" hidden="false" customHeight="false" outlineLevel="0" collapsed="false">
      <c r="C127" s="199"/>
      <c r="D127" s="199"/>
      <c r="E127" s="199"/>
      <c r="F127" s="199"/>
      <c r="G127" s="199"/>
      <c r="H127" s="199"/>
      <c r="I127" s="199"/>
      <c r="J127" s="199"/>
      <c r="K127" s="199"/>
      <c r="L127" s="199"/>
    </row>
    <row r="128" customFormat="false" ht="18" hidden="false" customHeight="false" outlineLevel="0" collapsed="false">
      <c r="C128" s="199"/>
      <c r="D128" s="199"/>
      <c r="E128" s="199"/>
      <c r="F128" s="199"/>
      <c r="G128" s="199"/>
      <c r="H128" s="199"/>
      <c r="I128" s="199"/>
      <c r="J128" s="199"/>
      <c r="K128" s="199"/>
      <c r="L128" s="199"/>
    </row>
    <row r="129" customFormat="false" ht="18" hidden="false" customHeight="false" outlineLevel="0" collapsed="false">
      <c r="B129" s="158" t="s">
        <v>62</v>
      </c>
      <c r="C129" s="158"/>
      <c r="D129" s="158"/>
      <c r="E129" s="160"/>
      <c r="F129" s="158"/>
      <c r="G129" s="160"/>
      <c r="H129" s="161"/>
      <c r="I129" s="162"/>
      <c r="J129" s="162"/>
      <c r="K129" s="162"/>
      <c r="L129" s="163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customFormat="false" ht="18.75" hidden="false" customHeight="false" outlineLevel="0" collapsed="false">
      <c r="B130" s="161"/>
      <c r="C130" s="161"/>
      <c r="D130" s="161"/>
      <c r="E130" s="162"/>
      <c r="F130" s="161"/>
      <c r="G130" s="162"/>
      <c r="H130" s="161"/>
      <c r="I130" s="162"/>
      <c r="J130" s="162"/>
      <c r="K130" s="162"/>
      <c r="L130" s="163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customFormat="false" ht="18" hidden="false" customHeight="false" outlineLevel="0" collapsed="false">
      <c r="B131" s="164" t="s">
        <v>14</v>
      </c>
      <c r="C131" s="165" t="str">
        <f aca="false">X10</f>
        <v>Paclt </v>
      </c>
      <c r="D131" s="166"/>
      <c r="E131" s="167"/>
      <c r="F131" s="166"/>
      <c r="G131" s="167"/>
      <c r="H131" s="166"/>
      <c r="I131" s="167"/>
      <c r="J131" s="167"/>
      <c r="K131" s="167"/>
      <c r="L131" s="168"/>
      <c r="M131" s="169"/>
      <c r="N131" s="170"/>
      <c r="O131" s="171"/>
      <c r="P131" s="172" t="s">
        <v>15</v>
      </c>
      <c r="Q131" s="173"/>
      <c r="R131" s="173"/>
      <c r="S131" s="173"/>
      <c r="T131" s="174"/>
      <c r="U131" s="175"/>
      <c r="V131" s="171"/>
      <c r="W131" s="0"/>
      <c r="X131" s="0"/>
      <c r="Y131" s="172" t="s">
        <v>16</v>
      </c>
      <c r="Z131" s="173"/>
      <c r="AA131" s="174"/>
      <c r="AB131" s="176"/>
      <c r="AC131" s="175"/>
      <c r="AD131" s="0"/>
      <c r="AE131" s="0"/>
      <c r="AF131" s="0"/>
      <c r="AG131" s="0"/>
    </row>
    <row r="132" customFormat="false" ht="18" hidden="false" customHeight="false" outlineLevel="0" collapsed="false">
      <c r="B132" s="177"/>
      <c r="C132" s="178"/>
      <c r="D132" s="179"/>
      <c r="E132" s="179"/>
      <c r="F132" s="179"/>
      <c r="G132" s="179"/>
      <c r="H132" s="179"/>
      <c r="I132" s="179"/>
      <c r="J132" s="179"/>
      <c r="K132" s="179"/>
      <c r="L132" s="179"/>
      <c r="M132" s="179"/>
      <c r="N132" s="180"/>
      <c r="O132" s="171"/>
      <c r="P132" s="171"/>
      <c r="Q132" s="171"/>
      <c r="R132" s="171"/>
      <c r="S132" s="0"/>
      <c r="T132" s="181"/>
      <c r="U132" s="182"/>
      <c r="V132" s="171"/>
      <c r="W132" s="0"/>
      <c r="X132" s="0"/>
      <c r="Y132" s="0"/>
      <c r="Z132" s="0"/>
      <c r="AA132" s="183"/>
      <c r="AB132" s="171"/>
      <c r="AC132" s="184"/>
      <c r="AD132" s="0"/>
      <c r="AE132" s="0"/>
      <c r="AF132" s="0"/>
      <c r="AG132" s="0"/>
    </row>
    <row r="133" customFormat="false" ht="18.75" hidden="false" customHeight="false" outlineLevel="0" collapsed="false">
      <c r="B133" s="185" t="s">
        <v>17</v>
      </c>
      <c r="C133" s="314" t="str">
        <f aca="false">D10</f>
        <v>Urban </v>
      </c>
      <c r="D133" s="171"/>
      <c r="E133" s="171"/>
      <c r="F133" s="171"/>
      <c r="G133" s="171"/>
      <c r="H133" s="171"/>
      <c r="I133" s="171"/>
      <c r="J133" s="171"/>
      <c r="K133" s="171"/>
      <c r="L133" s="171"/>
      <c r="M133" s="171"/>
      <c r="N133" s="187"/>
      <c r="O133" s="171"/>
      <c r="P133" s="171"/>
      <c r="Q133" s="171"/>
      <c r="R133" s="171"/>
      <c r="S133" s="0"/>
      <c r="T133" s="183"/>
      <c r="U133" s="184"/>
      <c r="V133" s="171"/>
      <c r="W133" s="0"/>
      <c r="X133" s="0"/>
      <c r="Y133" s="0"/>
      <c r="Z133" s="0"/>
      <c r="AA133" s="188"/>
      <c r="AB133" s="189"/>
      <c r="AC133" s="190"/>
      <c r="AD133" s="0"/>
      <c r="AE133" s="0"/>
      <c r="AF133" s="0"/>
      <c r="AG133" s="0"/>
    </row>
    <row r="134" customFormat="false" ht="18.75" hidden="false" customHeight="false" outlineLevel="0" collapsed="false">
      <c r="B134" s="177"/>
      <c r="C134" s="178"/>
      <c r="D134" s="179"/>
      <c r="E134" s="179"/>
      <c r="F134" s="179"/>
      <c r="G134" s="179"/>
      <c r="H134" s="179"/>
      <c r="I134" s="179"/>
      <c r="J134" s="179"/>
      <c r="K134" s="179"/>
      <c r="L134" s="179"/>
      <c r="M134" s="179"/>
      <c r="N134" s="180"/>
      <c r="O134" s="171"/>
      <c r="P134" s="171"/>
      <c r="Q134" s="171"/>
      <c r="R134" s="171"/>
      <c r="S134" s="0"/>
      <c r="T134" s="188"/>
      <c r="U134" s="190"/>
      <c r="V134" s="171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customFormat="false" ht="18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customFormat="false" ht="18.75" hidden="false" customHeight="false" outlineLevel="0" collapsed="false">
      <c r="B136" s="191" t="s">
        <v>18</v>
      </c>
      <c r="C136" s="192" t="s">
        <v>19</v>
      </c>
      <c r="D136" s="193" t="n">
        <v>1</v>
      </c>
      <c r="E136" s="193" t="n">
        <v>2</v>
      </c>
      <c r="F136" s="193" t="n">
        <v>3</v>
      </c>
      <c r="G136" s="193" t="n">
        <v>4</v>
      </c>
      <c r="H136" s="193" t="n">
        <v>5</v>
      </c>
      <c r="I136" s="193" t="n">
        <v>6</v>
      </c>
      <c r="J136" s="193" t="n">
        <v>7</v>
      </c>
      <c r="K136" s="193" t="n">
        <v>8</v>
      </c>
      <c r="L136" s="193" t="n">
        <v>9</v>
      </c>
      <c r="M136" s="193" t="n">
        <v>10</v>
      </c>
      <c r="N136" s="193" t="n">
        <v>11</v>
      </c>
      <c r="O136" s="193" t="n">
        <v>12</v>
      </c>
      <c r="P136" s="193" t="n">
        <v>13</v>
      </c>
      <c r="Q136" s="193" t="n">
        <v>14</v>
      </c>
      <c r="R136" s="193" t="n">
        <v>15</v>
      </c>
      <c r="S136" s="193" t="n">
        <v>16</v>
      </c>
      <c r="T136" s="193" t="n">
        <v>17</v>
      </c>
      <c r="U136" s="193" t="n">
        <v>18</v>
      </c>
      <c r="V136" s="193" t="n">
        <v>19</v>
      </c>
      <c r="W136" s="193" t="n">
        <v>20</v>
      </c>
      <c r="X136" s="193" t="n">
        <v>21</v>
      </c>
      <c r="Y136" s="193" t="n">
        <v>22</v>
      </c>
      <c r="Z136" s="193" t="n">
        <v>23</v>
      </c>
      <c r="AA136" s="193" t="n">
        <v>24</v>
      </c>
      <c r="AB136" s="193" t="n">
        <v>25</v>
      </c>
      <c r="AC136" s="193" t="n">
        <v>26</v>
      </c>
      <c r="AD136" s="193" t="n">
        <v>27</v>
      </c>
      <c r="AE136" s="193" t="n">
        <v>28</v>
      </c>
      <c r="AF136" s="193" t="n">
        <v>29</v>
      </c>
      <c r="AG136" s="193" t="n">
        <v>30</v>
      </c>
      <c r="AJ136" s="194"/>
      <c r="AK136" s="195"/>
    </row>
    <row r="137" customFormat="false" ht="18.75" hidden="false" customHeight="false" outlineLevel="0" collapsed="false">
      <c r="B137" s="177"/>
      <c r="C137" s="192" t="s">
        <v>20</v>
      </c>
      <c r="D137" s="193" t="n">
        <v>1</v>
      </c>
      <c r="E137" s="193" t="n">
        <v>2</v>
      </c>
      <c r="F137" s="193" t="n">
        <v>3</v>
      </c>
      <c r="G137" s="193" t="n">
        <v>4</v>
      </c>
      <c r="H137" s="193" t="n">
        <v>5</v>
      </c>
      <c r="I137" s="193" t="n">
        <v>6</v>
      </c>
      <c r="J137" s="193" t="n">
        <v>7</v>
      </c>
      <c r="K137" s="193" t="n">
        <v>8</v>
      </c>
      <c r="L137" s="193" t="n">
        <v>9</v>
      </c>
      <c r="M137" s="193" t="n">
        <v>10</v>
      </c>
      <c r="N137" s="193" t="n">
        <v>11</v>
      </c>
      <c r="O137" s="193" t="n">
        <v>12</v>
      </c>
      <c r="P137" s="193" t="n">
        <v>13</v>
      </c>
      <c r="Q137" s="193" t="n">
        <v>14</v>
      </c>
      <c r="R137" s="193" t="n">
        <v>15</v>
      </c>
      <c r="S137" s="193" t="n">
        <v>16</v>
      </c>
      <c r="T137" s="193" t="n">
        <v>17</v>
      </c>
      <c r="U137" s="193" t="n">
        <v>18</v>
      </c>
      <c r="V137" s="193" t="n">
        <v>19</v>
      </c>
      <c r="W137" s="193" t="n">
        <v>20</v>
      </c>
      <c r="X137" s="193" t="n">
        <v>21</v>
      </c>
      <c r="Y137" s="193" t="n">
        <v>22</v>
      </c>
      <c r="Z137" s="193" t="n">
        <v>23</v>
      </c>
      <c r="AA137" s="193" t="n">
        <v>24</v>
      </c>
      <c r="AB137" s="193" t="n">
        <v>25</v>
      </c>
      <c r="AC137" s="193" t="n">
        <v>26</v>
      </c>
      <c r="AD137" s="193" t="n">
        <v>27</v>
      </c>
      <c r="AE137" s="193" t="n">
        <v>28</v>
      </c>
      <c r="AF137" s="193" t="n">
        <v>29</v>
      </c>
      <c r="AG137" s="193" t="n">
        <v>30</v>
      </c>
      <c r="AJ137" s="194"/>
      <c r="AK137" s="195"/>
    </row>
    <row r="138" customFormat="false" ht="18.75" hidden="false" customHeight="false" outlineLevel="0" collapsed="false">
      <c r="B138" s="0"/>
      <c r="C138" s="0"/>
      <c r="D138" s="196"/>
      <c r="E138" s="196"/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6"/>
      <c r="Y138" s="196"/>
      <c r="Z138" s="196"/>
      <c r="AA138" s="196"/>
      <c r="AB138" s="196"/>
      <c r="AC138" s="196"/>
      <c r="AD138" s="196"/>
      <c r="AE138" s="196"/>
      <c r="AF138" s="196"/>
      <c r="AG138" s="196"/>
    </row>
    <row r="139" customFormat="false" ht="18.75" hidden="false" customHeight="false" outlineLevel="0" collapsed="false">
      <c r="B139" s="191" t="s">
        <v>21</v>
      </c>
      <c r="C139" s="192" t="s">
        <v>19</v>
      </c>
      <c r="D139" s="193" t="n">
        <v>1</v>
      </c>
      <c r="E139" s="193" t="n">
        <v>2</v>
      </c>
      <c r="F139" s="193" t="n">
        <v>3</v>
      </c>
      <c r="G139" s="193" t="n">
        <v>4</v>
      </c>
      <c r="H139" s="193" t="n">
        <v>5</v>
      </c>
      <c r="I139" s="193" t="n">
        <v>6</v>
      </c>
      <c r="J139" s="193" t="n">
        <v>7</v>
      </c>
      <c r="K139" s="193" t="n">
        <v>8</v>
      </c>
      <c r="L139" s="193" t="n">
        <v>9</v>
      </c>
      <c r="M139" s="193" t="n">
        <v>10</v>
      </c>
      <c r="N139" s="193" t="n">
        <v>11</v>
      </c>
      <c r="O139" s="193" t="n">
        <v>12</v>
      </c>
      <c r="P139" s="193" t="n">
        <v>13</v>
      </c>
      <c r="Q139" s="193" t="n">
        <v>14</v>
      </c>
      <c r="R139" s="193" t="n">
        <v>15</v>
      </c>
      <c r="S139" s="193" t="n">
        <v>16</v>
      </c>
      <c r="T139" s="193" t="n">
        <v>17</v>
      </c>
      <c r="U139" s="193" t="n">
        <v>18</v>
      </c>
      <c r="V139" s="193" t="n">
        <v>19</v>
      </c>
      <c r="W139" s="193" t="n">
        <v>20</v>
      </c>
      <c r="X139" s="193" t="n">
        <v>21</v>
      </c>
      <c r="Y139" s="193" t="n">
        <v>22</v>
      </c>
      <c r="Z139" s="193" t="n">
        <v>23</v>
      </c>
      <c r="AA139" s="193" t="n">
        <v>24</v>
      </c>
      <c r="AB139" s="193" t="n">
        <v>25</v>
      </c>
      <c r="AC139" s="193" t="n">
        <v>26</v>
      </c>
      <c r="AD139" s="193" t="n">
        <v>27</v>
      </c>
      <c r="AE139" s="193" t="n">
        <v>28</v>
      </c>
      <c r="AF139" s="193" t="n">
        <v>29</v>
      </c>
      <c r="AG139" s="193" t="n">
        <v>30</v>
      </c>
      <c r="AJ139" s="194"/>
      <c r="AK139" s="195"/>
    </row>
    <row r="140" customFormat="false" ht="18.75" hidden="false" customHeight="false" outlineLevel="0" collapsed="false">
      <c r="B140" s="177"/>
      <c r="C140" s="192" t="s">
        <v>20</v>
      </c>
      <c r="D140" s="193" t="n">
        <v>1</v>
      </c>
      <c r="E140" s="193" t="n">
        <v>2</v>
      </c>
      <c r="F140" s="193" t="n">
        <v>3</v>
      </c>
      <c r="G140" s="193" t="n">
        <v>4</v>
      </c>
      <c r="H140" s="193" t="n">
        <v>5</v>
      </c>
      <c r="I140" s="193" t="n">
        <v>6</v>
      </c>
      <c r="J140" s="193" t="n">
        <v>7</v>
      </c>
      <c r="K140" s="193" t="n">
        <v>8</v>
      </c>
      <c r="L140" s="193" t="n">
        <v>9</v>
      </c>
      <c r="M140" s="193" t="n">
        <v>10</v>
      </c>
      <c r="N140" s="193" t="n">
        <v>11</v>
      </c>
      <c r="O140" s="193" t="n">
        <v>12</v>
      </c>
      <c r="P140" s="193" t="n">
        <v>13</v>
      </c>
      <c r="Q140" s="193" t="n">
        <v>14</v>
      </c>
      <c r="R140" s="193" t="n">
        <v>15</v>
      </c>
      <c r="S140" s="193" t="n">
        <v>16</v>
      </c>
      <c r="T140" s="193" t="n">
        <v>17</v>
      </c>
      <c r="U140" s="193" t="n">
        <v>18</v>
      </c>
      <c r="V140" s="193" t="n">
        <v>19</v>
      </c>
      <c r="W140" s="193" t="n">
        <v>20</v>
      </c>
      <c r="X140" s="193" t="n">
        <v>21</v>
      </c>
      <c r="Y140" s="193" t="n">
        <v>22</v>
      </c>
      <c r="Z140" s="193" t="n">
        <v>23</v>
      </c>
      <c r="AA140" s="193" t="n">
        <v>24</v>
      </c>
      <c r="AB140" s="193" t="n">
        <v>25</v>
      </c>
      <c r="AC140" s="193" t="n">
        <v>26</v>
      </c>
      <c r="AD140" s="193" t="n">
        <v>27</v>
      </c>
      <c r="AE140" s="193" t="n">
        <v>28</v>
      </c>
      <c r="AF140" s="193" t="n">
        <v>29</v>
      </c>
      <c r="AG140" s="193" t="n">
        <v>30</v>
      </c>
      <c r="AJ140" s="194"/>
      <c r="AK140" s="195"/>
    </row>
    <row r="141" customFormat="false" ht="18.75" hidden="false" customHeight="false" outlineLevel="0" collapsed="false">
      <c r="B141" s="0"/>
      <c r="C141" s="0"/>
      <c r="D141" s="196"/>
      <c r="E141" s="196"/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6"/>
      <c r="Y141" s="196"/>
      <c r="Z141" s="196"/>
      <c r="AA141" s="196"/>
      <c r="AB141" s="196"/>
      <c r="AC141" s="196"/>
      <c r="AD141" s="196"/>
      <c r="AE141" s="196"/>
      <c r="AF141" s="196"/>
      <c r="AG141" s="196"/>
    </row>
    <row r="142" customFormat="false" ht="18.75" hidden="false" customHeight="false" outlineLevel="0" collapsed="false">
      <c r="B142" s="191" t="s">
        <v>22</v>
      </c>
      <c r="C142" s="192" t="s">
        <v>19</v>
      </c>
      <c r="D142" s="193" t="n">
        <v>1</v>
      </c>
      <c r="E142" s="193" t="n">
        <v>2</v>
      </c>
      <c r="F142" s="193" t="n">
        <v>3</v>
      </c>
      <c r="G142" s="193" t="n">
        <v>4</v>
      </c>
      <c r="H142" s="193" t="n">
        <v>5</v>
      </c>
      <c r="I142" s="193" t="n">
        <v>6</v>
      </c>
      <c r="J142" s="193" t="n">
        <v>7</v>
      </c>
      <c r="K142" s="193" t="n">
        <v>8</v>
      </c>
      <c r="L142" s="193" t="n">
        <v>9</v>
      </c>
      <c r="M142" s="193" t="n">
        <v>10</v>
      </c>
      <c r="N142" s="193" t="n">
        <v>11</v>
      </c>
      <c r="O142" s="193" t="n">
        <v>12</v>
      </c>
      <c r="P142" s="193" t="n">
        <v>13</v>
      </c>
      <c r="Q142" s="193" t="n">
        <v>14</v>
      </c>
      <c r="R142" s="193" t="n">
        <v>15</v>
      </c>
      <c r="S142" s="193" t="n">
        <v>16</v>
      </c>
      <c r="T142" s="193" t="n">
        <v>17</v>
      </c>
      <c r="U142" s="193" t="n">
        <v>18</v>
      </c>
      <c r="V142" s="193" t="n">
        <v>19</v>
      </c>
      <c r="W142" s="193" t="n">
        <v>20</v>
      </c>
      <c r="X142" s="193" t="n">
        <v>21</v>
      </c>
      <c r="Y142" s="193" t="n">
        <v>22</v>
      </c>
      <c r="Z142" s="193" t="n">
        <v>23</v>
      </c>
      <c r="AA142" s="193" t="n">
        <v>24</v>
      </c>
      <c r="AB142" s="193" t="n">
        <v>25</v>
      </c>
      <c r="AC142" s="193" t="n">
        <v>26</v>
      </c>
      <c r="AD142" s="193" t="n">
        <v>27</v>
      </c>
      <c r="AE142" s="193" t="n">
        <v>28</v>
      </c>
      <c r="AF142" s="193" t="n">
        <v>29</v>
      </c>
      <c r="AG142" s="193" t="n">
        <v>30</v>
      </c>
      <c r="AJ142" s="194"/>
      <c r="AK142" s="195"/>
    </row>
    <row r="143" customFormat="false" ht="18.75" hidden="false" customHeight="false" outlineLevel="0" collapsed="false">
      <c r="B143" s="177"/>
      <c r="C143" s="192" t="s">
        <v>20</v>
      </c>
      <c r="D143" s="193" t="n">
        <v>1</v>
      </c>
      <c r="E143" s="193" t="n">
        <v>2</v>
      </c>
      <c r="F143" s="193" t="n">
        <v>3</v>
      </c>
      <c r="G143" s="193" t="n">
        <v>4</v>
      </c>
      <c r="H143" s="193" t="n">
        <v>5</v>
      </c>
      <c r="I143" s="193" t="n">
        <v>6</v>
      </c>
      <c r="J143" s="193" t="n">
        <v>7</v>
      </c>
      <c r="K143" s="193" t="n">
        <v>8</v>
      </c>
      <c r="L143" s="193" t="n">
        <v>9</v>
      </c>
      <c r="M143" s="193" t="n">
        <v>10</v>
      </c>
      <c r="N143" s="193" t="n">
        <v>11</v>
      </c>
      <c r="O143" s="193" t="n">
        <v>12</v>
      </c>
      <c r="P143" s="193" t="n">
        <v>13</v>
      </c>
      <c r="Q143" s="193" t="n">
        <v>14</v>
      </c>
      <c r="R143" s="193" t="n">
        <v>15</v>
      </c>
      <c r="S143" s="193" t="n">
        <v>16</v>
      </c>
      <c r="T143" s="193" t="n">
        <v>17</v>
      </c>
      <c r="U143" s="193" t="n">
        <v>18</v>
      </c>
      <c r="V143" s="193" t="n">
        <v>19</v>
      </c>
      <c r="W143" s="193" t="n">
        <v>20</v>
      </c>
      <c r="X143" s="193" t="n">
        <v>21</v>
      </c>
      <c r="Y143" s="193" t="n">
        <v>22</v>
      </c>
      <c r="Z143" s="193" t="n">
        <v>23</v>
      </c>
      <c r="AA143" s="193" t="n">
        <v>24</v>
      </c>
      <c r="AB143" s="193" t="n">
        <v>25</v>
      </c>
      <c r="AC143" s="193" t="n">
        <v>26</v>
      </c>
      <c r="AD143" s="193" t="n">
        <v>27</v>
      </c>
      <c r="AE143" s="193" t="n">
        <v>28</v>
      </c>
      <c r="AF143" s="193" t="n">
        <v>29</v>
      </c>
      <c r="AG143" s="193" t="n">
        <v>30</v>
      </c>
      <c r="AJ143" s="194"/>
      <c r="AK143" s="195"/>
    </row>
    <row r="144" customFormat="false" ht="18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</row>
    <row r="145" customFormat="false" ht="18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</row>
    <row r="146" customFormat="false" ht="18" hidden="false" customHeight="false" outlineLevel="0" collapsed="false">
      <c r="B146" s="192" t="s">
        <v>23</v>
      </c>
      <c r="C146" s="197"/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70"/>
      <c r="O146" s="0"/>
      <c r="P146" s="172" t="s">
        <v>24</v>
      </c>
      <c r="Q146" s="173"/>
      <c r="R146" s="198"/>
      <c r="S146" s="197"/>
      <c r="T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D146" s="170"/>
      <c r="AE146" s="0"/>
      <c r="AF146" s="0"/>
      <c r="AG146" s="0"/>
    </row>
    <row r="147" customFormat="false" ht="18" hidden="false" customHeight="false" outlineLevel="0" collapsed="false">
      <c r="B147" s="0"/>
      <c r="C147" s="178"/>
      <c r="D147" s="179"/>
      <c r="E147" s="179"/>
      <c r="F147" s="179"/>
      <c r="G147" s="179"/>
      <c r="H147" s="179"/>
      <c r="I147" s="179"/>
      <c r="J147" s="179"/>
      <c r="K147" s="179"/>
      <c r="L147" s="179"/>
      <c r="M147" s="179"/>
      <c r="N147" s="180"/>
      <c r="O147" s="0"/>
      <c r="P147" s="0"/>
      <c r="Q147" s="0"/>
      <c r="R147" s="0"/>
      <c r="S147" s="178"/>
      <c r="T147" s="179"/>
      <c r="U147" s="179"/>
      <c r="V147" s="179"/>
      <c r="W147" s="179"/>
      <c r="X147" s="179"/>
      <c r="Y147" s="179"/>
      <c r="Z147" s="179"/>
      <c r="AA147" s="179"/>
      <c r="AB147" s="179"/>
      <c r="AC147" s="179"/>
      <c r="AD147" s="180"/>
      <c r="AE147" s="0"/>
      <c r="AF147" s="0"/>
      <c r="AG147" s="0"/>
    </row>
    <row r="148" customFormat="false" ht="18" hidden="false" customHeight="false" outlineLevel="0" collapsed="false">
      <c r="C148" s="199"/>
      <c r="D148" s="199"/>
      <c r="E148" s="199"/>
      <c r="F148" s="199"/>
      <c r="G148" s="199"/>
      <c r="H148" s="199"/>
      <c r="I148" s="199"/>
      <c r="J148" s="199"/>
      <c r="K148" s="199"/>
      <c r="L148" s="199"/>
    </row>
    <row r="149" customFormat="false" ht="18" hidden="false" customHeight="false" outlineLevel="0" collapsed="false">
      <c r="C149" s="199"/>
      <c r="D149" s="199"/>
      <c r="E149" s="199"/>
      <c r="F149" s="199"/>
      <c r="G149" s="199"/>
      <c r="H149" s="199"/>
      <c r="I149" s="199"/>
      <c r="J149" s="199"/>
      <c r="K149" s="199"/>
      <c r="L149" s="199"/>
    </row>
    <row r="150" customFormat="false" ht="18" hidden="false" customHeight="false" outlineLevel="0" collapsed="false">
      <c r="B150" s="158" t="s">
        <v>63</v>
      </c>
      <c r="C150" s="158"/>
      <c r="D150" s="158"/>
      <c r="E150" s="160"/>
      <c r="F150" s="158"/>
      <c r="G150" s="160"/>
      <c r="H150" s="161"/>
      <c r="I150" s="162"/>
      <c r="J150" s="162"/>
      <c r="K150" s="162"/>
      <c r="L150" s="163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</row>
    <row r="151" customFormat="false" ht="18.75" hidden="false" customHeight="false" outlineLevel="0" collapsed="false">
      <c r="B151" s="161"/>
      <c r="C151" s="161"/>
      <c r="D151" s="161"/>
      <c r="E151" s="162"/>
      <c r="F151" s="161"/>
      <c r="G151" s="162"/>
      <c r="H151" s="161"/>
      <c r="I151" s="162"/>
      <c r="J151" s="162"/>
      <c r="K151" s="162"/>
      <c r="L151" s="163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</row>
    <row r="152" customFormat="false" ht="18" hidden="false" customHeight="false" outlineLevel="0" collapsed="false">
      <c r="B152" s="164" t="s">
        <v>14</v>
      </c>
      <c r="C152" s="165" t="str">
        <f aca="false">AH10</f>
        <v>Foukal </v>
      </c>
      <c r="D152" s="166"/>
      <c r="E152" s="167"/>
      <c r="F152" s="166"/>
      <c r="G152" s="167"/>
      <c r="H152" s="166"/>
      <c r="I152" s="167"/>
      <c r="J152" s="167"/>
      <c r="K152" s="167"/>
      <c r="L152" s="168"/>
      <c r="M152" s="169"/>
      <c r="N152" s="170"/>
      <c r="O152" s="171"/>
      <c r="P152" s="172" t="s">
        <v>15</v>
      </c>
      <c r="Q152" s="173"/>
      <c r="R152" s="173"/>
      <c r="S152" s="173"/>
      <c r="T152" s="174"/>
      <c r="U152" s="175"/>
      <c r="V152" s="171"/>
      <c r="W152" s="0"/>
      <c r="X152" s="0"/>
      <c r="Y152" s="172" t="s">
        <v>16</v>
      </c>
      <c r="Z152" s="173"/>
      <c r="AA152" s="174"/>
      <c r="AB152" s="176"/>
      <c r="AC152" s="175"/>
      <c r="AD152" s="0"/>
      <c r="AE152" s="0"/>
      <c r="AF152" s="0"/>
      <c r="AG152" s="0"/>
    </row>
    <row r="153" customFormat="false" ht="18" hidden="false" customHeight="false" outlineLevel="0" collapsed="false">
      <c r="B153" s="177"/>
      <c r="C153" s="178"/>
      <c r="D153" s="179"/>
      <c r="E153" s="179"/>
      <c r="F153" s="179"/>
      <c r="G153" s="179"/>
      <c r="H153" s="179"/>
      <c r="I153" s="179"/>
      <c r="J153" s="179"/>
      <c r="K153" s="179"/>
      <c r="L153" s="179"/>
      <c r="M153" s="179"/>
      <c r="N153" s="180"/>
      <c r="O153" s="171"/>
      <c r="P153" s="171"/>
      <c r="Q153" s="171"/>
      <c r="R153" s="171"/>
      <c r="S153" s="0"/>
      <c r="T153" s="181"/>
      <c r="U153" s="182"/>
      <c r="V153" s="171"/>
      <c r="W153" s="0"/>
      <c r="X153" s="0"/>
      <c r="Y153" s="0"/>
      <c r="Z153" s="0"/>
      <c r="AA153" s="183"/>
      <c r="AB153" s="171"/>
      <c r="AC153" s="184"/>
      <c r="AD153" s="0"/>
      <c r="AE153" s="0"/>
      <c r="AF153" s="0"/>
      <c r="AG153" s="0"/>
    </row>
    <row r="154" customFormat="false" ht="18.75" hidden="false" customHeight="false" outlineLevel="0" collapsed="false">
      <c r="B154" s="185" t="s">
        <v>17</v>
      </c>
      <c r="C154" s="186" t="str">
        <f aca="false">AR10</f>
        <v>Belda</v>
      </c>
      <c r="D154" s="171"/>
      <c r="E154" s="171"/>
      <c r="F154" s="171"/>
      <c r="G154" s="171"/>
      <c r="H154" s="171"/>
      <c r="I154" s="171"/>
      <c r="J154" s="171"/>
      <c r="K154" s="171"/>
      <c r="L154" s="171"/>
      <c r="M154" s="171"/>
      <c r="N154" s="187"/>
      <c r="O154" s="171"/>
      <c r="P154" s="171"/>
      <c r="Q154" s="171"/>
      <c r="R154" s="171"/>
      <c r="S154" s="0"/>
      <c r="T154" s="183"/>
      <c r="U154" s="184"/>
      <c r="V154" s="171"/>
      <c r="W154" s="0"/>
      <c r="X154" s="0"/>
      <c r="Y154" s="0"/>
      <c r="Z154" s="0"/>
      <c r="AA154" s="188"/>
      <c r="AB154" s="189"/>
      <c r="AC154" s="190"/>
      <c r="AD154" s="0"/>
      <c r="AE154" s="0"/>
      <c r="AF154" s="0"/>
      <c r="AG154" s="0"/>
    </row>
    <row r="155" customFormat="false" ht="18.75" hidden="false" customHeight="false" outlineLevel="0" collapsed="false">
      <c r="B155" s="177"/>
      <c r="C155" s="178"/>
      <c r="D155" s="179"/>
      <c r="E155" s="179"/>
      <c r="F155" s="179"/>
      <c r="G155" s="179"/>
      <c r="H155" s="179"/>
      <c r="I155" s="179"/>
      <c r="J155" s="179"/>
      <c r="K155" s="179"/>
      <c r="L155" s="179"/>
      <c r="M155" s="179"/>
      <c r="N155" s="180"/>
      <c r="O155" s="171"/>
      <c r="P155" s="171"/>
      <c r="Q155" s="171"/>
      <c r="R155" s="171"/>
      <c r="S155" s="0"/>
      <c r="T155" s="188"/>
      <c r="U155" s="190"/>
      <c r="V155" s="171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</row>
    <row r="156" customFormat="false" ht="18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customFormat="false" ht="18.75" hidden="false" customHeight="false" outlineLevel="0" collapsed="false">
      <c r="B157" s="191" t="s">
        <v>18</v>
      </c>
      <c r="C157" s="192" t="s">
        <v>19</v>
      </c>
      <c r="D157" s="193" t="n">
        <v>1</v>
      </c>
      <c r="E157" s="193" t="n">
        <v>2</v>
      </c>
      <c r="F157" s="193" t="n">
        <v>3</v>
      </c>
      <c r="G157" s="193" t="n">
        <v>4</v>
      </c>
      <c r="H157" s="193" t="n">
        <v>5</v>
      </c>
      <c r="I157" s="193" t="n">
        <v>6</v>
      </c>
      <c r="J157" s="193" t="n">
        <v>7</v>
      </c>
      <c r="K157" s="193" t="n">
        <v>8</v>
      </c>
      <c r="L157" s="193" t="n">
        <v>9</v>
      </c>
      <c r="M157" s="193" t="n">
        <v>10</v>
      </c>
      <c r="N157" s="193" t="n">
        <v>11</v>
      </c>
      <c r="O157" s="193" t="n">
        <v>12</v>
      </c>
      <c r="P157" s="193" t="n">
        <v>13</v>
      </c>
      <c r="Q157" s="193" t="n">
        <v>14</v>
      </c>
      <c r="R157" s="193" t="n">
        <v>15</v>
      </c>
      <c r="S157" s="193" t="n">
        <v>16</v>
      </c>
      <c r="T157" s="193" t="n">
        <v>17</v>
      </c>
      <c r="U157" s="193" t="n">
        <v>18</v>
      </c>
      <c r="V157" s="193" t="n">
        <v>19</v>
      </c>
      <c r="W157" s="193" t="n">
        <v>20</v>
      </c>
      <c r="X157" s="193" t="n">
        <v>21</v>
      </c>
      <c r="Y157" s="193" t="n">
        <v>22</v>
      </c>
      <c r="Z157" s="193" t="n">
        <v>23</v>
      </c>
      <c r="AA157" s="193" t="n">
        <v>24</v>
      </c>
      <c r="AB157" s="193" t="n">
        <v>25</v>
      </c>
      <c r="AC157" s="193" t="n">
        <v>26</v>
      </c>
      <c r="AD157" s="193" t="n">
        <v>27</v>
      </c>
      <c r="AE157" s="193" t="n">
        <v>28</v>
      </c>
      <c r="AF157" s="193" t="n">
        <v>29</v>
      </c>
      <c r="AG157" s="193" t="n">
        <v>30</v>
      </c>
      <c r="AJ157" s="194"/>
      <c r="AK157" s="195"/>
    </row>
    <row r="158" customFormat="false" ht="18.75" hidden="false" customHeight="false" outlineLevel="0" collapsed="false">
      <c r="B158" s="177"/>
      <c r="C158" s="192" t="s">
        <v>20</v>
      </c>
      <c r="D158" s="193" t="n">
        <v>1</v>
      </c>
      <c r="E158" s="193" t="n">
        <v>2</v>
      </c>
      <c r="F158" s="193" t="n">
        <v>3</v>
      </c>
      <c r="G158" s="193" t="n">
        <v>4</v>
      </c>
      <c r="H158" s="193" t="n">
        <v>5</v>
      </c>
      <c r="I158" s="193" t="n">
        <v>6</v>
      </c>
      <c r="J158" s="193" t="n">
        <v>7</v>
      </c>
      <c r="K158" s="193" t="n">
        <v>8</v>
      </c>
      <c r="L158" s="193" t="n">
        <v>9</v>
      </c>
      <c r="M158" s="193" t="n">
        <v>10</v>
      </c>
      <c r="N158" s="193" t="n">
        <v>11</v>
      </c>
      <c r="O158" s="193" t="n">
        <v>12</v>
      </c>
      <c r="P158" s="193" t="n">
        <v>13</v>
      </c>
      <c r="Q158" s="193" t="n">
        <v>14</v>
      </c>
      <c r="R158" s="193" t="n">
        <v>15</v>
      </c>
      <c r="S158" s="193" t="n">
        <v>16</v>
      </c>
      <c r="T158" s="193" t="n">
        <v>17</v>
      </c>
      <c r="U158" s="193" t="n">
        <v>18</v>
      </c>
      <c r="V158" s="193" t="n">
        <v>19</v>
      </c>
      <c r="W158" s="193" t="n">
        <v>20</v>
      </c>
      <c r="X158" s="193" t="n">
        <v>21</v>
      </c>
      <c r="Y158" s="193" t="n">
        <v>22</v>
      </c>
      <c r="Z158" s="193" t="n">
        <v>23</v>
      </c>
      <c r="AA158" s="193" t="n">
        <v>24</v>
      </c>
      <c r="AB158" s="193" t="n">
        <v>25</v>
      </c>
      <c r="AC158" s="193" t="n">
        <v>26</v>
      </c>
      <c r="AD158" s="193" t="n">
        <v>27</v>
      </c>
      <c r="AE158" s="193" t="n">
        <v>28</v>
      </c>
      <c r="AF158" s="193" t="n">
        <v>29</v>
      </c>
      <c r="AG158" s="193" t="n">
        <v>30</v>
      </c>
      <c r="AJ158" s="194"/>
      <c r="AK158" s="195"/>
    </row>
    <row r="159" customFormat="false" ht="18.75" hidden="false" customHeight="false" outlineLevel="0" collapsed="false">
      <c r="B159" s="0"/>
      <c r="C159" s="0"/>
      <c r="D159" s="196"/>
      <c r="E159" s="196"/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6"/>
      <c r="Y159" s="196"/>
      <c r="Z159" s="196"/>
      <c r="AA159" s="196"/>
      <c r="AB159" s="196"/>
      <c r="AC159" s="196"/>
      <c r="AD159" s="196"/>
      <c r="AE159" s="196"/>
      <c r="AF159" s="196"/>
      <c r="AG159" s="196"/>
    </row>
    <row r="160" customFormat="false" ht="18.75" hidden="false" customHeight="false" outlineLevel="0" collapsed="false">
      <c r="B160" s="191" t="s">
        <v>21</v>
      </c>
      <c r="C160" s="192" t="s">
        <v>19</v>
      </c>
      <c r="D160" s="193" t="n">
        <v>1</v>
      </c>
      <c r="E160" s="193" t="n">
        <v>2</v>
      </c>
      <c r="F160" s="193" t="n">
        <v>3</v>
      </c>
      <c r="G160" s="193" t="n">
        <v>4</v>
      </c>
      <c r="H160" s="193" t="n">
        <v>5</v>
      </c>
      <c r="I160" s="193" t="n">
        <v>6</v>
      </c>
      <c r="J160" s="193" t="n">
        <v>7</v>
      </c>
      <c r="K160" s="193" t="n">
        <v>8</v>
      </c>
      <c r="L160" s="193" t="n">
        <v>9</v>
      </c>
      <c r="M160" s="193" t="n">
        <v>10</v>
      </c>
      <c r="N160" s="193" t="n">
        <v>11</v>
      </c>
      <c r="O160" s="193" t="n">
        <v>12</v>
      </c>
      <c r="P160" s="193" t="n">
        <v>13</v>
      </c>
      <c r="Q160" s="193" t="n">
        <v>14</v>
      </c>
      <c r="R160" s="193" t="n">
        <v>15</v>
      </c>
      <c r="S160" s="193" t="n">
        <v>16</v>
      </c>
      <c r="T160" s="193" t="n">
        <v>17</v>
      </c>
      <c r="U160" s="193" t="n">
        <v>18</v>
      </c>
      <c r="V160" s="193" t="n">
        <v>19</v>
      </c>
      <c r="W160" s="193" t="n">
        <v>20</v>
      </c>
      <c r="X160" s="193" t="n">
        <v>21</v>
      </c>
      <c r="Y160" s="193" t="n">
        <v>22</v>
      </c>
      <c r="Z160" s="193" t="n">
        <v>23</v>
      </c>
      <c r="AA160" s="193" t="n">
        <v>24</v>
      </c>
      <c r="AB160" s="193" t="n">
        <v>25</v>
      </c>
      <c r="AC160" s="193" t="n">
        <v>26</v>
      </c>
      <c r="AD160" s="193" t="n">
        <v>27</v>
      </c>
      <c r="AE160" s="193" t="n">
        <v>28</v>
      </c>
      <c r="AF160" s="193" t="n">
        <v>29</v>
      </c>
      <c r="AG160" s="193" t="n">
        <v>30</v>
      </c>
      <c r="AJ160" s="194"/>
      <c r="AK160" s="195"/>
    </row>
    <row r="161" customFormat="false" ht="18.75" hidden="false" customHeight="false" outlineLevel="0" collapsed="false">
      <c r="B161" s="177"/>
      <c r="C161" s="192" t="s">
        <v>20</v>
      </c>
      <c r="D161" s="193" t="n">
        <v>1</v>
      </c>
      <c r="E161" s="193" t="n">
        <v>2</v>
      </c>
      <c r="F161" s="193" t="n">
        <v>3</v>
      </c>
      <c r="G161" s="193" t="n">
        <v>4</v>
      </c>
      <c r="H161" s="193" t="n">
        <v>5</v>
      </c>
      <c r="I161" s="193" t="n">
        <v>6</v>
      </c>
      <c r="J161" s="193" t="n">
        <v>7</v>
      </c>
      <c r="K161" s="193" t="n">
        <v>8</v>
      </c>
      <c r="L161" s="193" t="n">
        <v>9</v>
      </c>
      <c r="M161" s="193" t="n">
        <v>10</v>
      </c>
      <c r="N161" s="193" t="n">
        <v>11</v>
      </c>
      <c r="O161" s="193" t="n">
        <v>12</v>
      </c>
      <c r="P161" s="193" t="n">
        <v>13</v>
      </c>
      <c r="Q161" s="193" t="n">
        <v>14</v>
      </c>
      <c r="R161" s="193" t="n">
        <v>15</v>
      </c>
      <c r="S161" s="193" t="n">
        <v>16</v>
      </c>
      <c r="T161" s="193" t="n">
        <v>17</v>
      </c>
      <c r="U161" s="193" t="n">
        <v>18</v>
      </c>
      <c r="V161" s="193" t="n">
        <v>19</v>
      </c>
      <c r="W161" s="193" t="n">
        <v>20</v>
      </c>
      <c r="X161" s="193" t="n">
        <v>21</v>
      </c>
      <c r="Y161" s="193" t="n">
        <v>22</v>
      </c>
      <c r="Z161" s="193" t="n">
        <v>23</v>
      </c>
      <c r="AA161" s="193" t="n">
        <v>24</v>
      </c>
      <c r="AB161" s="193" t="n">
        <v>25</v>
      </c>
      <c r="AC161" s="193" t="n">
        <v>26</v>
      </c>
      <c r="AD161" s="193" t="n">
        <v>27</v>
      </c>
      <c r="AE161" s="193" t="n">
        <v>28</v>
      </c>
      <c r="AF161" s="193" t="n">
        <v>29</v>
      </c>
      <c r="AG161" s="193" t="n">
        <v>30</v>
      </c>
      <c r="AJ161" s="194"/>
      <c r="AK161" s="195"/>
    </row>
    <row r="162" customFormat="false" ht="18.75" hidden="false" customHeight="false" outlineLevel="0" collapsed="false">
      <c r="B162" s="0"/>
      <c r="C162" s="0"/>
      <c r="D162" s="196"/>
      <c r="E162" s="196"/>
      <c r="F162" s="196"/>
      <c r="G162" s="196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  <c r="W162" s="196"/>
      <c r="X162" s="196"/>
      <c r="Y162" s="196"/>
      <c r="Z162" s="196"/>
      <c r="AA162" s="196"/>
      <c r="AB162" s="196"/>
      <c r="AC162" s="196"/>
      <c r="AD162" s="196"/>
      <c r="AE162" s="196"/>
      <c r="AF162" s="196"/>
      <c r="AG162" s="196"/>
    </row>
    <row r="163" customFormat="false" ht="18.75" hidden="false" customHeight="false" outlineLevel="0" collapsed="false">
      <c r="B163" s="191" t="s">
        <v>22</v>
      </c>
      <c r="C163" s="192" t="s">
        <v>19</v>
      </c>
      <c r="D163" s="193" t="n">
        <v>1</v>
      </c>
      <c r="E163" s="193" t="n">
        <v>2</v>
      </c>
      <c r="F163" s="193" t="n">
        <v>3</v>
      </c>
      <c r="G163" s="193" t="n">
        <v>4</v>
      </c>
      <c r="H163" s="193" t="n">
        <v>5</v>
      </c>
      <c r="I163" s="193" t="n">
        <v>6</v>
      </c>
      <c r="J163" s="193" t="n">
        <v>7</v>
      </c>
      <c r="K163" s="193" t="n">
        <v>8</v>
      </c>
      <c r="L163" s="193" t="n">
        <v>9</v>
      </c>
      <c r="M163" s="193" t="n">
        <v>10</v>
      </c>
      <c r="N163" s="193" t="n">
        <v>11</v>
      </c>
      <c r="O163" s="193" t="n">
        <v>12</v>
      </c>
      <c r="P163" s="193" t="n">
        <v>13</v>
      </c>
      <c r="Q163" s="193" t="n">
        <v>14</v>
      </c>
      <c r="R163" s="193" t="n">
        <v>15</v>
      </c>
      <c r="S163" s="193" t="n">
        <v>16</v>
      </c>
      <c r="T163" s="193" t="n">
        <v>17</v>
      </c>
      <c r="U163" s="193" t="n">
        <v>18</v>
      </c>
      <c r="V163" s="193" t="n">
        <v>19</v>
      </c>
      <c r="W163" s="193" t="n">
        <v>20</v>
      </c>
      <c r="X163" s="193" t="n">
        <v>21</v>
      </c>
      <c r="Y163" s="193" t="n">
        <v>22</v>
      </c>
      <c r="Z163" s="193" t="n">
        <v>23</v>
      </c>
      <c r="AA163" s="193" t="n">
        <v>24</v>
      </c>
      <c r="AB163" s="193" t="n">
        <v>25</v>
      </c>
      <c r="AC163" s="193" t="n">
        <v>26</v>
      </c>
      <c r="AD163" s="193" t="n">
        <v>27</v>
      </c>
      <c r="AE163" s="193" t="n">
        <v>28</v>
      </c>
      <c r="AF163" s="193" t="n">
        <v>29</v>
      </c>
      <c r="AG163" s="193" t="n">
        <v>30</v>
      </c>
      <c r="AJ163" s="194"/>
      <c r="AK163" s="195"/>
    </row>
    <row r="164" customFormat="false" ht="18.75" hidden="false" customHeight="false" outlineLevel="0" collapsed="false">
      <c r="B164" s="177"/>
      <c r="C164" s="192" t="s">
        <v>20</v>
      </c>
      <c r="D164" s="193" t="n">
        <v>1</v>
      </c>
      <c r="E164" s="193" t="n">
        <v>2</v>
      </c>
      <c r="F164" s="193" t="n">
        <v>3</v>
      </c>
      <c r="G164" s="193" t="n">
        <v>4</v>
      </c>
      <c r="H164" s="193" t="n">
        <v>5</v>
      </c>
      <c r="I164" s="193" t="n">
        <v>6</v>
      </c>
      <c r="J164" s="193" t="n">
        <v>7</v>
      </c>
      <c r="K164" s="193" t="n">
        <v>8</v>
      </c>
      <c r="L164" s="193" t="n">
        <v>9</v>
      </c>
      <c r="M164" s="193" t="n">
        <v>10</v>
      </c>
      <c r="N164" s="193" t="n">
        <v>11</v>
      </c>
      <c r="O164" s="193" t="n">
        <v>12</v>
      </c>
      <c r="P164" s="193" t="n">
        <v>13</v>
      </c>
      <c r="Q164" s="193" t="n">
        <v>14</v>
      </c>
      <c r="R164" s="193" t="n">
        <v>15</v>
      </c>
      <c r="S164" s="193" t="n">
        <v>16</v>
      </c>
      <c r="T164" s="193" t="n">
        <v>17</v>
      </c>
      <c r="U164" s="193" t="n">
        <v>18</v>
      </c>
      <c r="V164" s="193" t="n">
        <v>19</v>
      </c>
      <c r="W164" s="193" t="n">
        <v>20</v>
      </c>
      <c r="X164" s="193" t="n">
        <v>21</v>
      </c>
      <c r="Y164" s="193" t="n">
        <v>22</v>
      </c>
      <c r="Z164" s="193" t="n">
        <v>23</v>
      </c>
      <c r="AA164" s="193" t="n">
        <v>24</v>
      </c>
      <c r="AB164" s="193" t="n">
        <v>25</v>
      </c>
      <c r="AC164" s="193" t="n">
        <v>26</v>
      </c>
      <c r="AD164" s="193" t="n">
        <v>27</v>
      </c>
      <c r="AE164" s="193" t="n">
        <v>28</v>
      </c>
      <c r="AF164" s="193" t="n">
        <v>29</v>
      </c>
      <c r="AG164" s="193" t="n">
        <v>30</v>
      </c>
      <c r="AJ164" s="194"/>
      <c r="AK164" s="195"/>
    </row>
    <row r="165" customFormat="false" ht="18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</row>
    <row r="166" customFormat="false" ht="18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</row>
    <row r="167" customFormat="false" ht="18" hidden="false" customHeight="false" outlineLevel="0" collapsed="false">
      <c r="B167" s="192" t="s">
        <v>23</v>
      </c>
      <c r="C167" s="197"/>
      <c r="D167" s="169"/>
      <c r="E167" s="169"/>
      <c r="F167" s="169"/>
      <c r="G167" s="169"/>
      <c r="H167" s="169"/>
      <c r="I167" s="169"/>
      <c r="J167" s="169"/>
      <c r="K167" s="169"/>
      <c r="L167" s="169"/>
      <c r="M167" s="169"/>
      <c r="N167" s="170"/>
      <c r="O167" s="0"/>
      <c r="P167" s="172" t="s">
        <v>24</v>
      </c>
      <c r="Q167" s="173"/>
      <c r="R167" s="198"/>
      <c r="S167" s="197"/>
      <c r="T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D167" s="170"/>
      <c r="AE167" s="0"/>
      <c r="AF167" s="0"/>
      <c r="AG167" s="0"/>
    </row>
    <row r="168" customFormat="false" ht="18" hidden="false" customHeight="false" outlineLevel="0" collapsed="false">
      <c r="B168" s="0"/>
      <c r="C168" s="178"/>
      <c r="D168" s="179"/>
      <c r="E168" s="179"/>
      <c r="F168" s="179"/>
      <c r="G168" s="179"/>
      <c r="H168" s="179"/>
      <c r="I168" s="179"/>
      <c r="J168" s="179"/>
      <c r="K168" s="179"/>
      <c r="L168" s="179"/>
      <c r="M168" s="179"/>
      <c r="N168" s="180"/>
      <c r="O168" s="0"/>
      <c r="P168" s="0"/>
      <c r="Q168" s="0"/>
      <c r="R168" s="0"/>
      <c r="S168" s="178"/>
      <c r="T168" s="179"/>
      <c r="U168" s="179"/>
      <c r="V168" s="179"/>
      <c r="W168" s="179"/>
      <c r="X168" s="179"/>
      <c r="Y168" s="179"/>
      <c r="Z168" s="179"/>
      <c r="AA168" s="179"/>
      <c r="AB168" s="179"/>
      <c r="AC168" s="179"/>
      <c r="AD168" s="180"/>
      <c r="AE168" s="0"/>
      <c r="AF168" s="0"/>
      <c r="AG168" s="0"/>
    </row>
    <row r="171" customFormat="false" ht="18" hidden="false" customHeight="false" outlineLevel="0" collapsed="false">
      <c r="B171" s="158" t="s">
        <v>64</v>
      </c>
      <c r="C171" s="158"/>
      <c r="D171" s="158"/>
      <c r="E171" s="160"/>
      <c r="F171" s="158"/>
      <c r="G171" s="160"/>
      <c r="H171" s="161"/>
      <c r="I171" s="162"/>
      <c r="J171" s="162"/>
      <c r="K171" s="162"/>
      <c r="L171" s="163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</row>
    <row r="172" customFormat="false" ht="18.75" hidden="false" customHeight="false" outlineLevel="0" collapsed="false">
      <c r="B172" s="161"/>
      <c r="C172" s="161"/>
      <c r="D172" s="161"/>
      <c r="E172" s="162"/>
      <c r="F172" s="161"/>
      <c r="G172" s="162"/>
      <c r="H172" s="161"/>
      <c r="I172" s="162"/>
      <c r="J172" s="162"/>
      <c r="K172" s="162"/>
      <c r="L172" s="163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</row>
    <row r="173" customFormat="false" ht="18" hidden="false" customHeight="false" outlineLevel="0" collapsed="false">
      <c r="B173" s="164" t="s">
        <v>14</v>
      </c>
      <c r="C173" s="313" t="str">
        <f aca="false">D10</f>
        <v>Urban </v>
      </c>
      <c r="D173" s="166"/>
      <c r="E173" s="167"/>
      <c r="F173" s="166"/>
      <c r="G173" s="167"/>
      <c r="H173" s="166"/>
      <c r="I173" s="167"/>
      <c r="J173" s="167"/>
      <c r="K173" s="167"/>
      <c r="L173" s="168"/>
      <c r="M173" s="169"/>
      <c r="N173" s="170"/>
      <c r="O173" s="171"/>
      <c r="P173" s="172" t="s">
        <v>15</v>
      </c>
      <c r="Q173" s="173"/>
      <c r="R173" s="173"/>
      <c r="S173" s="173"/>
      <c r="T173" s="174"/>
      <c r="U173" s="175"/>
      <c r="V173" s="171"/>
      <c r="W173" s="0"/>
      <c r="X173" s="0"/>
      <c r="Y173" s="172" t="s">
        <v>16</v>
      </c>
      <c r="Z173" s="173"/>
      <c r="AA173" s="174"/>
      <c r="AB173" s="176"/>
      <c r="AC173" s="175"/>
      <c r="AD173" s="0"/>
      <c r="AE173" s="0"/>
      <c r="AF173" s="0"/>
      <c r="AG173" s="0"/>
    </row>
    <row r="174" customFormat="false" ht="18" hidden="false" customHeight="false" outlineLevel="0" collapsed="false">
      <c r="B174" s="177"/>
      <c r="C174" s="178"/>
      <c r="D174" s="179"/>
      <c r="E174" s="179"/>
      <c r="F174" s="179"/>
      <c r="G174" s="179"/>
      <c r="H174" s="179"/>
      <c r="I174" s="179"/>
      <c r="J174" s="179"/>
      <c r="K174" s="179"/>
      <c r="L174" s="179"/>
      <c r="M174" s="179"/>
      <c r="N174" s="180"/>
      <c r="O174" s="171"/>
      <c r="P174" s="171"/>
      <c r="Q174" s="171"/>
      <c r="R174" s="171"/>
      <c r="S174" s="0"/>
      <c r="T174" s="181"/>
      <c r="U174" s="182"/>
      <c r="V174" s="171"/>
      <c r="W174" s="0"/>
      <c r="X174" s="0"/>
      <c r="Y174" s="0"/>
      <c r="Z174" s="0"/>
      <c r="AA174" s="183"/>
      <c r="AB174" s="171"/>
      <c r="AC174" s="184"/>
      <c r="AD174" s="0"/>
      <c r="AE174" s="0"/>
      <c r="AF174" s="0"/>
      <c r="AG174" s="0"/>
    </row>
    <row r="175" customFormat="false" ht="18.75" hidden="false" customHeight="false" outlineLevel="0" collapsed="false">
      <c r="B175" s="185" t="s">
        <v>17</v>
      </c>
      <c r="C175" s="186" t="str">
        <f aca="false">AH10</f>
        <v>Foukal </v>
      </c>
      <c r="D175" s="171"/>
      <c r="E175" s="171"/>
      <c r="F175" s="171"/>
      <c r="G175" s="171"/>
      <c r="H175" s="171"/>
      <c r="I175" s="171"/>
      <c r="J175" s="171"/>
      <c r="K175" s="171"/>
      <c r="L175" s="171"/>
      <c r="M175" s="171"/>
      <c r="N175" s="187"/>
      <c r="O175" s="171"/>
      <c r="P175" s="171"/>
      <c r="Q175" s="171"/>
      <c r="R175" s="171"/>
      <c r="S175" s="0"/>
      <c r="T175" s="183"/>
      <c r="U175" s="184"/>
      <c r="V175" s="171"/>
      <c r="W175" s="0"/>
      <c r="X175" s="0"/>
      <c r="Y175" s="0"/>
      <c r="Z175" s="0"/>
      <c r="AA175" s="188"/>
      <c r="AB175" s="189"/>
      <c r="AC175" s="190"/>
      <c r="AD175" s="0"/>
      <c r="AE175" s="0"/>
      <c r="AF175" s="0"/>
      <c r="AG175" s="0"/>
    </row>
    <row r="176" customFormat="false" ht="18.75" hidden="false" customHeight="false" outlineLevel="0" collapsed="false">
      <c r="B176" s="177"/>
      <c r="C176" s="178"/>
      <c r="D176" s="179"/>
      <c r="E176" s="179"/>
      <c r="F176" s="179"/>
      <c r="G176" s="179"/>
      <c r="H176" s="179"/>
      <c r="I176" s="179"/>
      <c r="J176" s="179"/>
      <c r="K176" s="179"/>
      <c r="L176" s="179"/>
      <c r="M176" s="179"/>
      <c r="N176" s="180"/>
      <c r="O176" s="171"/>
      <c r="P176" s="171"/>
      <c r="Q176" s="171"/>
      <c r="R176" s="171"/>
      <c r="S176" s="0"/>
      <c r="T176" s="188"/>
      <c r="U176" s="190"/>
      <c r="V176" s="171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</row>
    <row r="177" customFormat="false" ht="18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</row>
    <row r="178" customFormat="false" ht="18.75" hidden="false" customHeight="false" outlineLevel="0" collapsed="false">
      <c r="B178" s="191" t="s">
        <v>18</v>
      </c>
      <c r="C178" s="192" t="s">
        <v>19</v>
      </c>
      <c r="D178" s="193" t="n">
        <v>1</v>
      </c>
      <c r="E178" s="193" t="n">
        <v>2</v>
      </c>
      <c r="F178" s="193" t="n">
        <v>3</v>
      </c>
      <c r="G178" s="193" t="n">
        <v>4</v>
      </c>
      <c r="H178" s="193" t="n">
        <v>5</v>
      </c>
      <c r="I178" s="193" t="n">
        <v>6</v>
      </c>
      <c r="J178" s="193" t="n">
        <v>7</v>
      </c>
      <c r="K178" s="193" t="n">
        <v>8</v>
      </c>
      <c r="L178" s="193" t="n">
        <v>9</v>
      </c>
      <c r="M178" s="193" t="n">
        <v>10</v>
      </c>
      <c r="N178" s="193" t="n">
        <v>11</v>
      </c>
      <c r="O178" s="193" t="n">
        <v>12</v>
      </c>
      <c r="P178" s="193" t="n">
        <v>13</v>
      </c>
      <c r="Q178" s="193" t="n">
        <v>14</v>
      </c>
      <c r="R178" s="193" t="n">
        <v>15</v>
      </c>
      <c r="S178" s="193" t="n">
        <v>16</v>
      </c>
      <c r="T178" s="193" t="n">
        <v>17</v>
      </c>
      <c r="U178" s="193" t="n">
        <v>18</v>
      </c>
      <c r="V178" s="193" t="n">
        <v>19</v>
      </c>
      <c r="W178" s="193" t="n">
        <v>20</v>
      </c>
      <c r="X178" s="193" t="n">
        <v>21</v>
      </c>
      <c r="Y178" s="193" t="n">
        <v>22</v>
      </c>
      <c r="Z178" s="193" t="n">
        <v>23</v>
      </c>
      <c r="AA178" s="193" t="n">
        <v>24</v>
      </c>
      <c r="AB178" s="193" t="n">
        <v>25</v>
      </c>
      <c r="AC178" s="193" t="n">
        <v>26</v>
      </c>
      <c r="AD178" s="193" t="n">
        <v>27</v>
      </c>
      <c r="AE178" s="193" t="n">
        <v>28</v>
      </c>
      <c r="AF178" s="193" t="n">
        <v>29</v>
      </c>
      <c r="AG178" s="193" t="n">
        <v>30</v>
      </c>
      <c r="AJ178" s="194"/>
      <c r="AK178" s="195"/>
    </row>
    <row r="179" customFormat="false" ht="18.75" hidden="false" customHeight="false" outlineLevel="0" collapsed="false">
      <c r="B179" s="177"/>
      <c r="C179" s="192" t="s">
        <v>20</v>
      </c>
      <c r="D179" s="193" t="n">
        <v>1</v>
      </c>
      <c r="E179" s="193" t="n">
        <v>2</v>
      </c>
      <c r="F179" s="193" t="n">
        <v>3</v>
      </c>
      <c r="G179" s="193" t="n">
        <v>4</v>
      </c>
      <c r="H179" s="193" t="n">
        <v>5</v>
      </c>
      <c r="I179" s="193" t="n">
        <v>6</v>
      </c>
      <c r="J179" s="193" t="n">
        <v>7</v>
      </c>
      <c r="K179" s="193" t="n">
        <v>8</v>
      </c>
      <c r="L179" s="193" t="n">
        <v>9</v>
      </c>
      <c r="M179" s="193" t="n">
        <v>10</v>
      </c>
      <c r="N179" s="193" t="n">
        <v>11</v>
      </c>
      <c r="O179" s="193" t="n">
        <v>12</v>
      </c>
      <c r="P179" s="193" t="n">
        <v>13</v>
      </c>
      <c r="Q179" s="193" t="n">
        <v>14</v>
      </c>
      <c r="R179" s="193" t="n">
        <v>15</v>
      </c>
      <c r="S179" s="193" t="n">
        <v>16</v>
      </c>
      <c r="T179" s="193" t="n">
        <v>17</v>
      </c>
      <c r="U179" s="193" t="n">
        <v>18</v>
      </c>
      <c r="V179" s="193" t="n">
        <v>19</v>
      </c>
      <c r="W179" s="193" t="n">
        <v>20</v>
      </c>
      <c r="X179" s="193" t="n">
        <v>21</v>
      </c>
      <c r="Y179" s="193" t="n">
        <v>22</v>
      </c>
      <c r="Z179" s="193" t="n">
        <v>23</v>
      </c>
      <c r="AA179" s="193" t="n">
        <v>24</v>
      </c>
      <c r="AB179" s="193" t="n">
        <v>25</v>
      </c>
      <c r="AC179" s="193" t="n">
        <v>26</v>
      </c>
      <c r="AD179" s="193" t="n">
        <v>27</v>
      </c>
      <c r="AE179" s="193" t="n">
        <v>28</v>
      </c>
      <c r="AF179" s="193" t="n">
        <v>29</v>
      </c>
      <c r="AG179" s="193" t="n">
        <v>30</v>
      </c>
      <c r="AJ179" s="194"/>
      <c r="AK179" s="195"/>
    </row>
    <row r="180" customFormat="false" ht="18.75" hidden="false" customHeight="false" outlineLevel="0" collapsed="false">
      <c r="B180" s="0"/>
      <c r="C180" s="0"/>
      <c r="D180" s="196"/>
      <c r="E180" s="196"/>
      <c r="F180" s="196"/>
      <c r="G180" s="196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6"/>
      <c r="Y180" s="196"/>
      <c r="Z180" s="196"/>
      <c r="AA180" s="196"/>
      <c r="AB180" s="196"/>
      <c r="AC180" s="196"/>
      <c r="AD180" s="196"/>
      <c r="AE180" s="196"/>
      <c r="AF180" s="196"/>
      <c r="AG180" s="196"/>
    </row>
    <row r="181" customFormat="false" ht="18.75" hidden="false" customHeight="false" outlineLevel="0" collapsed="false">
      <c r="B181" s="191" t="s">
        <v>21</v>
      </c>
      <c r="C181" s="192" t="s">
        <v>19</v>
      </c>
      <c r="D181" s="193" t="n">
        <v>1</v>
      </c>
      <c r="E181" s="193" t="n">
        <v>2</v>
      </c>
      <c r="F181" s="193" t="n">
        <v>3</v>
      </c>
      <c r="G181" s="193" t="n">
        <v>4</v>
      </c>
      <c r="H181" s="193" t="n">
        <v>5</v>
      </c>
      <c r="I181" s="193" t="n">
        <v>6</v>
      </c>
      <c r="J181" s="193" t="n">
        <v>7</v>
      </c>
      <c r="K181" s="193" t="n">
        <v>8</v>
      </c>
      <c r="L181" s="193" t="n">
        <v>9</v>
      </c>
      <c r="M181" s="193" t="n">
        <v>10</v>
      </c>
      <c r="N181" s="193" t="n">
        <v>11</v>
      </c>
      <c r="O181" s="193" t="n">
        <v>12</v>
      </c>
      <c r="P181" s="193" t="n">
        <v>13</v>
      </c>
      <c r="Q181" s="193" t="n">
        <v>14</v>
      </c>
      <c r="R181" s="193" t="n">
        <v>15</v>
      </c>
      <c r="S181" s="193" t="n">
        <v>16</v>
      </c>
      <c r="T181" s="193" t="n">
        <v>17</v>
      </c>
      <c r="U181" s="193" t="n">
        <v>18</v>
      </c>
      <c r="V181" s="193" t="n">
        <v>19</v>
      </c>
      <c r="W181" s="193" t="n">
        <v>20</v>
      </c>
      <c r="X181" s="193" t="n">
        <v>21</v>
      </c>
      <c r="Y181" s="193" t="n">
        <v>22</v>
      </c>
      <c r="Z181" s="193" t="n">
        <v>23</v>
      </c>
      <c r="AA181" s="193" t="n">
        <v>24</v>
      </c>
      <c r="AB181" s="193" t="n">
        <v>25</v>
      </c>
      <c r="AC181" s="193" t="n">
        <v>26</v>
      </c>
      <c r="AD181" s="193" t="n">
        <v>27</v>
      </c>
      <c r="AE181" s="193" t="n">
        <v>28</v>
      </c>
      <c r="AF181" s="193" t="n">
        <v>29</v>
      </c>
      <c r="AG181" s="193" t="n">
        <v>30</v>
      </c>
      <c r="AJ181" s="194"/>
      <c r="AK181" s="195"/>
    </row>
    <row r="182" customFormat="false" ht="18.75" hidden="false" customHeight="false" outlineLevel="0" collapsed="false">
      <c r="B182" s="177"/>
      <c r="C182" s="192" t="s">
        <v>20</v>
      </c>
      <c r="D182" s="193" t="n">
        <v>1</v>
      </c>
      <c r="E182" s="193" t="n">
        <v>2</v>
      </c>
      <c r="F182" s="193" t="n">
        <v>3</v>
      </c>
      <c r="G182" s="193" t="n">
        <v>4</v>
      </c>
      <c r="H182" s="193" t="n">
        <v>5</v>
      </c>
      <c r="I182" s="193" t="n">
        <v>6</v>
      </c>
      <c r="J182" s="193" t="n">
        <v>7</v>
      </c>
      <c r="K182" s="193" t="n">
        <v>8</v>
      </c>
      <c r="L182" s="193" t="n">
        <v>9</v>
      </c>
      <c r="M182" s="193" t="n">
        <v>10</v>
      </c>
      <c r="N182" s="193" t="n">
        <v>11</v>
      </c>
      <c r="O182" s="193" t="n">
        <v>12</v>
      </c>
      <c r="P182" s="193" t="n">
        <v>13</v>
      </c>
      <c r="Q182" s="193" t="n">
        <v>14</v>
      </c>
      <c r="R182" s="193" t="n">
        <v>15</v>
      </c>
      <c r="S182" s="193" t="n">
        <v>16</v>
      </c>
      <c r="T182" s="193" t="n">
        <v>17</v>
      </c>
      <c r="U182" s="193" t="n">
        <v>18</v>
      </c>
      <c r="V182" s="193" t="n">
        <v>19</v>
      </c>
      <c r="W182" s="193" t="n">
        <v>20</v>
      </c>
      <c r="X182" s="193" t="n">
        <v>21</v>
      </c>
      <c r="Y182" s="193" t="n">
        <v>22</v>
      </c>
      <c r="Z182" s="193" t="n">
        <v>23</v>
      </c>
      <c r="AA182" s="193" t="n">
        <v>24</v>
      </c>
      <c r="AB182" s="193" t="n">
        <v>25</v>
      </c>
      <c r="AC182" s="193" t="n">
        <v>26</v>
      </c>
      <c r="AD182" s="193" t="n">
        <v>27</v>
      </c>
      <c r="AE182" s="193" t="n">
        <v>28</v>
      </c>
      <c r="AF182" s="193" t="n">
        <v>29</v>
      </c>
      <c r="AG182" s="193" t="n">
        <v>30</v>
      </c>
      <c r="AJ182" s="194"/>
      <c r="AK182" s="195"/>
    </row>
    <row r="183" customFormat="false" ht="18.75" hidden="false" customHeight="false" outlineLevel="0" collapsed="false">
      <c r="B183" s="0"/>
      <c r="C183" s="0"/>
      <c r="D183" s="196"/>
      <c r="E183" s="196"/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6"/>
      <c r="Y183" s="196"/>
      <c r="Z183" s="196"/>
      <c r="AA183" s="196"/>
      <c r="AB183" s="196"/>
      <c r="AC183" s="196"/>
      <c r="AD183" s="196"/>
      <c r="AE183" s="196"/>
      <c r="AF183" s="196"/>
      <c r="AG183" s="196"/>
    </row>
    <row r="184" customFormat="false" ht="18.75" hidden="false" customHeight="false" outlineLevel="0" collapsed="false">
      <c r="B184" s="191" t="s">
        <v>22</v>
      </c>
      <c r="C184" s="192" t="s">
        <v>19</v>
      </c>
      <c r="D184" s="193" t="n">
        <v>1</v>
      </c>
      <c r="E184" s="193" t="n">
        <v>2</v>
      </c>
      <c r="F184" s="193" t="n">
        <v>3</v>
      </c>
      <c r="G184" s="193" t="n">
        <v>4</v>
      </c>
      <c r="H184" s="193" t="n">
        <v>5</v>
      </c>
      <c r="I184" s="193" t="n">
        <v>6</v>
      </c>
      <c r="J184" s="193" t="n">
        <v>7</v>
      </c>
      <c r="K184" s="193" t="n">
        <v>8</v>
      </c>
      <c r="L184" s="193" t="n">
        <v>9</v>
      </c>
      <c r="M184" s="193" t="n">
        <v>10</v>
      </c>
      <c r="N184" s="193" t="n">
        <v>11</v>
      </c>
      <c r="O184" s="193" t="n">
        <v>12</v>
      </c>
      <c r="P184" s="193" t="n">
        <v>13</v>
      </c>
      <c r="Q184" s="193" t="n">
        <v>14</v>
      </c>
      <c r="R184" s="193" t="n">
        <v>15</v>
      </c>
      <c r="S184" s="193" t="n">
        <v>16</v>
      </c>
      <c r="T184" s="193" t="n">
        <v>17</v>
      </c>
      <c r="U184" s="193" t="n">
        <v>18</v>
      </c>
      <c r="V184" s="193" t="n">
        <v>19</v>
      </c>
      <c r="W184" s="193" t="n">
        <v>20</v>
      </c>
      <c r="X184" s="193" t="n">
        <v>21</v>
      </c>
      <c r="Y184" s="193" t="n">
        <v>22</v>
      </c>
      <c r="Z184" s="193" t="n">
        <v>23</v>
      </c>
      <c r="AA184" s="193" t="n">
        <v>24</v>
      </c>
      <c r="AB184" s="193" t="n">
        <v>25</v>
      </c>
      <c r="AC184" s="193" t="n">
        <v>26</v>
      </c>
      <c r="AD184" s="193" t="n">
        <v>27</v>
      </c>
      <c r="AE184" s="193" t="n">
        <v>28</v>
      </c>
      <c r="AF184" s="193" t="n">
        <v>29</v>
      </c>
      <c r="AG184" s="193" t="n">
        <v>30</v>
      </c>
      <c r="AJ184" s="194"/>
      <c r="AK184" s="195"/>
    </row>
    <row r="185" customFormat="false" ht="18.75" hidden="false" customHeight="false" outlineLevel="0" collapsed="false">
      <c r="B185" s="177"/>
      <c r="C185" s="192" t="s">
        <v>20</v>
      </c>
      <c r="D185" s="193" t="n">
        <v>1</v>
      </c>
      <c r="E185" s="193" t="n">
        <v>2</v>
      </c>
      <c r="F185" s="193" t="n">
        <v>3</v>
      </c>
      <c r="G185" s="193" t="n">
        <v>4</v>
      </c>
      <c r="H185" s="193" t="n">
        <v>5</v>
      </c>
      <c r="I185" s="193" t="n">
        <v>6</v>
      </c>
      <c r="J185" s="193" t="n">
        <v>7</v>
      </c>
      <c r="K185" s="193" t="n">
        <v>8</v>
      </c>
      <c r="L185" s="193" t="n">
        <v>9</v>
      </c>
      <c r="M185" s="193" t="n">
        <v>10</v>
      </c>
      <c r="N185" s="193" t="n">
        <v>11</v>
      </c>
      <c r="O185" s="193" t="n">
        <v>12</v>
      </c>
      <c r="P185" s="193" t="n">
        <v>13</v>
      </c>
      <c r="Q185" s="193" t="n">
        <v>14</v>
      </c>
      <c r="R185" s="193" t="n">
        <v>15</v>
      </c>
      <c r="S185" s="193" t="n">
        <v>16</v>
      </c>
      <c r="T185" s="193" t="n">
        <v>17</v>
      </c>
      <c r="U185" s="193" t="n">
        <v>18</v>
      </c>
      <c r="V185" s="193" t="n">
        <v>19</v>
      </c>
      <c r="W185" s="193" t="n">
        <v>20</v>
      </c>
      <c r="X185" s="193" t="n">
        <v>21</v>
      </c>
      <c r="Y185" s="193" t="n">
        <v>22</v>
      </c>
      <c r="Z185" s="193" t="n">
        <v>23</v>
      </c>
      <c r="AA185" s="193" t="n">
        <v>24</v>
      </c>
      <c r="AB185" s="193" t="n">
        <v>25</v>
      </c>
      <c r="AC185" s="193" t="n">
        <v>26</v>
      </c>
      <c r="AD185" s="193" t="n">
        <v>27</v>
      </c>
      <c r="AE185" s="193" t="n">
        <v>28</v>
      </c>
      <c r="AF185" s="193" t="n">
        <v>29</v>
      </c>
      <c r="AG185" s="193" t="n">
        <v>30</v>
      </c>
      <c r="AJ185" s="194"/>
      <c r="AK185" s="195"/>
    </row>
    <row r="186" customFormat="false" ht="18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customFormat="false" ht="18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</row>
    <row r="188" customFormat="false" ht="18" hidden="false" customHeight="false" outlineLevel="0" collapsed="false">
      <c r="B188" s="192" t="s">
        <v>23</v>
      </c>
      <c r="C188" s="197"/>
      <c r="D188" s="169"/>
      <c r="E188" s="169"/>
      <c r="F188" s="169"/>
      <c r="G188" s="169"/>
      <c r="H188" s="169"/>
      <c r="I188" s="169"/>
      <c r="J188" s="169"/>
      <c r="K188" s="169"/>
      <c r="L188" s="169"/>
      <c r="M188" s="169"/>
      <c r="N188" s="170"/>
      <c r="O188" s="0"/>
      <c r="P188" s="172" t="s">
        <v>24</v>
      </c>
      <c r="Q188" s="173"/>
      <c r="R188" s="198"/>
      <c r="S188" s="197"/>
      <c r="T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D188" s="170"/>
      <c r="AE188" s="0"/>
      <c r="AF188" s="0"/>
      <c r="AG188" s="0"/>
    </row>
    <row r="189" customFormat="false" ht="18" hidden="false" customHeight="false" outlineLevel="0" collapsed="false">
      <c r="B189" s="0"/>
      <c r="C189" s="178"/>
      <c r="D189" s="179"/>
      <c r="E189" s="179"/>
      <c r="F189" s="179"/>
      <c r="G189" s="179"/>
      <c r="H189" s="179"/>
      <c r="I189" s="179"/>
      <c r="J189" s="179"/>
      <c r="K189" s="179"/>
      <c r="L189" s="179"/>
      <c r="M189" s="179"/>
      <c r="N189" s="180"/>
      <c r="O189" s="0"/>
      <c r="P189" s="0"/>
      <c r="Q189" s="0"/>
      <c r="R189" s="0"/>
      <c r="S189" s="178"/>
      <c r="T189" s="179"/>
      <c r="U189" s="179"/>
      <c r="V189" s="179"/>
      <c r="W189" s="179"/>
      <c r="X189" s="179"/>
      <c r="Y189" s="179"/>
      <c r="Z189" s="179"/>
      <c r="AA189" s="179"/>
      <c r="AB189" s="179"/>
      <c r="AC189" s="179"/>
      <c r="AD189" s="180"/>
      <c r="AE189" s="0"/>
      <c r="AF189" s="0"/>
      <c r="AG189" s="0"/>
    </row>
    <row r="192" customFormat="false" ht="18" hidden="false" customHeight="false" outlineLevel="0" collapsed="false">
      <c r="B192" s="158" t="s">
        <v>13</v>
      </c>
      <c r="C192" s="158"/>
      <c r="D192" s="158"/>
      <c r="E192" s="160"/>
      <c r="F192" s="158"/>
      <c r="G192" s="160"/>
      <c r="H192" s="161"/>
      <c r="I192" s="162"/>
      <c r="J192" s="162"/>
      <c r="K192" s="162"/>
      <c r="L192" s="163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</row>
    <row r="193" customFormat="false" ht="18.75" hidden="false" customHeight="false" outlineLevel="0" collapsed="false">
      <c r="B193" s="161"/>
      <c r="C193" s="161"/>
      <c r="D193" s="161"/>
      <c r="E193" s="162"/>
      <c r="F193" s="161"/>
      <c r="G193" s="162"/>
      <c r="H193" s="161"/>
      <c r="I193" s="162"/>
      <c r="J193" s="162"/>
      <c r="K193" s="162"/>
      <c r="L193" s="163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</row>
    <row r="194" customFormat="false" ht="18" hidden="false" customHeight="false" outlineLevel="0" collapsed="false">
      <c r="B194" s="164" t="s">
        <v>14</v>
      </c>
      <c r="C194" s="165" t="str">
        <f aca="false">N10</f>
        <v>Pecka </v>
      </c>
      <c r="D194" s="166"/>
      <c r="E194" s="167"/>
      <c r="F194" s="166"/>
      <c r="G194" s="167"/>
      <c r="H194" s="166"/>
      <c r="I194" s="167"/>
      <c r="J194" s="167"/>
      <c r="K194" s="167"/>
      <c r="L194" s="168"/>
      <c r="M194" s="169"/>
      <c r="N194" s="170"/>
      <c r="O194" s="171"/>
      <c r="P194" s="172" t="s">
        <v>15</v>
      </c>
      <c r="Q194" s="173"/>
      <c r="R194" s="173"/>
      <c r="S194" s="173"/>
      <c r="T194" s="174"/>
      <c r="U194" s="175"/>
      <c r="V194" s="171"/>
      <c r="W194" s="0"/>
      <c r="X194" s="0"/>
      <c r="Y194" s="172" t="s">
        <v>16</v>
      </c>
      <c r="Z194" s="173"/>
      <c r="AA194" s="174"/>
      <c r="AB194" s="176"/>
      <c r="AC194" s="175"/>
      <c r="AD194" s="0"/>
      <c r="AE194" s="0"/>
      <c r="AF194" s="0"/>
      <c r="AG194" s="0"/>
    </row>
    <row r="195" customFormat="false" ht="18" hidden="false" customHeight="false" outlineLevel="0" collapsed="false">
      <c r="B195" s="177"/>
      <c r="C195" s="178"/>
      <c r="D195" s="179"/>
      <c r="E195" s="179"/>
      <c r="F195" s="179"/>
      <c r="G195" s="179"/>
      <c r="H195" s="179"/>
      <c r="I195" s="179"/>
      <c r="J195" s="179"/>
      <c r="K195" s="179"/>
      <c r="L195" s="179"/>
      <c r="M195" s="179"/>
      <c r="N195" s="180"/>
      <c r="O195" s="171"/>
      <c r="P195" s="171"/>
      <c r="Q195" s="171"/>
      <c r="R195" s="171"/>
      <c r="S195" s="0"/>
      <c r="T195" s="181"/>
      <c r="U195" s="182"/>
      <c r="V195" s="171"/>
      <c r="W195" s="0"/>
      <c r="X195" s="0"/>
      <c r="Y195" s="0"/>
      <c r="Z195" s="0"/>
      <c r="AA195" s="183"/>
      <c r="AB195" s="171"/>
      <c r="AC195" s="184"/>
      <c r="AD195" s="0"/>
      <c r="AE195" s="0"/>
      <c r="AF195" s="0"/>
      <c r="AG195" s="0"/>
    </row>
    <row r="196" customFormat="false" ht="18.75" hidden="false" customHeight="false" outlineLevel="0" collapsed="false">
      <c r="B196" s="185" t="s">
        <v>17</v>
      </c>
      <c r="C196" s="186" t="str">
        <f aca="false">X10</f>
        <v>Paclt </v>
      </c>
      <c r="D196" s="171"/>
      <c r="E196" s="171"/>
      <c r="F196" s="171"/>
      <c r="G196" s="171"/>
      <c r="H196" s="171"/>
      <c r="I196" s="171"/>
      <c r="J196" s="171"/>
      <c r="K196" s="171"/>
      <c r="L196" s="171"/>
      <c r="M196" s="171"/>
      <c r="N196" s="187"/>
      <c r="O196" s="171"/>
      <c r="P196" s="171"/>
      <c r="Q196" s="171"/>
      <c r="R196" s="171"/>
      <c r="S196" s="0"/>
      <c r="T196" s="183"/>
      <c r="U196" s="184"/>
      <c r="V196" s="171"/>
      <c r="W196" s="0"/>
      <c r="X196" s="0"/>
      <c r="Y196" s="0"/>
      <c r="Z196" s="0"/>
      <c r="AA196" s="188"/>
      <c r="AB196" s="189"/>
      <c r="AC196" s="190"/>
      <c r="AD196" s="0"/>
      <c r="AE196" s="0"/>
      <c r="AF196" s="0"/>
      <c r="AG196" s="0"/>
    </row>
    <row r="197" customFormat="false" ht="18.75" hidden="false" customHeight="false" outlineLevel="0" collapsed="false">
      <c r="B197" s="177"/>
      <c r="C197" s="178"/>
      <c r="D197" s="179"/>
      <c r="E197" s="179"/>
      <c r="F197" s="179"/>
      <c r="G197" s="179"/>
      <c r="H197" s="179"/>
      <c r="I197" s="179"/>
      <c r="J197" s="179"/>
      <c r="K197" s="179"/>
      <c r="L197" s="179"/>
      <c r="M197" s="179"/>
      <c r="N197" s="180"/>
      <c r="O197" s="171"/>
      <c r="P197" s="171"/>
      <c r="Q197" s="171"/>
      <c r="R197" s="171"/>
      <c r="S197" s="0"/>
      <c r="T197" s="188"/>
      <c r="U197" s="190"/>
      <c r="V197" s="171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</row>
    <row r="198" customFormat="false" ht="18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</row>
    <row r="199" customFormat="false" ht="18.75" hidden="false" customHeight="false" outlineLevel="0" collapsed="false">
      <c r="B199" s="191" t="s">
        <v>18</v>
      </c>
      <c r="C199" s="192" t="s">
        <v>19</v>
      </c>
      <c r="D199" s="193" t="n">
        <v>1</v>
      </c>
      <c r="E199" s="193" t="n">
        <v>2</v>
      </c>
      <c r="F199" s="193" t="n">
        <v>3</v>
      </c>
      <c r="G199" s="193" t="n">
        <v>4</v>
      </c>
      <c r="H199" s="193" t="n">
        <v>5</v>
      </c>
      <c r="I199" s="193" t="n">
        <v>6</v>
      </c>
      <c r="J199" s="193" t="n">
        <v>7</v>
      </c>
      <c r="K199" s="193" t="n">
        <v>8</v>
      </c>
      <c r="L199" s="193" t="n">
        <v>9</v>
      </c>
      <c r="M199" s="193" t="n">
        <v>10</v>
      </c>
      <c r="N199" s="193" t="n">
        <v>11</v>
      </c>
      <c r="O199" s="193" t="n">
        <v>12</v>
      </c>
      <c r="P199" s="193" t="n">
        <v>13</v>
      </c>
      <c r="Q199" s="193" t="n">
        <v>14</v>
      </c>
      <c r="R199" s="193" t="n">
        <v>15</v>
      </c>
      <c r="S199" s="193" t="n">
        <v>16</v>
      </c>
      <c r="T199" s="193" t="n">
        <v>17</v>
      </c>
      <c r="U199" s="193" t="n">
        <v>18</v>
      </c>
      <c r="V199" s="193" t="n">
        <v>19</v>
      </c>
      <c r="W199" s="193" t="n">
        <v>20</v>
      </c>
      <c r="X199" s="193" t="n">
        <v>21</v>
      </c>
      <c r="Y199" s="193" t="n">
        <v>22</v>
      </c>
      <c r="Z199" s="193" t="n">
        <v>23</v>
      </c>
      <c r="AA199" s="193" t="n">
        <v>24</v>
      </c>
      <c r="AB199" s="193" t="n">
        <v>25</v>
      </c>
      <c r="AC199" s="193" t="n">
        <v>26</v>
      </c>
      <c r="AD199" s="193" t="n">
        <v>27</v>
      </c>
      <c r="AE199" s="193" t="n">
        <v>28</v>
      </c>
      <c r="AF199" s="193" t="n">
        <v>29</v>
      </c>
      <c r="AG199" s="193" t="n">
        <v>30</v>
      </c>
      <c r="AJ199" s="194"/>
      <c r="AK199" s="195"/>
    </row>
    <row r="200" customFormat="false" ht="18.75" hidden="false" customHeight="false" outlineLevel="0" collapsed="false">
      <c r="B200" s="177"/>
      <c r="C200" s="192" t="s">
        <v>20</v>
      </c>
      <c r="D200" s="193" t="n">
        <v>1</v>
      </c>
      <c r="E200" s="193" t="n">
        <v>2</v>
      </c>
      <c r="F200" s="193" t="n">
        <v>3</v>
      </c>
      <c r="G200" s="193" t="n">
        <v>4</v>
      </c>
      <c r="H200" s="193" t="n">
        <v>5</v>
      </c>
      <c r="I200" s="193" t="n">
        <v>6</v>
      </c>
      <c r="J200" s="193" t="n">
        <v>7</v>
      </c>
      <c r="K200" s="193" t="n">
        <v>8</v>
      </c>
      <c r="L200" s="193" t="n">
        <v>9</v>
      </c>
      <c r="M200" s="193" t="n">
        <v>10</v>
      </c>
      <c r="N200" s="193" t="n">
        <v>11</v>
      </c>
      <c r="O200" s="193" t="n">
        <v>12</v>
      </c>
      <c r="P200" s="193" t="n">
        <v>13</v>
      </c>
      <c r="Q200" s="193" t="n">
        <v>14</v>
      </c>
      <c r="R200" s="193" t="n">
        <v>15</v>
      </c>
      <c r="S200" s="193" t="n">
        <v>16</v>
      </c>
      <c r="T200" s="193" t="n">
        <v>17</v>
      </c>
      <c r="U200" s="193" t="n">
        <v>18</v>
      </c>
      <c r="V200" s="193" t="n">
        <v>19</v>
      </c>
      <c r="W200" s="193" t="n">
        <v>20</v>
      </c>
      <c r="X200" s="193" t="n">
        <v>21</v>
      </c>
      <c r="Y200" s="193" t="n">
        <v>22</v>
      </c>
      <c r="Z200" s="193" t="n">
        <v>23</v>
      </c>
      <c r="AA200" s="193" t="n">
        <v>24</v>
      </c>
      <c r="AB200" s="193" t="n">
        <v>25</v>
      </c>
      <c r="AC200" s="193" t="n">
        <v>26</v>
      </c>
      <c r="AD200" s="193" t="n">
        <v>27</v>
      </c>
      <c r="AE200" s="193" t="n">
        <v>28</v>
      </c>
      <c r="AF200" s="193" t="n">
        <v>29</v>
      </c>
      <c r="AG200" s="193" t="n">
        <v>30</v>
      </c>
      <c r="AJ200" s="194"/>
      <c r="AK200" s="195"/>
    </row>
    <row r="201" customFormat="false" ht="18.75" hidden="false" customHeight="false" outlineLevel="0" collapsed="false">
      <c r="B201" s="0"/>
      <c r="C201" s="0"/>
      <c r="D201" s="196"/>
      <c r="E201" s="196"/>
      <c r="F201" s="196"/>
      <c r="G201" s="196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  <c r="W201" s="196"/>
      <c r="X201" s="196"/>
      <c r="Y201" s="196"/>
      <c r="Z201" s="196"/>
      <c r="AA201" s="196"/>
      <c r="AB201" s="196"/>
      <c r="AC201" s="196"/>
      <c r="AD201" s="196"/>
      <c r="AE201" s="196"/>
      <c r="AF201" s="196"/>
      <c r="AG201" s="196"/>
    </row>
    <row r="202" customFormat="false" ht="18.75" hidden="false" customHeight="false" outlineLevel="0" collapsed="false">
      <c r="B202" s="191" t="s">
        <v>21</v>
      </c>
      <c r="C202" s="192" t="s">
        <v>19</v>
      </c>
      <c r="D202" s="193" t="n">
        <v>1</v>
      </c>
      <c r="E202" s="193" t="n">
        <v>2</v>
      </c>
      <c r="F202" s="193" t="n">
        <v>3</v>
      </c>
      <c r="G202" s="193" t="n">
        <v>4</v>
      </c>
      <c r="H202" s="193" t="n">
        <v>5</v>
      </c>
      <c r="I202" s="193" t="n">
        <v>6</v>
      </c>
      <c r="J202" s="193" t="n">
        <v>7</v>
      </c>
      <c r="K202" s="193" t="n">
        <v>8</v>
      </c>
      <c r="L202" s="193" t="n">
        <v>9</v>
      </c>
      <c r="M202" s="193" t="n">
        <v>10</v>
      </c>
      <c r="N202" s="193" t="n">
        <v>11</v>
      </c>
      <c r="O202" s="193" t="n">
        <v>12</v>
      </c>
      <c r="P202" s="193" t="n">
        <v>13</v>
      </c>
      <c r="Q202" s="193" t="n">
        <v>14</v>
      </c>
      <c r="R202" s="193" t="n">
        <v>15</v>
      </c>
      <c r="S202" s="193" t="n">
        <v>16</v>
      </c>
      <c r="T202" s="193" t="n">
        <v>17</v>
      </c>
      <c r="U202" s="193" t="n">
        <v>18</v>
      </c>
      <c r="V202" s="193" t="n">
        <v>19</v>
      </c>
      <c r="W202" s="193" t="n">
        <v>20</v>
      </c>
      <c r="X202" s="193" t="n">
        <v>21</v>
      </c>
      <c r="Y202" s="193" t="n">
        <v>22</v>
      </c>
      <c r="Z202" s="193" t="n">
        <v>23</v>
      </c>
      <c r="AA202" s="193" t="n">
        <v>24</v>
      </c>
      <c r="AB202" s="193" t="n">
        <v>25</v>
      </c>
      <c r="AC202" s="193" t="n">
        <v>26</v>
      </c>
      <c r="AD202" s="193" t="n">
        <v>27</v>
      </c>
      <c r="AE202" s="193" t="n">
        <v>28</v>
      </c>
      <c r="AF202" s="193" t="n">
        <v>29</v>
      </c>
      <c r="AG202" s="193" t="n">
        <v>30</v>
      </c>
      <c r="AJ202" s="194"/>
      <c r="AK202" s="195"/>
    </row>
    <row r="203" customFormat="false" ht="18.75" hidden="false" customHeight="false" outlineLevel="0" collapsed="false">
      <c r="B203" s="177"/>
      <c r="C203" s="192" t="s">
        <v>20</v>
      </c>
      <c r="D203" s="193" t="n">
        <v>1</v>
      </c>
      <c r="E203" s="193" t="n">
        <v>2</v>
      </c>
      <c r="F203" s="193" t="n">
        <v>3</v>
      </c>
      <c r="G203" s="193" t="n">
        <v>4</v>
      </c>
      <c r="H203" s="193" t="n">
        <v>5</v>
      </c>
      <c r="I203" s="193" t="n">
        <v>6</v>
      </c>
      <c r="J203" s="193" t="n">
        <v>7</v>
      </c>
      <c r="K203" s="193" t="n">
        <v>8</v>
      </c>
      <c r="L203" s="193" t="n">
        <v>9</v>
      </c>
      <c r="M203" s="193" t="n">
        <v>10</v>
      </c>
      <c r="N203" s="193" t="n">
        <v>11</v>
      </c>
      <c r="O203" s="193" t="n">
        <v>12</v>
      </c>
      <c r="P203" s="193" t="n">
        <v>13</v>
      </c>
      <c r="Q203" s="193" t="n">
        <v>14</v>
      </c>
      <c r="R203" s="193" t="n">
        <v>15</v>
      </c>
      <c r="S203" s="193" t="n">
        <v>16</v>
      </c>
      <c r="T203" s="193" t="n">
        <v>17</v>
      </c>
      <c r="U203" s="193" t="n">
        <v>18</v>
      </c>
      <c r="V203" s="193" t="n">
        <v>19</v>
      </c>
      <c r="W203" s="193" t="n">
        <v>20</v>
      </c>
      <c r="X203" s="193" t="n">
        <v>21</v>
      </c>
      <c r="Y203" s="193" t="n">
        <v>22</v>
      </c>
      <c r="Z203" s="193" t="n">
        <v>23</v>
      </c>
      <c r="AA203" s="193" t="n">
        <v>24</v>
      </c>
      <c r="AB203" s="193" t="n">
        <v>25</v>
      </c>
      <c r="AC203" s="193" t="n">
        <v>26</v>
      </c>
      <c r="AD203" s="193" t="n">
        <v>27</v>
      </c>
      <c r="AE203" s="193" t="n">
        <v>28</v>
      </c>
      <c r="AF203" s="193" t="n">
        <v>29</v>
      </c>
      <c r="AG203" s="193" t="n">
        <v>30</v>
      </c>
      <c r="AJ203" s="194"/>
      <c r="AK203" s="195"/>
    </row>
    <row r="204" customFormat="false" ht="18.75" hidden="false" customHeight="false" outlineLevel="0" collapsed="false">
      <c r="B204" s="0"/>
      <c r="C204" s="0"/>
      <c r="D204" s="196"/>
      <c r="E204" s="196"/>
      <c r="F204" s="196"/>
      <c r="G204" s="196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  <c r="X204" s="196"/>
      <c r="Y204" s="196"/>
      <c r="Z204" s="196"/>
      <c r="AA204" s="196"/>
      <c r="AB204" s="196"/>
      <c r="AC204" s="196"/>
      <c r="AD204" s="196"/>
      <c r="AE204" s="196"/>
      <c r="AF204" s="196"/>
      <c r="AG204" s="196"/>
    </row>
    <row r="205" customFormat="false" ht="18.75" hidden="false" customHeight="false" outlineLevel="0" collapsed="false">
      <c r="B205" s="191" t="s">
        <v>22</v>
      </c>
      <c r="C205" s="192" t="s">
        <v>19</v>
      </c>
      <c r="D205" s="193" t="n">
        <v>1</v>
      </c>
      <c r="E205" s="193" t="n">
        <v>2</v>
      </c>
      <c r="F205" s="193" t="n">
        <v>3</v>
      </c>
      <c r="G205" s="193" t="n">
        <v>4</v>
      </c>
      <c r="H205" s="193" t="n">
        <v>5</v>
      </c>
      <c r="I205" s="193" t="n">
        <v>6</v>
      </c>
      <c r="J205" s="193" t="n">
        <v>7</v>
      </c>
      <c r="K205" s="193" t="n">
        <v>8</v>
      </c>
      <c r="L205" s="193" t="n">
        <v>9</v>
      </c>
      <c r="M205" s="193" t="n">
        <v>10</v>
      </c>
      <c r="N205" s="193" t="n">
        <v>11</v>
      </c>
      <c r="O205" s="193" t="n">
        <v>12</v>
      </c>
      <c r="P205" s="193" t="n">
        <v>13</v>
      </c>
      <c r="Q205" s="193" t="n">
        <v>14</v>
      </c>
      <c r="R205" s="193" t="n">
        <v>15</v>
      </c>
      <c r="S205" s="193" t="n">
        <v>16</v>
      </c>
      <c r="T205" s="193" t="n">
        <v>17</v>
      </c>
      <c r="U205" s="193" t="n">
        <v>18</v>
      </c>
      <c r="V205" s="193" t="n">
        <v>19</v>
      </c>
      <c r="W205" s="193" t="n">
        <v>20</v>
      </c>
      <c r="X205" s="193" t="n">
        <v>21</v>
      </c>
      <c r="Y205" s="193" t="n">
        <v>22</v>
      </c>
      <c r="Z205" s="193" t="n">
        <v>23</v>
      </c>
      <c r="AA205" s="193" t="n">
        <v>24</v>
      </c>
      <c r="AB205" s="193" t="n">
        <v>25</v>
      </c>
      <c r="AC205" s="193" t="n">
        <v>26</v>
      </c>
      <c r="AD205" s="193" t="n">
        <v>27</v>
      </c>
      <c r="AE205" s="193" t="n">
        <v>28</v>
      </c>
      <c r="AF205" s="193" t="n">
        <v>29</v>
      </c>
      <c r="AG205" s="193" t="n">
        <v>30</v>
      </c>
      <c r="AJ205" s="194"/>
      <c r="AK205" s="195"/>
    </row>
    <row r="206" customFormat="false" ht="18.75" hidden="false" customHeight="false" outlineLevel="0" collapsed="false">
      <c r="B206" s="177"/>
      <c r="C206" s="192" t="s">
        <v>20</v>
      </c>
      <c r="D206" s="193" t="n">
        <v>1</v>
      </c>
      <c r="E206" s="193" t="n">
        <v>2</v>
      </c>
      <c r="F206" s="193" t="n">
        <v>3</v>
      </c>
      <c r="G206" s="193" t="n">
        <v>4</v>
      </c>
      <c r="H206" s="193" t="n">
        <v>5</v>
      </c>
      <c r="I206" s="193" t="n">
        <v>6</v>
      </c>
      <c r="J206" s="193" t="n">
        <v>7</v>
      </c>
      <c r="K206" s="193" t="n">
        <v>8</v>
      </c>
      <c r="L206" s="193" t="n">
        <v>9</v>
      </c>
      <c r="M206" s="193" t="n">
        <v>10</v>
      </c>
      <c r="N206" s="193" t="n">
        <v>11</v>
      </c>
      <c r="O206" s="193" t="n">
        <v>12</v>
      </c>
      <c r="P206" s="193" t="n">
        <v>13</v>
      </c>
      <c r="Q206" s="193" t="n">
        <v>14</v>
      </c>
      <c r="R206" s="193" t="n">
        <v>15</v>
      </c>
      <c r="S206" s="193" t="n">
        <v>16</v>
      </c>
      <c r="T206" s="193" t="n">
        <v>17</v>
      </c>
      <c r="U206" s="193" t="n">
        <v>18</v>
      </c>
      <c r="V206" s="193" t="n">
        <v>19</v>
      </c>
      <c r="W206" s="193" t="n">
        <v>20</v>
      </c>
      <c r="X206" s="193" t="n">
        <v>21</v>
      </c>
      <c r="Y206" s="193" t="n">
        <v>22</v>
      </c>
      <c r="Z206" s="193" t="n">
        <v>23</v>
      </c>
      <c r="AA206" s="193" t="n">
        <v>24</v>
      </c>
      <c r="AB206" s="193" t="n">
        <v>25</v>
      </c>
      <c r="AC206" s="193" t="n">
        <v>26</v>
      </c>
      <c r="AD206" s="193" t="n">
        <v>27</v>
      </c>
      <c r="AE206" s="193" t="n">
        <v>28</v>
      </c>
      <c r="AF206" s="193" t="n">
        <v>29</v>
      </c>
      <c r="AG206" s="193" t="n">
        <v>30</v>
      </c>
      <c r="AJ206" s="194"/>
      <c r="AK206" s="195"/>
    </row>
    <row r="207" customFormat="false" ht="18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</row>
    <row r="208" customFormat="false" ht="18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</row>
    <row r="209" customFormat="false" ht="18" hidden="false" customHeight="false" outlineLevel="0" collapsed="false">
      <c r="B209" s="192" t="s">
        <v>23</v>
      </c>
      <c r="C209" s="197"/>
      <c r="D209" s="169"/>
      <c r="E209" s="169"/>
      <c r="F209" s="169"/>
      <c r="G209" s="169"/>
      <c r="H209" s="169"/>
      <c r="I209" s="169"/>
      <c r="J209" s="169"/>
      <c r="K209" s="169"/>
      <c r="L209" s="169"/>
      <c r="M209" s="169"/>
      <c r="N209" s="170"/>
      <c r="O209" s="0"/>
      <c r="P209" s="172" t="s">
        <v>24</v>
      </c>
      <c r="Q209" s="173"/>
      <c r="R209" s="198"/>
      <c r="S209" s="197"/>
      <c r="T209" s="169"/>
      <c r="U209" s="169"/>
      <c r="V209" s="169"/>
      <c r="W209" s="169"/>
      <c r="X209" s="169"/>
      <c r="Y209" s="169"/>
      <c r="Z209" s="169"/>
      <c r="AA209" s="169"/>
      <c r="AB209" s="169"/>
      <c r="AC209" s="169"/>
      <c r="AD209" s="170"/>
      <c r="AE209" s="0"/>
      <c r="AF209" s="0"/>
      <c r="AG209" s="0"/>
    </row>
    <row r="210" customFormat="false" ht="18" hidden="false" customHeight="false" outlineLevel="0" collapsed="false">
      <c r="B210" s="0"/>
      <c r="C210" s="178"/>
      <c r="D210" s="179"/>
      <c r="E210" s="179"/>
      <c r="F210" s="179"/>
      <c r="G210" s="179"/>
      <c r="H210" s="179"/>
      <c r="I210" s="179"/>
      <c r="J210" s="179"/>
      <c r="K210" s="179"/>
      <c r="L210" s="179"/>
      <c r="M210" s="179"/>
      <c r="N210" s="180"/>
      <c r="O210" s="0"/>
      <c r="P210" s="0"/>
      <c r="Q210" s="0"/>
      <c r="R210" s="0"/>
      <c r="S210" s="178"/>
      <c r="T210" s="179"/>
      <c r="U210" s="179"/>
      <c r="V210" s="179"/>
      <c r="W210" s="179"/>
      <c r="X210" s="179"/>
      <c r="Y210" s="179"/>
      <c r="Z210" s="179"/>
      <c r="AA210" s="179"/>
      <c r="AB210" s="179"/>
      <c r="AC210" s="179"/>
      <c r="AD210" s="180"/>
      <c r="AE210" s="0"/>
      <c r="AF210" s="0"/>
      <c r="AG210" s="0"/>
    </row>
    <row r="213" customFormat="false" ht="18" hidden="false" customHeight="false" outlineLevel="0" collapsed="false">
      <c r="B213" s="158" t="s">
        <v>65</v>
      </c>
      <c r="C213" s="158"/>
      <c r="D213" s="158"/>
      <c r="E213" s="160"/>
      <c r="F213" s="158"/>
      <c r="G213" s="160"/>
      <c r="H213" s="161"/>
      <c r="I213" s="162"/>
      <c r="J213" s="162"/>
      <c r="K213" s="162"/>
      <c r="L213" s="163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</row>
    <row r="214" customFormat="false" ht="18.75" hidden="false" customHeight="false" outlineLevel="0" collapsed="false">
      <c r="B214" s="161"/>
      <c r="C214" s="161"/>
      <c r="D214" s="161"/>
      <c r="E214" s="162"/>
      <c r="F214" s="161"/>
      <c r="G214" s="162"/>
      <c r="H214" s="161"/>
      <c r="I214" s="162"/>
      <c r="J214" s="162"/>
      <c r="K214" s="162"/>
      <c r="L214" s="163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</row>
    <row r="215" customFormat="false" ht="18" hidden="false" customHeight="false" outlineLevel="0" collapsed="false">
      <c r="B215" s="164" t="s">
        <v>14</v>
      </c>
      <c r="C215" s="165" t="str">
        <f aca="false">AH10</f>
        <v>Foukal </v>
      </c>
      <c r="D215" s="166"/>
      <c r="E215" s="167"/>
      <c r="F215" s="166"/>
      <c r="G215" s="167"/>
      <c r="H215" s="166"/>
      <c r="I215" s="167"/>
      <c r="J215" s="167"/>
      <c r="K215" s="167"/>
      <c r="L215" s="168"/>
      <c r="M215" s="169"/>
      <c r="N215" s="170"/>
      <c r="O215" s="171"/>
      <c r="P215" s="172" t="s">
        <v>15</v>
      </c>
      <c r="Q215" s="173"/>
      <c r="R215" s="173"/>
      <c r="S215" s="173"/>
      <c r="T215" s="174"/>
      <c r="U215" s="175"/>
      <c r="V215" s="171"/>
      <c r="W215" s="0"/>
      <c r="X215" s="0"/>
      <c r="Y215" s="172" t="s">
        <v>16</v>
      </c>
      <c r="Z215" s="173"/>
      <c r="AA215" s="174"/>
      <c r="AB215" s="176"/>
      <c r="AC215" s="175"/>
      <c r="AD215" s="0"/>
      <c r="AE215" s="0"/>
      <c r="AF215" s="0"/>
      <c r="AG215" s="0"/>
    </row>
    <row r="216" customFormat="false" ht="18" hidden="false" customHeight="false" outlineLevel="0" collapsed="false">
      <c r="B216" s="177"/>
      <c r="C216" s="178"/>
      <c r="D216" s="179"/>
      <c r="E216" s="179"/>
      <c r="F216" s="179"/>
      <c r="G216" s="179"/>
      <c r="H216" s="179"/>
      <c r="I216" s="179"/>
      <c r="J216" s="179"/>
      <c r="K216" s="179"/>
      <c r="L216" s="179"/>
      <c r="M216" s="179"/>
      <c r="N216" s="180"/>
      <c r="O216" s="171"/>
      <c r="P216" s="171"/>
      <c r="Q216" s="171"/>
      <c r="R216" s="171"/>
      <c r="S216" s="0"/>
      <c r="T216" s="181"/>
      <c r="U216" s="182"/>
      <c r="V216" s="171"/>
      <c r="W216" s="0"/>
      <c r="X216" s="0"/>
      <c r="Y216" s="0"/>
      <c r="Z216" s="0"/>
      <c r="AA216" s="183"/>
      <c r="AB216" s="171"/>
      <c r="AC216" s="184"/>
      <c r="AD216" s="0"/>
      <c r="AE216" s="0"/>
      <c r="AF216" s="0"/>
      <c r="AG216" s="0"/>
    </row>
    <row r="217" customFormat="false" ht="18.75" hidden="false" customHeight="false" outlineLevel="0" collapsed="false">
      <c r="B217" s="185" t="s">
        <v>17</v>
      </c>
      <c r="C217" s="186" t="str">
        <f aca="false">N10</f>
        <v>Pecka </v>
      </c>
      <c r="D217" s="171"/>
      <c r="E217" s="171"/>
      <c r="F217" s="171"/>
      <c r="G217" s="171"/>
      <c r="H217" s="171"/>
      <c r="I217" s="171"/>
      <c r="J217" s="171"/>
      <c r="K217" s="171"/>
      <c r="L217" s="171"/>
      <c r="M217" s="171"/>
      <c r="N217" s="187"/>
      <c r="O217" s="171"/>
      <c r="P217" s="171"/>
      <c r="Q217" s="171"/>
      <c r="R217" s="171"/>
      <c r="S217" s="0"/>
      <c r="T217" s="183"/>
      <c r="U217" s="184"/>
      <c r="V217" s="171"/>
      <c r="W217" s="0"/>
      <c r="X217" s="0"/>
      <c r="Y217" s="0"/>
      <c r="Z217" s="0"/>
      <c r="AA217" s="188"/>
      <c r="AB217" s="189"/>
      <c r="AC217" s="190"/>
      <c r="AD217" s="0"/>
      <c r="AE217" s="0"/>
      <c r="AF217" s="0"/>
      <c r="AG217" s="0"/>
    </row>
    <row r="218" customFormat="false" ht="18.75" hidden="false" customHeight="false" outlineLevel="0" collapsed="false">
      <c r="B218" s="177"/>
      <c r="C218" s="178"/>
      <c r="D218" s="179"/>
      <c r="E218" s="179"/>
      <c r="F218" s="179"/>
      <c r="G218" s="179"/>
      <c r="H218" s="179"/>
      <c r="I218" s="179"/>
      <c r="J218" s="179"/>
      <c r="K218" s="179"/>
      <c r="L218" s="179"/>
      <c r="M218" s="179"/>
      <c r="N218" s="180"/>
      <c r="O218" s="171"/>
      <c r="P218" s="171"/>
      <c r="Q218" s="171"/>
      <c r="R218" s="171"/>
      <c r="S218" s="0"/>
      <c r="T218" s="188"/>
      <c r="U218" s="190"/>
      <c r="V218" s="171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</row>
    <row r="219" customFormat="false" ht="18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</row>
    <row r="220" customFormat="false" ht="18.75" hidden="false" customHeight="false" outlineLevel="0" collapsed="false">
      <c r="B220" s="191" t="s">
        <v>18</v>
      </c>
      <c r="C220" s="192" t="s">
        <v>19</v>
      </c>
      <c r="D220" s="193" t="n">
        <v>1</v>
      </c>
      <c r="E220" s="193" t="n">
        <v>2</v>
      </c>
      <c r="F220" s="193" t="n">
        <v>3</v>
      </c>
      <c r="G220" s="193" t="n">
        <v>4</v>
      </c>
      <c r="H220" s="193" t="n">
        <v>5</v>
      </c>
      <c r="I220" s="193" t="n">
        <v>6</v>
      </c>
      <c r="J220" s="193" t="n">
        <v>7</v>
      </c>
      <c r="K220" s="193" t="n">
        <v>8</v>
      </c>
      <c r="L220" s="193" t="n">
        <v>9</v>
      </c>
      <c r="M220" s="193" t="n">
        <v>10</v>
      </c>
      <c r="N220" s="193" t="n">
        <v>11</v>
      </c>
      <c r="O220" s="193" t="n">
        <v>12</v>
      </c>
      <c r="P220" s="193" t="n">
        <v>13</v>
      </c>
      <c r="Q220" s="193" t="n">
        <v>14</v>
      </c>
      <c r="R220" s="193" t="n">
        <v>15</v>
      </c>
      <c r="S220" s="193" t="n">
        <v>16</v>
      </c>
      <c r="T220" s="193" t="n">
        <v>17</v>
      </c>
      <c r="U220" s="193" t="n">
        <v>18</v>
      </c>
      <c r="V220" s="193" t="n">
        <v>19</v>
      </c>
      <c r="W220" s="193" t="n">
        <v>20</v>
      </c>
      <c r="X220" s="193" t="n">
        <v>21</v>
      </c>
      <c r="Y220" s="193" t="n">
        <v>22</v>
      </c>
      <c r="Z220" s="193" t="n">
        <v>23</v>
      </c>
      <c r="AA220" s="193" t="n">
        <v>24</v>
      </c>
      <c r="AB220" s="193" t="n">
        <v>25</v>
      </c>
      <c r="AC220" s="193" t="n">
        <v>26</v>
      </c>
      <c r="AD220" s="193" t="n">
        <v>27</v>
      </c>
      <c r="AE220" s="193" t="n">
        <v>28</v>
      </c>
      <c r="AF220" s="193" t="n">
        <v>29</v>
      </c>
      <c r="AG220" s="193" t="n">
        <v>30</v>
      </c>
      <c r="AJ220" s="194"/>
      <c r="AK220" s="195"/>
    </row>
    <row r="221" customFormat="false" ht="18.75" hidden="false" customHeight="false" outlineLevel="0" collapsed="false">
      <c r="B221" s="177"/>
      <c r="C221" s="192" t="s">
        <v>20</v>
      </c>
      <c r="D221" s="193" t="n">
        <v>1</v>
      </c>
      <c r="E221" s="193" t="n">
        <v>2</v>
      </c>
      <c r="F221" s="193" t="n">
        <v>3</v>
      </c>
      <c r="G221" s="193" t="n">
        <v>4</v>
      </c>
      <c r="H221" s="193" t="n">
        <v>5</v>
      </c>
      <c r="I221" s="193" t="n">
        <v>6</v>
      </c>
      <c r="J221" s="193" t="n">
        <v>7</v>
      </c>
      <c r="K221" s="193" t="n">
        <v>8</v>
      </c>
      <c r="L221" s="193" t="n">
        <v>9</v>
      </c>
      <c r="M221" s="193" t="n">
        <v>10</v>
      </c>
      <c r="N221" s="193" t="n">
        <v>11</v>
      </c>
      <c r="O221" s="193" t="n">
        <v>12</v>
      </c>
      <c r="P221" s="193" t="n">
        <v>13</v>
      </c>
      <c r="Q221" s="193" t="n">
        <v>14</v>
      </c>
      <c r="R221" s="193" t="n">
        <v>15</v>
      </c>
      <c r="S221" s="193" t="n">
        <v>16</v>
      </c>
      <c r="T221" s="193" t="n">
        <v>17</v>
      </c>
      <c r="U221" s="193" t="n">
        <v>18</v>
      </c>
      <c r="V221" s="193" t="n">
        <v>19</v>
      </c>
      <c r="W221" s="193" t="n">
        <v>20</v>
      </c>
      <c r="X221" s="193" t="n">
        <v>21</v>
      </c>
      <c r="Y221" s="193" t="n">
        <v>22</v>
      </c>
      <c r="Z221" s="193" t="n">
        <v>23</v>
      </c>
      <c r="AA221" s="193" t="n">
        <v>24</v>
      </c>
      <c r="AB221" s="193" t="n">
        <v>25</v>
      </c>
      <c r="AC221" s="193" t="n">
        <v>26</v>
      </c>
      <c r="AD221" s="193" t="n">
        <v>27</v>
      </c>
      <c r="AE221" s="193" t="n">
        <v>28</v>
      </c>
      <c r="AF221" s="193" t="n">
        <v>29</v>
      </c>
      <c r="AG221" s="193" t="n">
        <v>30</v>
      </c>
      <c r="AJ221" s="194"/>
      <c r="AK221" s="195"/>
    </row>
    <row r="222" customFormat="false" ht="18.75" hidden="false" customHeight="false" outlineLevel="0" collapsed="false">
      <c r="B222" s="0"/>
      <c r="C222" s="0"/>
      <c r="D222" s="196"/>
      <c r="E222" s="196"/>
      <c r="F222" s="196"/>
      <c r="G222" s="196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  <c r="R222" s="196"/>
      <c r="S222" s="196"/>
      <c r="T222" s="196"/>
      <c r="U222" s="196"/>
      <c r="V222" s="196"/>
      <c r="W222" s="196"/>
      <c r="X222" s="196"/>
      <c r="Y222" s="196"/>
      <c r="Z222" s="196"/>
      <c r="AA222" s="196"/>
      <c r="AB222" s="196"/>
      <c r="AC222" s="196"/>
      <c r="AD222" s="196"/>
      <c r="AE222" s="196"/>
      <c r="AF222" s="196"/>
      <c r="AG222" s="196"/>
    </row>
    <row r="223" customFormat="false" ht="18.75" hidden="false" customHeight="false" outlineLevel="0" collapsed="false">
      <c r="B223" s="191" t="s">
        <v>21</v>
      </c>
      <c r="C223" s="192" t="s">
        <v>19</v>
      </c>
      <c r="D223" s="193" t="n">
        <v>1</v>
      </c>
      <c r="E223" s="193" t="n">
        <v>2</v>
      </c>
      <c r="F223" s="193" t="n">
        <v>3</v>
      </c>
      <c r="G223" s="193" t="n">
        <v>4</v>
      </c>
      <c r="H223" s="193" t="n">
        <v>5</v>
      </c>
      <c r="I223" s="193" t="n">
        <v>6</v>
      </c>
      <c r="J223" s="193" t="n">
        <v>7</v>
      </c>
      <c r="K223" s="193" t="n">
        <v>8</v>
      </c>
      <c r="L223" s="193" t="n">
        <v>9</v>
      </c>
      <c r="M223" s="193" t="n">
        <v>10</v>
      </c>
      <c r="N223" s="193" t="n">
        <v>11</v>
      </c>
      <c r="O223" s="193" t="n">
        <v>12</v>
      </c>
      <c r="P223" s="193" t="n">
        <v>13</v>
      </c>
      <c r="Q223" s="193" t="n">
        <v>14</v>
      </c>
      <c r="R223" s="193" t="n">
        <v>15</v>
      </c>
      <c r="S223" s="193" t="n">
        <v>16</v>
      </c>
      <c r="T223" s="193" t="n">
        <v>17</v>
      </c>
      <c r="U223" s="193" t="n">
        <v>18</v>
      </c>
      <c r="V223" s="193" t="n">
        <v>19</v>
      </c>
      <c r="W223" s="193" t="n">
        <v>20</v>
      </c>
      <c r="X223" s="193" t="n">
        <v>21</v>
      </c>
      <c r="Y223" s="193" t="n">
        <v>22</v>
      </c>
      <c r="Z223" s="193" t="n">
        <v>23</v>
      </c>
      <c r="AA223" s="193" t="n">
        <v>24</v>
      </c>
      <c r="AB223" s="193" t="n">
        <v>25</v>
      </c>
      <c r="AC223" s="193" t="n">
        <v>26</v>
      </c>
      <c r="AD223" s="193" t="n">
        <v>27</v>
      </c>
      <c r="AE223" s="193" t="n">
        <v>28</v>
      </c>
      <c r="AF223" s="193" t="n">
        <v>29</v>
      </c>
      <c r="AG223" s="193" t="n">
        <v>30</v>
      </c>
      <c r="AJ223" s="194"/>
      <c r="AK223" s="195"/>
    </row>
    <row r="224" customFormat="false" ht="18.75" hidden="false" customHeight="false" outlineLevel="0" collapsed="false">
      <c r="B224" s="177"/>
      <c r="C224" s="192" t="s">
        <v>20</v>
      </c>
      <c r="D224" s="193" t="n">
        <v>1</v>
      </c>
      <c r="E224" s="193" t="n">
        <v>2</v>
      </c>
      <c r="F224" s="193" t="n">
        <v>3</v>
      </c>
      <c r="G224" s="193" t="n">
        <v>4</v>
      </c>
      <c r="H224" s="193" t="n">
        <v>5</v>
      </c>
      <c r="I224" s="193" t="n">
        <v>6</v>
      </c>
      <c r="J224" s="193" t="n">
        <v>7</v>
      </c>
      <c r="K224" s="193" t="n">
        <v>8</v>
      </c>
      <c r="L224" s="193" t="n">
        <v>9</v>
      </c>
      <c r="M224" s="193" t="n">
        <v>10</v>
      </c>
      <c r="N224" s="193" t="n">
        <v>11</v>
      </c>
      <c r="O224" s="193" t="n">
        <v>12</v>
      </c>
      <c r="P224" s="193" t="n">
        <v>13</v>
      </c>
      <c r="Q224" s="193" t="n">
        <v>14</v>
      </c>
      <c r="R224" s="193" t="n">
        <v>15</v>
      </c>
      <c r="S224" s="193" t="n">
        <v>16</v>
      </c>
      <c r="T224" s="193" t="n">
        <v>17</v>
      </c>
      <c r="U224" s="193" t="n">
        <v>18</v>
      </c>
      <c r="V224" s="193" t="n">
        <v>19</v>
      </c>
      <c r="W224" s="193" t="n">
        <v>20</v>
      </c>
      <c r="X224" s="193" t="n">
        <v>21</v>
      </c>
      <c r="Y224" s="193" t="n">
        <v>22</v>
      </c>
      <c r="Z224" s="193" t="n">
        <v>23</v>
      </c>
      <c r="AA224" s="193" t="n">
        <v>24</v>
      </c>
      <c r="AB224" s="193" t="n">
        <v>25</v>
      </c>
      <c r="AC224" s="193" t="n">
        <v>26</v>
      </c>
      <c r="AD224" s="193" t="n">
        <v>27</v>
      </c>
      <c r="AE224" s="193" t="n">
        <v>28</v>
      </c>
      <c r="AF224" s="193" t="n">
        <v>29</v>
      </c>
      <c r="AG224" s="193" t="n">
        <v>30</v>
      </c>
      <c r="AJ224" s="194"/>
      <c r="AK224" s="195"/>
    </row>
    <row r="225" customFormat="false" ht="18.75" hidden="false" customHeight="false" outlineLevel="0" collapsed="false">
      <c r="B225" s="0"/>
      <c r="C225" s="0"/>
      <c r="D225" s="196"/>
      <c r="E225" s="196"/>
      <c r="F225" s="196"/>
      <c r="G225" s="196"/>
      <c r="H225" s="196"/>
      <c r="I225" s="196"/>
      <c r="J225" s="196"/>
      <c r="K225" s="196"/>
      <c r="L225" s="196"/>
      <c r="M225" s="196"/>
      <c r="N225" s="196"/>
      <c r="O225" s="196"/>
      <c r="P225" s="196"/>
      <c r="Q225" s="196"/>
      <c r="R225" s="196"/>
      <c r="S225" s="196"/>
      <c r="T225" s="196"/>
      <c r="U225" s="196"/>
      <c r="V225" s="196"/>
      <c r="W225" s="196"/>
      <c r="X225" s="196"/>
      <c r="Y225" s="196"/>
      <c r="Z225" s="196"/>
      <c r="AA225" s="196"/>
      <c r="AB225" s="196"/>
      <c r="AC225" s="196"/>
      <c r="AD225" s="196"/>
      <c r="AE225" s="196"/>
      <c r="AF225" s="196"/>
      <c r="AG225" s="196"/>
    </row>
    <row r="226" customFormat="false" ht="18.75" hidden="false" customHeight="false" outlineLevel="0" collapsed="false">
      <c r="B226" s="191" t="s">
        <v>22</v>
      </c>
      <c r="C226" s="192" t="s">
        <v>19</v>
      </c>
      <c r="D226" s="193" t="n">
        <v>1</v>
      </c>
      <c r="E226" s="193" t="n">
        <v>2</v>
      </c>
      <c r="F226" s="193" t="n">
        <v>3</v>
      </c>
      <c r="G226" s="193" t="n">
        <v>4</v>
      </c>
      <c r="H226" s="193" t="n">
        <v>5</v>
      </c>
      <c r="I226" s="193" t="n">
        <v>6</v>
      </c>
      <c r="J226" s="193" t="n">
        <v>7</v>
      </c>
      <c r="K226" s="193" t="n">
        <v>8</v>
      </c>
      <c r="L226" s="193" t="n">
        <v>9</v>
      </c>
      <c r="M226" s="193" t="n">
        <v>10</v>
      </c>
      <c r="N226" s="193" t="n">
        <v>11</v>
      </c>
      <c r="O226" s="193" t="n">
        <v>12</v>
      </c>
      <c r="P226" s="193" t="n">
        <v>13</v>
      </c>
      <c r="Q226" s="193" t="n">
        <v>14</v>
      </c>
      <c r="R226" s="193" t="n">
        <v>15</v>
      </c>
      <c r="S226" s="193" t="n">
        <v>16</v>
      </c>
      <c r="T226" s="193" t="n">
        <v>17</v>
      </c>
      <c r="U226" s="193" t="n">
        <v>18</v>
      </c>
      <c r="V226" s="193" t="n">
        <v>19</v>
      </c>
      <c r="W226" s="193" t="n">
        <v>20</v>
      </c>
      <c r="X226" s="193" t="n">
        <v>21</v>
      </c>
      <c r="Y226" s="193" t="n">
        <v>22</v>
      </c>
      <c r="Z226" s="193" t="n">
        <v>23</v>
      </c>
      <c r="AA226" s="193" t="n">
        <v>24</v>
      </c>
      <c r="AB226" s="193" t="n">
        <v>25</v>
      </c>
      <c r="AC226" s="193" t="n">
        <v>26</v>
      </c>
      <c r="AD226" s="193" t="n">
        <v>27</v>
      </c>
      <c r="AE226" s="193" t="n">
        <v>28</v>
      </c>
      <c r="AF226" s="193" t="n">
        <v>29</v>
      </c>
      <c r="AG226" s="193" t="n">
        <v>30</v>
      </c>
      <c r="AJ226" s="194"/>
      <c r="AK226" s="195"/>
    </row>
    <row r="227" customFormat="false" ht="18.75" hidden="false" customHeight="false" outlineLevel="0" collapsed="false">
      <c r="B227" s="177"/>
      <c r="C227" s="192" t="s">
        <v>20</v>
      </c>
      <c r="D227" s="193" t="n">
        <v>1</v>
      </c>
      <c r="E227" s="193" t="n">
        <v>2</v>
      </c>
      <c r="F227" s="193" t="n">
        <v>3</v>
      </c>
      <c r="G227" s="193" t="n">
        <v>4</v>
      </c>
      <c r="H227" s="193" t="n">
        <v>5</v>
      </c>
      <c r="I227" s="193" t="n">
        <v>6</v>
      </c>
      <c r="J227" s="193" t="n">
        <v>7</v>
      </c>
      <c r="K227" s="193" t="n">
        <v>8</v>
      </c>
      <c r="L227" s="193" t="n">
        <v>9</v>
      </c>
      <c r="M227" s="193" t="n">
        <v>10</v>
      </c>
      <c r="N227" s="193" t="n">
        <v>11</v>
      </c>
      <c r="O227" s="193" t="n">
        <v>12</v>
      </c>
      <c r="P227" s="193" t="n">
        <v>13</v>
      </c>
      <c r="Q227" s="193" t="n">
        <v>14</v>
      </c>
      <c r="R227" s="193" t="n">
        <v>15</v>
      </c>
      <c r="S227" s="193" t="n">
        <v>16</v>
      </c>
      <c r="T227" s="193" t="n">
        <v>17</v>
      </c>
      <c r="U227" s="193" t="n">
        <v>18</v>
      </c>
      <c r="V227" s="193" t="n">
        <v>19</v>
      </c>
      <c r="W227" s="193" t="n">
        <v>20</v>
      </c>
      <c r="X227" s="193" t="n">
        <v>21</v>
      </c>
      <c r="Y227" s="193" t="n">
        <v>22</v>
      </c>
      <c r="Z227" s="193" t="n">
        <v>23</v>
      </c>
      <c r="AA227" s="193" t="n">
        <v>24</v>
      </c>
      <c r="AB227" s="193" t="n">
        <v>25</v>
      </c>
      <c r="AC227" s="193" t="n">
        <v>26</v>
      </c>
      <c r="AD227" s="193" t="n">
        <v>27</v>
      </c>
      <c r="AE227" s="193" t="n">
        <v>28</v>
      </c>
      <c r="AF227" s="193" t="n">
        <v>29</v>
      </c>
      <c r="AG227" s="193" t="n">
        <v>30</v>
      </c>
      <c r="AJ227" s="194"/>
      <c r="AK227" s="195"/>
    </row>
    <row r="228" customFormat="false" ht="18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</row>
    <row r="229" customFormat="false" ht="18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</row>
    <row r="230" customFormat="false" ht="18" hidden="false" customHeight="false" outlineLevel="0" collapsed="false">
      <c r="B230" s="192" t="s">
        <v>23</v>
      </c>
      <c r="C230" s="197"/>
      <c r="D230" s="169"/>
      <c r="E230" s="169"/>
      <c r="F230" s="169"/>
      <c r="G230" s="169"/>
      <c r="H230" s="169"/>
      <c r="I230" s="169"/>
      <c r="J230" s="169"/>
      <c r="K230" s="169"/>
      <c r="L230" s="169"/>
      <c r="M230" s="169"/>
      <c r="N230" s="170"/>
      <c r="O230" s="0"/>
      <c r="P230" s="172" t="s">
        <v>24</v>
      </c>
      <c r="Q230" s="173"/>
      <c r="R230" s="198"/>
      <c r="S230" s="197"/>
      <c r="T230" s="169"/>
      <c r="U230" s="169"/>
      <c r="V230" s="169"/>
      <c r="W230" s="169"/>
      <c r="X230" s="169"/>
      <c r="Y230" s="169"/>
      <c r="Z230" s="169"/>
      <c r="AA230" s="169"/>
      <c r="AB230" s="169"/>
      <c r="AC230" s="169"/>
      <c r="AD230" s="170"/>
      <c r="AE230" s="0"/>
      <c r="AF230" s="0"/>
      <c r="AG230" s="0"/>
    </row>
    <row r="231" customFormat="false" ht="18" hidden="false" customHeight="false" outlineLevel="0" collapsed="false">
      <c r="B231" s="0"/>
      <c r="C231" s="178"/>
      <c r="D231" s="179"/>
      <c r="E231" s="179"/>
      <c r="F231" s="179"/>
      <c r="G231" s="179"/>
      <c r="H231" s="179"/>
      <c r="I231" s="179"/>
      <c r="J231" s="179"/>
      <c r="K231" s="179"/>
      <c r="L231" s="179"/>
      <c r="M231" s="179"/>
      <c r="N231" s="180"/>
      <c r="O231" s="0"/>
      <c r="P231" s="0"/>
      <c r="Q231" s="0"/>
      <c r="R231" s="0"/>
      <c r="S231" s="178"/>
      <c r="T231" s="179"/>
      <c r="U231" s="179"/>
      <c r="V231" s="179"/>
      <c r="W231" s="179"/>
      <c r="X231" s="179"/>
      <c r="Y231" s="179"/>
      <c r="Z231" s="179"/>
      <c r="AA231" s="179"/>
      <c r="AB231" s="179"/>
      <c r="AC231" s="179"/>
      <c r="AD231" s="180"/>
      <c r="AE231" s="0"/>
      <c r="AF231" s="0"/>
      <c r="AG231" s="0"/>
    </row>
    <row r="234" customFormat="false" ht="18" hidden="false" customHeight="false" outlineLevel="0" collapsed="false">
      <c r="B234" s="158" t="s">
        <v>66</v>
      </c>
      <c r="C234" s="158"/>
      <c r="D234" s="158"/>
      <c r="E234" s="160"/>
      <c r="F234" s="158"/>
      <c r="G234" s="160"/>
      <c r="H234" s="161"/>
      <c r="I234" s="162"/>
      <c r="J234" s="162"/>
      <c r="K234" s="162"/>
      <c r="L234" s="163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</row>
    <row r="235" customFormat="false" ht="18.75" hidden="false" customHeight="false" outlineLevel="0" collapsed="false">
      <c r="B235" s="161"/>
      <c r="C235" s="161"/>
      <c r="D235" s="161"/>
      <c r="E235" s="162"/>
      <c r="F235" s="161"/>
      <c r="G235" s="162"/>
      <c r="H235" s="161"/>
      <c r="I235" s="162"/>
      <c r="J235" s="162"/>
      <c r="K235" s="162"/>
      <c r="L235" s="163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</row>
    <row r="236" customFormat="false" ht="18" hidden="false" customHeight="false" outlineLevel="0" collapsed="false">
      <c r="B236" s="164" t="s">
        <v>14</v>
      </c>
      <c r="C236" s="165" t="str">
        <f aca="false">AR10</f>
        <v>Belda</v>
      </c>
      <c r="D236" s="166"/>
      <c r="E236" s="167"/>
      <c r="F236" s="166"/>
      <c r="G236" s="167"/>
      <c r="H236" s="166"/>
      <c r="I236" s="167"/>
      <c r="J236" s="167"/>
      <c r="K236" s="167"/>
      <c r="L236" s="168"/>
      <c r="M236" s="169"/>
      <c r="N236" s="170"/>
      <c r="O236" s="171"/>
      <c r="P236" s="172" t="s">
        <v>15</v>
      </c>
      <c r="Q236" s="173"/>
      <c r="R236" s="173"/>
      <c r="S236" s="173"/>
      <c r="T236" s="174"/>
      <c r="U236" s="175"/>
      <c r="V236" s="171"/>
      <c r="W236" s="0"/>
      <c r="X236" s="0"/>
      <c r="Y236" s="172" t="s">
        <v>16</v>
      </c>
      <c r="Z236" s="173"/>
      <c r="AA236" s="174"/>
      <c r="AB236" s="176"/>
      <c r="AC236" s="175"/>
      <c r="AD236" s="0"/>
      <c r="AE236" s="0"/>
      <c r="AF236" s="0"/>
      <c r="AG236" s="0"/>
    </row>
    <row r="237" customFormat="false" ht="18" hidden="false" customHeight="false" outlineLevel="0" collapsed="false">
      <c r="B237" s="177"/>
      <c r="C237" s="178"/>
      <c r="D237" s="179"/>
      <c r="E237" s="179"/>
      <c r="F237" s="179"/>
      <c r="G237" s="179"/>
      <c r="H237" s="179"/>
      <c r="I237" s="179"/>
      <c r="J237" s="179"/>
      <c r="K237" s="179"/>
      <c r="L237" s="179"/>
      <c r="M237" s="179"/>
      <c r="N237" s="180"/>
      <c r="O237" s="171"/>
      <c r="P237" s="171"/>
      <c r="Q237" s="171"/>
      <c r="R237" s="171"/>
      <c r="S237" s="0"/>
      <c r="T237" s="181"/>
      <c r="U237" s="182"/>
      <c r="V237" s="171"/>
      <c r="W237" s="0"/>
      <c r="X237" s="0"/>
      <c r="Y237" s="0"/>
      <c r="Z237" s="0"/>
      <c r="AA237" s="183"/>
      <c r="AB237" s="171"/>
      <c r="AC237" s="184"/>
      <c r="AD237" s="0"/>
      <c r="AE237" s="0"/>
      <c r="AF237" s="0"/>
      <c r="AG237" s="0"/>
    </row>
    <row r="238" customFormat="false" ht="18.75" hidden="false" customHeight="false" outlineLevel="0" collapsed="false">
      <c r="B238" s="185" t="s">
        <v>17</v>
      </c>
      <c r="C238" s="314" t="str">
        <f aca="false">D10</f>
        <v>Urban </v>
      </c>
      <c r="D238" s="171"/>
      <c r="E238" s="171"/>
      <c r="F238" s="171"/>
      <c r="G238" s="171"/>
      <c r="H238" s="171"/>
      <c r="I238" s="171"/>
      <c r="J238" s="171"/>
      <c r="K238" s="171"/>
      <c r="L238" s="171"/>
      <c r="M238" s="171"/>
      <c r="N238" s="187"/>
      <c r="O238" s="171"/>
      <c r="P238" s="171"/>
      <c r="Q238" s="171"/>
      <c r="R238" s="171"/>
      <c r="S238" s="0"/>
      <c r="T238" s="183"/>
      <c r="U238" s="184"/>
      <c r="V238" s="171"/>
      <c r="W238" s="0"/>
      <c r="X238" s="0"/>
      <c r="Y238" s="0"/>
      <c r="Z238" s="0"/>
      <c r="AA238" s="188"/>
      <c r="AB238" s="189"/>
      <c r="AC238" s="190"/>
      <c r="AD238" s="0"/>
      <c r="AE238" s="0"/>
      <c r="AF238" s="0"/>
      <c r="AG238" s="0"/>
    </row>
    <row r="239" customFormat="false" ht="18.75" hidden="false" customHeight="false" outlineLevel="0" collapsed="false">
      <c r="B239" s="177"/>
      <c r="C239" s="178"/>
      <c r="D239" s="179"/>
      <c r="E239" s="179"/>
      <c r="F239" s="179"/>
      <c r="G239" s="179"/>
      <c r="H239" s="179"/>
      <c r="I239" s="179"/>
      <c r="J239" s="179"/>
      <c r="K239" s="179"/>
      <c r="L239" s="179"/>
      <c r="M239" s="179"/>
      <c r="N239" s="180"/>
      <c r="O239" s="171"/>
      <c r="P239" s="171"/>
      <c r="Q239" s="171"/>
      <c r="R239" s="171"/>
      <c r="S239" s="0"/>
      <c r="T239" s="188"/>
      <c r="U239" s="190"/>
      <c r="V239" s="171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</row>
    <row r="240" customFormat="false" ht="18.7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</row>
    <row r="241" customFormat="false" ht="18.75" hidden="false" customHeight="false" outlineLevel="0" collapsed="false">
      <c r="B241" s="191" t="s">
        <v>18</v>
      </c>
      <c r="C241" s="192" t="s">
        <v>19</v>
      </c>
      <c r="D241" s="193" t="n">
        <v>1</v>
      </c>
      <c r="E241" s="193" t="n">
        <v>2</v>
      </c>
      <c r="F241" s="193" t="n">
        <v>3</v>
      </c>
      <c r="G241" s="193" t="n">
        <v>4</v>
      </c>
      <c r="H241" s="193" t="n">
        <v>5</v>
      </c>
      <c r="I241" s="193" t="n">
        <v>6</v>
      </c>
      <c r="J241" s="193" t="n">
        <v>7</v>
      </c>
      <c r="K241" s="193" t="n">
        <v>8</v>
      </c>
      <c r="L241" s="193" t="n">
        <v>9</v>
      </c>
      <c r="M241" s="193" t="n">
        <v>10</v>
      </c>
      <c r="N241" s="193" t="n">
        <v>11</v>
      </c>
      <c r="O241" s="193" t="n">
        <v>12</v>
      </c>
      <c r="P241" s="193" t="n">
        <v>13</v>
      </c>
      <c r="Q241" s="193" t="n">
        <v>14</v>
      </c>
      <c r="R241" s="193" t="n">
        <v>15</v>
      </c>
      <c r="S241" s="193" t="n">
        <v>16</v>
      </c>
      <c r="T241" s="193" t="n">
        <v>17</v>
      </c>
      <c r="U241" s="193" t="n">
        <v>18</v>
      </c>
      <c r="V241" s="193" t="n">
        <v>19</v>
      </c>
      <c r="W241" s="193" t="n">
        <v>20</v>
      </c>
      <c r="X241" s="193" t="n">
        <v>21</v>
      </c>
      <c r="Y241" s="193" t="n">
        <v>22</v>
      </c>
      <c r="Z241" s="193" t="n">
        <v>23</v>
      </c>
      <c r="AA241" s="193" t="n">
        <v>24</v>
      </c>
      <c r="AB241" s="193" t="n">
        <v>25</v>
      </c>
      <c r="AC241" s="193" t="n">
        <v>26</v>
      </c>
      <c r="AD241" s="193" t="n">
        <v>27</v>
      </c>
      <c r="AE241" s="193" t="n">
        <v>28</v>
      </c>
      <c r="AF241" s="193" t="n">
        <v>29</v>
      </c>
      <c r="AG241" s="193" t="n">
        <v>30</v>
      </c>
      <c r="AJ241" s="194"/>
      <c r="AK241" s="195"/>
    </row>
    <row r="242" customFormat="false" ht="18.75" hidden="false" customHeight="false" outlineLevel="0" collapsed="false">
      <c r="B242" s="177"/>
      <c r="C242" s="192" t="s">
        <v>20</v>
      </c>
      <c r="D242" s="193" t="n">
        <v>1</v>
      </c>
      <c r="E242" s="193" t="n">
        <v>2</v>
      </c>
      <c r="F242" s="193" t="n">
        <v>3</v>
      </c>
      <c r="G242" s="193" t="n">
        <v>4</v>
      </c>
      <c r="H242" s="193" t="n">
        <v>5</v>
      </c>
      <c r="I242" s="193" t="n">
        <v>6</v>
      </c>
      <c r="J242" s="193" t="n">
        <v>7</v>
      </c>
      <c r="K242" s="193" t="n">
        <v>8</v>
      </c>
      <c r="L242" s="193" t="n">
        <v>9</v>
      </c>
      <c r="M242" s="193" t="n">
        <v>10</v>
      </c>
      <c r="N242" s="193" t="n">
        <v>11</v>
      </c>
      <c r="O242" s="193" t="n">
        <v>12</v>
      </c>
      <c r="P242" s="193" t="n">
        <v>13</v>
      </c>
      <c r="Q242" s="193" t="n">
        <v>14</v>
      </c>
      <c r="R242" s="193" t="n">
        <v>15</v>
      </c>
      <c r="S242" s="193" t="n">
        <v>16</v>
      </c>
      <c r="T242" s="193" t="n">
        <v>17</v>
      </c>
      <c r="U242" s="193" t="n">
        <v>18</v>
      </c>
      <c r="V242" s="193" t="n">
        <v>19</v>
      </c>
      <c r="W242" s="193" t="n">
        <v>20</v>
      </c>
      <c r="X242" s="193" t="n">
        <v>21</v>
      </c>
      <c r="Y242" s="193" t="n">
        <v>22</v>
      </c>
      <c r="Z242" s="193" t="n">
        <v>23</v>
      </c>
      <c r="AA242" s="193" t="n">
        <v>24</v>
      </c>
      <c r="AB242" s="193" t="n">
        <v>25</v>
      </c>
      <c r="AC242" s="193" t="n">
        <v>26</v>
      </c>
      <c r="AD242" s="193" t="n">
        <v>27</v>
      </c>
      <c r="AE242" s="193" t="n">
        <v>28</v>
      </c>
      <c r="AF242" s="193" t="n">
        <v>29</v>
      </c>
      <c r="AG242" s="193" t="n">
        <v>30</v>
      </c>
      <c r="AJ242" s="194"/>
      <c r="AK242" s="195"/>
    </row>
    <row r="243" customFormat="false" ht="18.75" hidden="false" customHeight="false" outlineLevel="0" collapsed="false">
      <c r="B243" s="0"/>
      <c r="C243" s="0"/>
      <c r="D243" s="196"/>
      <c r="E243" s="196"/>
      <c r="F243" s="196"/>
      <c r="G243" s="196"/>
      <c r="H243" s="196"/>
      <c r="I243" s="196"/>
      <c r="J243" s="196"/>
      <c r="K243" s="196"/>
      <c r="L243" s="196"/>
      <c r="M243" s="196"/>
      <c r="N243" s="196"/>
      <c r="O243" s="196"/>
      <c r="P243" s="196"/>
      <c r="Q243" s="196"/>
      <c r="R243" s="196"/>
      <c r="S243" s="196"/>
      <c r="T243" s="196"/>
      <c r="U243" s="196"/>
      <c r="V243" s="196"/>
      <c r="W243" s="196"/>
      <c r="X243" s="196"/>
      <c r="Y243" s="196"/>
      <c r="Z243" s="196"/>
      <c r="AA243" s="196"/>
      <c r="AB243" s="196"/>
      <c r="AC243" s="196"/>
      <c r="AD243" s="196"/>
      <c r="AE243" s="196"/>
      <c r="AF243" s="196"/>
      <c r="AG243" s="196"/>
    </row>
    <row r="244" customFormat="false" ht="18.75" hidden="false" customHeight="false" outlineLevel="0" collapsed="false">
      <c r="B244" s="191" t="s">
        <v>21</v>
      </c>
      <c r="C244" s="192" t="s">
        <v>19</v>
      </c>
      <c r="D244" s="193" t="n">
        <v>1</v>
      </c>
      <c r="E244" s="193" t="n">
        <v>2</v>
      </c>
      <c r="F244" s="193" t="n">
        <v>3</v>
      </c>
      <c r="G244" s="193" t="n">
        <v>4</v>
      </c>
      <c r="H244" s="193" t="n">
        <v>5</v>
      </c>
      <c r="I244" s="193" t="n">
        <v>6</v>
      </c>
      <c r="J244" s="193" t="n">
        <v>7</v>
      </c>
      <c r="K244" s="193" t="n">
        <v>8</v>
      </c>
      <c r="L244" s="193" t="n">
        <v>9</v>
      </c>
      <c r="M244" s="193" t="n">
        <v>10</v>
      </c>
      <c r="N244" s="193" t="n">
        <v>11</v>
      </c>
      <c r="O244" s="193" t="n">
        <v>12</v>
      </c>
      <c r="P244" s="193" t="n">
        <v>13</v>
      </c>
      <c r="Q244" s="193" t="n">
        <v>14</v>
      </c>
      <c r="R244" s="193" t="n">
        <v>15</v>
      </c>
      <c r="S244" s="193" t="n">
        <v>16</v>
      </c>
      <c r="T244" s="193" t="n">
        <v>17</v>
      </c>
      <c r="U244" s="193" t="n">
        <v>18</v>
      </c>
      <c r="V244" s="193" t="n">
        <v>19</v>
      </c>
      <c r="W244" s="193" t="n">
        <v>20</v>
      </c>
      <c r="X244" s="193" t="n">
        <v>21</v>
      </c>
      <c r="Y244" s="193" t="n">
        <v>22</v>
      </c>
      <c r="Z244" s="193" t="n">
        <v>23</v>
      </c>
      <c r="AA244" s="193" t="n">
        <v>24</v>
      </c>
      <c r="AB244" s="193" t="n">
        <v>25</v>
      </c>
      <c r="AC244" s="193" t="n">
        <v>26</v>
      </c>
      <c r="AD244" s="193" t="n">
        <v>27</v>
      </c>
      <c r="AE244" s="193" t="n">
        <v>28</v>
      </c>
      <c r="AF244" s="193" t="n">
        <v>29</v>
      </c>
      <c r="AG244" s="193" t="n">
        <v>30</v>
      </c>
      <c r="AJ244" s="194"/>
      <c r="AK244" s="195"/>
    </row>
    <row r="245" customFormat="false" ht="18.75" hidden="false" customHeight="false" outlineLevel="0" collapsed="false">
      <c r="B245" s="177"/>
      <c r="C245" s="192" t="s">
        <v>20</v>
      </c>
      <c r="D245" s="193" t="n">
        <v>1</v>
      </c>
      <c r="E245" s="193" t="n">
        <v>2</v>
      </c>
      <c r="F245" s="193" t="n">
        <v>3</v>
      </c>
      <c r="G245" s="193" t="n">
        <v>4</v>
      </c>
      <c r="H245" s="193" t="n">
        <v>5</v>
      </c>
      <c r="I245" s="193" t="n">
        <v>6</v>
      </c>
      <c r="J245" s="193" t="n">
        <v>7</v>
      </c>
      <c r="K245" s="193" t="n">
        <v>8</v>
      </c>
      <c r="L245" s="193" t="n">
        <v>9</v>
      </c>
      <c r="M245" s="193" t="n">
        <v>10</v>
      </c>
      <c r="N245" s="193" t="n">
        <v>11</v>
      </c>
      <c r="O245" s="193" t="n">
        <v>12</v>
      </c>
      <c r="P245" s="193" t="n">
        <v>13</v>
      </c>
      <c r="Q245" s="193" t="n">
        <v>14</v>
      </c>
      <c r="R245" s="193" t="n">
        <v>15</v>
      </c>
      <c r="S245" s="193" t="n">
        <v>16</v>
      </c>
      <c r="T245" s="193" t="n">
        <v>17</v>
      </c>
      <c r="U245" s="193" t="n">
        <v>18</v>
      </c>
      <c r="V245" s="193" t="n">
        <v>19</v>
      </c>
      <c r="W245" s="193" t="n">
        <v>20</v>
      </c>
      <c r="X245" s="193" t="n">
        <v>21</v>
      </c>
      <c r="Y245" s="193" t="n">
        <v>22</v>
      </c>
      <c r="Z245" s="193" t="n">
        <v>23</v>
      </c>
      <c r="AA245" s="193" t="n">
        <v>24</v>
      </c>
      <c r="AB245" s="193" t="n">
        <v>25</v>
      </c>
      <c r="AC245" s="193" t="n">
        <v>26</v>
      </c>
      <c r="AD245" s="193" t="n">
        <v>27</v>
      </c>
      <c r="AE245" s="193" t="n">
        <v>28</v>
      </c>
      <c r="AF245" s="193" t="n">
        <v>29</v>
      </c>
      <c r="AG245" s="193" t="n">
        <v>30</v>
      </c>
      <c r="AJ245" s="194"/>
      <c r="AK245" s="195"/>
    </row>
    <row r="246" customFormat="false" ht="18.75" hidden="false" customHeight="false" outlineLevel="0" collapsed="false">
      <c r="B246" s="0"/>
      <c r="C246" s="0"/>
      <c r="D246" s="196"/>
      <c r="E246" s="196"/>
      <c r="F246" s="196"/>
      <c r="G246" s="196"/>
      <c r="H246" s="196"/>
      <c r="I246" s="196"/>
      <c r="J246" s="196"/>
      <c r="K246" s="196"/>
      <c r="L246" s="196"/>
      <c r="M246" s="196"/>
      <c r="N246" s="196"/>
      <c r="O246" s="196"/>
      <c r="P246" s="196"/>
      <c r="Q246" s="196"/>
      <c r="R246" s="196"/>
      <c r="S246" s="196"/>
      <c r="T246" s="196"/>
      <c r="U246" s="196"/>
      <c r="V246" s="196"/>
      <c r="W246" s="196"/>
      <c r="X246" s="196"/>
      <c r="Y246" s="196"/>
      <c r="Z246" s="196"/>
      <c r="AA246" s="196"/>
      <c r="AB246" s="196"/>
      <c r="AC246" s="196"/>
      <c r="AD246" s="196"/>
      <c r="AE246" s="196"/>
      <c r="AF246" s="196"/>
      <c r="AG246" s="196"/>
    </row>
    <row r="247" customFormat="false" ht="18.75" hidden="false" customHeight="false" outlineLevel="0" collapsed="false">
      <c r="B247" s="191" t="s">
        <v>22</v>
      </c>
      <c r="C247" s="192" t="s">
        <v>19</v>
      </c>
      <c r="D247" s="193" t="n">
        <v>1</v>
      </c>
      <c r="E247" s="193" t="n">
        <v>2</v>
      </c>
      <c r="F247" s="193" t="n">
        <v>3</v>
      </c>
      <c r="G247" s="193" t="n">
        <v>4</v>
      </c>
      <c r="H247" s="193" t="n">
        <v>5</v>
      </c>
      <c r="I247" s="193" t="n">
        <v>6</v>
      </c>
      <c r="J247" s="193" t="n">
        <v>7</v>
      </c>
      <c r="K247" s="193" t="n">
        <v>8</v>
      </c>
      <c r="L247" s="193" t="n">
        <v>9</v>
      </c>
      <c r="M247" s="193" t="n">
        <v>10</v>
      </c>
      <c r="N247" s="193" t="n">
        <v>11</v>
      </c>
      <c r="O247" s="193" t="n">
        <v>12</v>
      </c>
      <c r="P247" s="193" t="n">
        <v>13</v>
      </c>
      <c r="Q247" s="193" t="n">
        <v>14</v>
      </c>
      <c r="R247" s="193" t="n">
        <v>15</v>
      </c>
      <c r="S247" s="193" t="n">
        <v>16</v>
      </c>
      <c r="T247" s="193" t="n">
        <v>17</v>
      </c>
      <c r="U247" s="193" t="n">
        <v>18</v>
      </c>
      <c r="V247" s="193" t="n">
        <v>19</v>
      </c>
      <c r="W247" s="193" t="n">
        <v>20</v>
      </c>
      <c r="X247" s="193" t="n">
        <v>21</v>
      </c>
      <c r="Y247" s="193" t="n">
        <v>22</v>
      </c>
      <c r="Z247" s="193" t="n">
        <v>23</v>
      </c>
      <c r="AA247" s="193" t="n">
        <v>24</v>
      </c>
      <c r="AB247" s="193" t="n">
        <v>25</v>
      </c>
      <c r="AC247" s="193" t="n">
        <v>26</v>
      </c>
      <c r="AD247" s="193" t="n">
        <v>27</v>
      </c>
      <c r="AE247" s="193" t="n">
        <v>28</v>
      </c>
      <c r="AF247" s="193" t="n">
        <v>29</v>
      </c>
      <c r="AG247" s="193" t="n">
        <v>30</v>
      </c>
      <c r="AJ247" s="194"/>
      <c r="AK247" s="195"/>
    </row>
    <row r="248" customFormat="false" ht="18.75" hidden="false" customHeight="false" outlineLevel="0" collapsed="false">
      <c r="B248" s="177"/>
      <c r="C248" s="192" t="s">
        <v>20</v>
      </c>
      <c r="D248" s="193" t="n">
        <v>1</v>
      </c>
      <c r="E248" s="193" t="n">
        <v>2</v>
      </c>
      <c r="F248" s="193" t="n">
        <v>3</v>
      </c>
      <c r="G248" s="193" t="n">
        <v>4</v>
      </c>
      <c r="H248" s="193" t="n">
        <v>5</v>
      </c>
      <c r="I248" s="193" t="n">
        <v>6</v>
      </c>
      <c r="J248" s="193" t="n">
        <v>7</v>
      </c>
      <c r="K248" s="193" t="n">
        <v>8</v>
      </c>
      <c r="L248" s="193" t="n">
        <v>9</v>
      </c>
      <c r="M248" s="193" t="n">
        <v>10</v>
      </c>
      <c r="N248" s="193" t="n">
        <v>11</v>
      </c>
      <c r="O248" s="193" t="n">
        <v>12</v>
      </c>
      <c r="P248" s="193" t="n">
        <v>13</v>
      </c>
      <c r="Q248" s="193" t="n">
        <v>14</v>
      </c>
      <c r="R248" s="193" t="n">
        <v>15</v>
      </c>
      <c r="S248" s="193" t="n">
        <v>16</v>
      </c>
      <c r="T248" s="193" t="n">
        <v>17</v>
      </c>
      <c r="U248" s="193" t="n">
        <v>18</v>
      </c>
      <c r="V248" s="193" t="n">
        <v>19</v>
      </c>
      <c r="W248" s="193" t="n">
        <v>20</v>
      </c>
      <c r="X248" s="193" t="n">
        <v>21</v>
      </c>
      <c r="Y248" s="193" t="n">
        <v>22</v>
      </c>
      <c r="Z248" s="193" t="n">
        <v>23</v>
      </c>
      <c r="AA248" s="193" t="n">
        <v>24</v>
      </c>
      <c r="AB248" s="193" t="n">
        <v>25</v>
      </c>
      <c r="AC248" s="193" t="n">
        <v>26</v>
      </c>
      <c r="AD248" s="193" t="n">
        <v>27</v>
      </c>
      <c r="AE248" s="193" t="n">
        <v>28</v>
      </c>
      <c r="AF248" s="193" t="n">
        <v>29</v>
      </c>
      <c r="AG248" s="193" t="n">
        <v>30</v>
      </c>
      <c r="AJ248" s="194"/>
      <c r="AK248" s="195"/>
    </row>
    <row r="249" customFormat="false" ht="18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</row>
    <row r="250" customFormat="false" ht="18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</row>
    <row r="251" customFormat="false" ht="18" hidden="false" customHeight="false" outlineLevel="0" collapsed="false">
      <c r="B251" s="192" t="s">
        <v>23</v>
      </c>
      <c r="C251" s="197"/>
      <c r="D251" s="169"/>
      <c r="E251" s="169"/>
      <c r="F251" s="169"/>
      <c r="G251" s="169"/>
      <c r="H251" s="169"/>
      <c r="I251" s="169"/>
      <c r="J251" s="169"/>
      <c r="K251" s="169"/>
      <c r="L251" s="169"/>
      <c r="M251" s="169"/>
      <c r="N251" s="170"/>
      <c r="O251" s="0"/>
      <c r="P251" s="172" t="s">
        <v>24</v>
      </c>
      <c r="Q251" s="173"/>
      <c r="R251" s="198"/>
      <c r="S251" s="197"/>
      <c r="T251" s="169"/>
      <c r="U251" s="169"/>
      <c r="V251" s="169"/>
      <c r="W251" s="169"/>
      <c r="X251" s="169"/>
      <c r="Y251" s="169"/>
      <c r="Z251" s="169"/>
      <c r="AA251" s="169"/>
      <c r="AB251" s="169"/>
      <c r="AC251" s="169"/>
      <c r="AD251" s="170"/>
      <c r="AE251" s="0"/>
      <c r="AF251" s="0"/>
      <c r="AG251" s="0"/>
    </row>
    <row r="252" customFormat="false" ht="18" hidden="false" customHeight="false" outlineLevel="0" collapsed="false">
      <c r="B252" s="0"/>
      <c r="C252" s="178"/>
      <c r="D252" s="179"/>
      <c r="E252" s="179"/>
      <c r="F252" s="179"/>
      <c r="G252" s="179"/>
      <c r="H252" s="179"/>
      <c r="I252" s="179"/>
      <c r="J252" s="179"/>
      <c r="K252" s="179"/>
      <c r="L252" s="179"/>
      <c r="M252" s="179"/>
      <c r="N252" s="180"/>
      <c r="O252" s="0"/>
      <c r="P252" s="0"/>
      <c r="Q252" s="0"/>
      <c r="R252" s="0"/>
      <c r="S252" s="178"/>
      <c r="T252" s="179"/>
      <c r="U252" s="179"/>
      <c r="V252" s="179"/>
      <c r="W252" s="179"/>
      <c r="X252" s="179"/>
      <c r="Y252" s="179"/>
      <c r="Z252" s="179"/>
      <c r="AA252" s="179"/>
      <c r="AB252" s="179"/>
      <c r="AC252" s="179"/>
      <c r="AD252" s="180"/>
      <c r="AE252" s="0"/>
      <c r="AF252" s="0"/>
      <c r="AG252" s="0"/>
    </row>
  </sheetData>
  <mergeCells count="58">
    <mergeCell ref="C2:AB2"/>
    <mergeCell ref="C3:AB3"/>
    <mergeCell ref="C4:AB4"/>
    <mergeCell ref="C6:AB6"/>
    <mergeCell ref="B9:B12"/>
    <mergeCell ref="D10:K10"/>
    <mergeCell ref="N10:U10"/>
    <mergeCell ref="X10:AE10"/>
    <mergeCell ref="AH10:AO10"/>
    <mergeCell ref="AR10:AY10"/>
    <mergeCell ref="BA11:BB11"/>
    <mergeCell ref="BC11:BD11"/>
    <mergeCell ref="BE11:BF11"/>
    <mergeCell ref="C13:L17"/>
    <mergeCell ref="P14:Q14"/>
    <mergeCell ref="R14:S14"/>
    <mergeCell ref="Z14:AA14"/>
    <mergeCell ref="AB14:AC14"/>
    <mergeCell ref="AJ14:AK14"/>
    <mergeCell ref="AL14:AM14"/>
    <mergeCell ref="AT14:AU14"/>
    <mergeCell ref="AV14:AW14"/>
    <mergeCell ref="M18:V22"/>
    <mergeCell ref="F19:G19"/>
    <mergeCell ref="H19:I19"/>
    <mergeCell ref="Z19:AA19"/>
    <mergeCell ref="AB19:AC19"/>
    <mergeCell ref="AJ19:AK19"/>
    <mergeCell ref="AL19:AM19"/>
    <mergeCell ref="AT19:AU19"/>
    <mergeCell ref="AV19:AW19"/>
    <mergeCell ref="W23:AF27"/>
    <mergeCell ref="F24:G24"/>
    <mergeCell ref="H24:I24"/>
    <mergeCell ref="P24:Q24"/>
    <mergeCell ref="R24:S24"/>
    <mergeCell ref="AJ24:AK24"/>
    <mergeCell ref="AL24:AM24"/>
    <mergeCell ref="AT24:AU24"/>
    <mergeCell ref="AV24:AW24"/>
    <mergeCell ref="AG28:AP32"/>
    <mergeCell ref="F29:G29"/>
    <mergeCell ref="H29:I29"/>
    <mergeCell ref="P29:Q29"/>
    <mergeCell ref="R29:S29"/>
    <mergeCell ref="Z29:AA29"/>
    <mergeCell ref="AB29:AC29"/>
    <mergeCell ref="AT29:AU29"/>
    <mergeCell ref="AV29:AW29"/>
    <mergeCell ref="AQ33:AZ37"/>
    <mergeCell ref="F34:G34"/>
    <mergeCell ref="H34:I34"/>
    <mergeCell ref="P34:Q34"/>
    <mergeCell ref="R34:S34"/>
    <mergeCell ref="Z34:AA34"/>
    <mergeCell ref="AB34:AC34"/>
    <mergeCell ref="AJ34:AK34"/>
    <mergeCell ref="AL34:AM34"/>
  </mergeCells>
  <printOptions headings="false" gridLines="false" gridLinesSet="true" horizontalCentered="false" verticalCentered="false"/>
  <pageMargins left="0.472222222222222" right="0.511805555555556" top="0.472222222222222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15:46:53Z</dcterms:created>
  <dc:creator>Pavel</dc:creator>
  <dc:description/>
  <dc:language>en-US</dc:language>
  <cp:lastModifiedBy>Jiri</cp:lastModifiedBy>
  <cp:lastPrinted>2015-05-29T15:05:58Z</cp:lastPrinted>
  <dcterms:modified xsi:type="dcterms:W3CDTF">2015-05-30T17:21:18Z</dcterms:modified>
  <cp:revision>0</cp:revision>
  <dc:subject/>
  <dc:title/>
</cp:coreProperties>
</file>