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U8-D" sheetId="1" state="visible" r:id="rId2"/>
    <sheet name="U10-D-A" sheetId="2" state="visible" r:id="rId3"/>
    <sheet name="U10-D-B" sheetId="3" state="visible" r:id="rId4"/>
    <sheet name="U11-D-A" sheetId="4" state="visible" r:id="rId5"/>
    <sheet name="U11-D-B" sheetId="5" state="visible" r:id="rId6"/>
    <sheet name="U11-D-C" sheetId="6" state="visible" r:id="rId7"/>
    <sheet name="U11-D-D" sheetId="7" state="visible" r:id="rId8"/>
    <sheet name="U11-M-A" sheetId="8" state="visible" r:id="rId9"/>
    <sheet name="U11-M-B" sheetId="9" state="visible" r:id="rId10"/>
    <sheet name="U11-M-C" sheetId="10" state="visible" r:id="rId11"/>
    <sheet name="Pavouk U10 dívky" sheetId="11" state="visible" r:id="rId12"/>
    <sheet name="Pavouk U11 dívky" sheetId="12" state="visible" r:id="rId13"/>
    <sheet name="Pavouk U11 chlapci" sheetId="13" state="visible" r:id="rId1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17">
  <si>
    <t xml:space="preserve">Soutěž:</t>
  </si>
  <si>
    <t xml:space="preserve">Babolat Mini Cup</t>
  </si>
  <si>
    <t xml:space="preserve">1-4</t>
  </si>
  <si>
    <t xml:space="preserve">2-3</t>
  </si>
  <si>
    <t xml:space="preserve">Místo konání:</t>
  </si>
  <si>
    <t xml:space="preserve">TJ Astra Zm Praha</t>
  </si>
  <si>
    <t xml:space="preserve">4-3</t>
  </si>
  <si>
    <t xml:space="preserve">1-2</t>
  </si>
  <si>
    <t xml:space="preserve">Datum:</t>
  </si>
  <si>
    <t xml:space="preserve">2-4</t>
  </si>
  <si>
    <t xml:space="preserve">3-1</t>
  </si>
  <si>
    <t xml:space="preserve">Disciplína:</t>
  </si>
  <si>
    <t xml:space="preserve">U-8 dívky</t>
  </si>
  <si>
    <t xml:space="preserve">Tvrdíková K.</t>
  </si>
  <si>
    <t xml:space="preserve">Marešová</t>
  </si>
  <si>
    <t xml:space="preserve">Osičková E.</t>
  </si>
  <si>
    <t xml:space="preserve">Hnilicová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zápis utkání   1-4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hráč</t>
    </r>
  </si>
  <si>
    <t xml:space="preserve">výsledek</t>
  </si>
  <si>
    <t xml:space="preserve">kurt</t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 hráč</t>
    </r>
  </si>
  <si>
    <t xml:space="preserve">set 1</t>
  </si>
  <si>
    <t xml:space="preserve">A</t>
  </si>
  <si>
    <t xml:space="preserve">B</t>
  </si>
  <si>
    <t xml:space="preserve">set 2</t>
  </si>
  <si>
    <t xml:space="preserve">set 3</t>
  </si>
  <si>
    <t xml:space="preserve">vítěz</t>
  </si>
  <si>
    <t xml:space="preserve">rozhodčí</t>
  </si>
  <si>
    <t xml:space="preserve">zápis utkání    2-3</t>
  </si>
  <si>
    <t xml:space="preserve">zápis utkání    4-3</t>
  </si>
  <si>
    <t xml:space="preserve">zápis utkání    1-2</t>
  </si>
  <si>
    <t xml:space="preserve">zápis utkání    2-4</t>
  </si>
  <si>
    <t xml:space="preserve">zápis utkání     3-1</t>
  </si>
  <si>
    <t xml:space="preserve">A </t>
  </si>
  <si>
    <t xml:space="preserve">U10 dívky</t>
  </si>
  <si>
    <t xml:space="preserve">Sochorová</t>
  </si>
  <si>
    <t xml:space="preserve">Klímová</t>
  </si>
  <si>
    <t xml:space="preserve">Bálintová</t>
  </si>
  <si>
    <t xml:space="preserve">Osičková A.</t>
  </si>
  <si>
    <t xml:space="preserve">Nachtmanová</t>
  </si>
  <si>
    <t xml:space="preserve">Kuptíková</t>
  </si>
  <si>
    <t xml:space="preserve">Veverková</t>
  </si>
  <si>
    <t xml:space="preserve">U11 dívky</t>
  </si>
  <si>
    <t xml:space="preserve">Ševčíková</t>
  </si>
  <si>
    <t xml:space="preserve">Tvrdíková</t>
  </si>
  <si>
    <t xml:space="preserve">Kirschenbaum</t>
  </si>
  <si>
    <t xml:space="preserve">Králíčková</t>
  </si>
  <si>
    <t xml:space="preserve">B </t>
  </si>
  <si>
    <t xml:space="preserve">Nováková</t>
  </si>
  <si>
    <t xml:space="preserve">Šilhavá</t>
  </si>
  <si>
    <t xml:space="preserve">Riedlová</t>
  </si>
  <si>
    <t xml:space="preserve">Hejduková</t>
  </si>
  <si>
    <t xml:space="preserve">C</t>
  </si>
  <si>
    <t xml:space="preserve">Tyrmerová</t>
  </si>
  <si>
    <t xml:space="preserve">Kobylák. Alžb.</t>
  </si>
  <si>
    <t xml:space="preserve">Hájková</t>
  </si>
  <si>
    <t xml:space="preserve">Veselá</t>
  </si>
  <si>
    <t xml:space="preserve">D</t>
  </si>
  <si>
    <t xml:space="preserve">Kobyl. Andr.</t>
  </si>
  <si>
    <t xml:space="preserve">Pávová</t>
  </si>
  <si>
    <t xml:space="preserve">Kripnerová</t>
  </si>
  <si>
    <t xml:space="preserve">Karafiátová</t>
  </si>
  <si>
    <t xml:space="preserve">U11 chlapci</t>
  </si>
  <si>
    <t xml:space="preserve">Šulc</t>
  </si>
  <si>
    <t xml:space="preserve">Franta</t>
  </si>
  <si>
    <t xml:space="preserve">Dvořák</t>
  </si>
  <si>
    <t xml:space="preserve">Kučera</t>
  </si>
  <si>
    <t xml:space="preserve">Bittman</t>
  </si>
  <si>
    <t xml:space="preserve">Lederer</t>
  </si>
  <si>
    <t xml:space="preserve">Podlipný</t>
  </si>
  <si>
    <t xml:space="preserve">Martan</t>
  </si>
  <si>
    <t xml:space="preserve">Slavík</t>
  </si>
  <si>
    <t xml:space="preserve">Orlík</t>
  </si>
  <si>
    <t xml:space="preserve">Fous</t>
  </si>
  <si>
    <t xml:space="preserve">Müller</t>
  </si>
  <si>
    <t xml:space="preserve">U - 10 dívky</t>
  </si>
  <si>
    <t xml:space="preserve">Osičková Aneta</t>
  </si>
  <si>
    <t xml:space="preserve">Osičková 19,12</t>
  </si>
  <si>
    <t xml:space="preserve">Klímová Klára</t>
  </si>
  <si>
    <t xml:space="preserve">Nachtmanová 13,15</t>
  </si>
  <si>
    <t xml:space="preserve">Klímová Adéla</t>
  </si>
  <si>
    <t xml:space="preserve">Nachtmanová 17,18</t>
  </si>
  <si>
    <t xml:space="preserve">Klímová Klára 18,21, 22:20</t>
  </si>
  <si>
    <t xml:space="preserve">U - 11 dívky</t>
  </si>
  <si>
    <t xml:space="preserve">A1</t>
  </si>
  <si>
    <t xml:space="preserve">Ševčíková 7,5</t>
  </si>
  <si>
    <t xml:space="preserve">D2</t>
  </si>
  <si>
    <t xml:space="preserve">Ševčíková 6,11</t>
  </si>
  <si>
    <t xml:space="preserve">B1</t>
  </si>
  <si>
    <t xml:space="preserve">Nováková 2,4</t>
  </si>
  <si>
    <t xml:space="preserve">C2</t>
  </si>
  <si>
    <t xml:space="preserve">Kobyláková Alžběta</t>
  </si>
  <si>
    <t xml:space="preserve">Ševčíková 13,13</t>
  </si>
  <si>
    <t xml:space="preserve">C1</t>
  </si>
  <si>
    <t xml:space="preserve">Tyrmerová 5,5</t>
  </si>
  <si>
    <t xml:space="preserve">B2</t>
  </si>
  <si>
    <t xml:space="preserve">Tyrmerová 8,11</t>
  </si>
  <si>
    <t xml:space="preserve">D1</t>
  </si>
  <si>
    <t xml:space="preserve">Kobyláková Andrea</t>
  </si>
  <si>
    <t xml:space="preserve">Tvrdíková 9,18:21,12</t>
  </si>
  <si>
    <t xml:space="preserve">A2</t>
  </si>
  <si>
    <t xml:space="preserve">Nováková 11,11</t>
  </si>
  <si>
    <t xml:space="preserve">U - 11 chlapci</t>
  </si>
  <si>
    <t xml:space="preserve">A1  Šulc</t>
  </si>
  <si>
    <t xml:space="preserve">Šulc 2,9</t>
  </si>
  <si>
    <t xml:space="preserve">Slavík 6,20:22,9</t>
  </si>
  <si>
    <t xml:space="preserve">Šulc 5,9</t>
  </si>
  <si>
    <t xml:space="preserve">Kučera 8,18</t>
  </si>
  <si>
    <t xml:space="preserve">Kučera 17,scr</t>
  </si>
  <si>
    <t xml:space="preserve">B1 Bittman</t>
  </si>
  <si>
    <t xml:space="preserve">Slavík sc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8"/>
      <color rgb="FFFFFF00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for 5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E17" activeCellId="0" sqref="A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9"/>
      <c r="E6" s="10"/>
      <c r="F6" s="10"/>
      <c r="G6" s="11" t="s">
        <v>1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13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14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15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16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0</v>
      </c>
      <c r="AK14" s="74"/>
      <c r="AL14" s="73" t="n">
        <f aca="false">IF(AH16&lt;AI16,1,0)+IF(AK16&lt;AL16,1,0)+IF(AN16&lt;AO16,1,0)</f>
        <v>2</v>
      </c>
      <c r="AM14" s="73"/>
      <c r="AN14" s="72"/>
      <c r="AO14" s="71"/>
      <c r="AP14" s="76"/>
      <c r="AQ14" s="59"/>
      <c r="AR14" s="60"/>
      <c r="AS14" s="77" t="n">
        <f aca="false">+P14+Z14+AJ14</f>
        <v>4</v>
      </c>
      <c r="AT14" s="60" t="n">
        <f aca="false">+R14+AB14+AL14</f>
        <v>2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Tvrdíková K.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2</v>
      </c>
      <c r="AV15" s="63" t="n">
        <f aca="false">IF(P14&lt;R14,1)+IF(Z14&lt;AB14,1)+IF(AJ14&lt;AL14,1)</f>
        <v>1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7</v>
      </c>
      <c r="P16" s="84"/>
      <c r="Q16" s="85"/>
      <c r="R16" s="86"/>
      <c r="S16" s="85"/>
      <c r="T16" s="87" t="n">
        <v>15</v>
      </c>
      <c r="U16" s="88" t="n">
        <v>9</v>
      </c>
      <c r="V16" s="89"/>
      <c r="W16" s="81"/>
      <c r="X16" s="82" t="n">
        <v>15</v>
      </c>
      <c r="Y16" s="83" t="n">
        <v>11</v>
      </c>
      <c r="Z16" s="84"/>
      <c r="AA16" s="85"/>
      <c r="AB16" s="86"/>
      <c r="AC16" s="85"/>
      <c r="AD16" s="87" t="n">
        <v>15</v>
      </c>
      <c r="AE16" s="88" t="n">
        <v>12</v>
      </c>
      <c r="AF16" s="89"/>
      <c r="AG16" s="81"/>
      <c r="AH16" s="82" t="n">
        <v>6</v>
      </c>
      <c r="AI16" s="83" t="n">
        <v>15</v>
      </c>
      <c r="AJ16" s="84"/>
      <c r="AK16" s="85"/>
      <c r="AL16" s="86"/>
      <c r="AM16" s="85"/>
      <c r="AN16" s="87" t="n">
        <v>13</v>
      </c>
      <c r="AO16" s="88" t="n">
        <v>15</v>
      </c>
      <c r="AP16" s="89"/>
      <c r="AQ16" s="59" t="n">
        <f aca="false">N16+Q16+T16+X16+AA16+AD16+AH16+AK16+AN16</f>
        <v>79</v>
      </c>
      <c r="AR16" s="77" t="n">
        <f aca="false">O16+R16+U16+Y16+AB16+AE16+AI16+AL16+AO16</f>
        <v>69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10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0</v>
      </c>
      <c r="AA19" s="74"/>
      <c r="AB19" s="73" t="n">
        <f aca="false">IF(X21&lt;Y21,1,0)+IF(AA21&lt;AB21,1,0)+IF(AD21&lt;AE21,1,0)</f>
        <v>2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0</v>
      </c>
      <c r="AK19" s="74"/>
      <c r="AL19" s="73" t="n">
        <f aca="false">IF(AH21&lt;AI21,1,0)+IF(AK21&lt;AL21,1,0)+IF(AN21&lt;AO21,1,0)</f>
        <v>2</v>
      </c>
      <c r="AM19" s="73"/>
      <c r="AN19" s="72"/>
      <c r="AO19" s="62"/>
      <c r="AP19" s="63"/>
      <c r="AQ19" s="59"/>
      <c r="AR19" s="60"/>
      <c r="AS19" s="77" t="n">
        <f aca="false">F19+Z19+AJ19</f>
        <v>0</v>
      </c>
      <c r="AT19" s="60" t="n">
        <f aca="false">H19+AB19+AL19</f>
        <v>6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Marešová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0</v>
      </c>
      <c r="AV20" s="63" t="n">
        <f aca="false">IF(F19&lt;H19,1)+IF(Z19&lt;AB19,1)+IF(AJ19&lt;AL19,1)</f>
        <v>3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7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9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6</v>
      </c>
      <c r="Y21" s="83" t="n">
        <v>15</v>
      </c>
      <c r="Z21" s="84"/>
      <c r="AA21" s="85"/>
      <c r="AB21" s="86"/>
      <c r="AC21" s="85"/>
      <c r="AD21" s="87" t="n">
        <v>3</v>
      </c>
      <c r="AE21" s="85" t="n">
        <v>15</v>
      </c>
      <c r="AF21" s="87"/>
      <c r="AG21" s="83"/>
      <c r="AH21" s="84" t="n">
        <v>6</v>
      </c>
      <c r="AI21" s="83" t="n">
        <v>15</v>
      </c>
      <c r="AJ21" s="84"/>
      <c r="AK21" s="85"/>
      <c r="AL21" s="86"/>
      <c r="AM21" s="85"/>
      <c r="AN21" s="87" t="n">
        <v>3</v>
      </c>
      <c r="AO21" s="85" t="n">
        <v>15</v>
      </c>
      <c r="AP21" s="87"/>
      <c r="AQ21" s="59" t="n">
        <f aca="false">D21+G21+J21+X21+AA21+AD21+AH21+AK21+AN21</f>
        <v>34</v>
      </c>
      <c r="AR21" s="77" t="n">
        <f aca="false">E21+H21+K21+Y21+AB21+AE21+AI21+AL21+AO21</f>
        <v>90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-56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2</v>
      </c>
      <c r="Q24" s="74"/>
      <c r="R24" s="73" t="n">
        <f aca="false">IF(N26&lt;O26,1,0)+IF(Q26&lt;R26,1,0)+IF(T26&lt;U26,1,0)</f>
        <v>0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1</v>
      </c>
      <c r="AK24" s="74"/>
      <c r="AL24" s="73" t="n">
        <f aca="false">IF(AH26&lt;AI26,1,0)+IF(AK26&lt;AL26,1,0)+IF(AN26&lt;AO26,1,0)</f>
        <v>1</v>
      </c>
      <c r="AM24" s="73"/>
      <c r="AN24" s="72"/>
      <c r="AO24" s="62"/>
      <c r="AP24" s="63"/>
      <c r="AQ24" s="59"/>
      <c r="AR24" s="60"/>
      <c r="AS24" s="77" t="n">
        <f aca="false">P24+F24+AJ24</f>
        <v>3</v>
      </c>
      <c r="AT24" s="60" t="n">
        <f aca="false">R24+H24+AL24</f>
        <v>3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Osičková E.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1</v>
      </c>
      <c r="AV25" s="63" t="n">
        <f aca="false">IF(F24&lt;H24,1)+IF(P24&lt;R24,1)+IF(AJ24&lt;AL24,1)</f>
        <v>1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11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12</v>
      </c>
      <c r="K26" s="85" t="n">
        <f aca="false">AD16</f>
        <v>15</v>
      </c>
      <c r="L26" s="84"/>
      <c r="M26" s="83"/>
      <c r="N26" s="84" t="n">
        <f aca="false">Y21</f>
        <v>15</v>
      </c>
      <c r="O26" s="83" t="n">
        <f aca="false">X21</f>
        <v>6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15</v>
      </c>
      <c r="U26" s="85" t="n">
        <f aca="false">AD21</f>
        <v>3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15</v>
      </c>
      <c r="AI26" s="83" t="n">
        <v>13</v>
      </c>
      <c r="AJ26" s="84"/>
      <c r="AK26" s="85"/>
      <c r="AL26" s="86"/>
      <c r="AM26" s="85"/>
      <c r="AN26" s="87" t="n">
        <v>10</v>
      </c>
      <c r="AO26" s="85" t="n">
        <v>15</v>
      </c>
      <c r="AP26" s="87"/>
      <c r="AQ26" s="59" t="n">
        <f aca="false">N26+Q26+T26+D26+G26+J26+AH26+AK26+AN26</f>
        <v>78</v>
      </c>
      <c r="AR26" s="77" t="n">
        <f aca="false">O26+R26+U26+E26+H26+K26+AI26+AL26+AO26</f>
        <v>67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11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2</v>
      </c>
      <c r="G29" s="74"/>
      <c r="H29" s="73" t="n">
        <f aca="false">IF(D31&lt;E31,1,0)+IF(G31&lt;H31,1,0)+IF(J31&lt;K31,1,0)</f>
        <v>0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2</v>
      </c>
      <c r="Q29" s="74"/>
      <c r="R29" s="73" t="n">
        <f aca="false">IF(N31&lt;O31,1,0)+IF(Q31&lt;R31,1,0)+IF(T31&lt;U31,1,0)</f>
        <v>0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1</v>
      </c>
      <c r="AA29" s="74"/>
      <c r="AB29" s="73" t="n">
        <f aca="false">IF(X31&lt;Y31,1,0)+IF(AA31&lt;AB31,1,0)+IF(AD31&lt;AE31,1,0)</f>
        <v>1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5</v>
      </c>
      <c r="AT29" s="60" t="n">
        <f aca="false">AB29+R29+H29</f>
        <v>1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Hnilicová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2</v>
      </c>
      <c r="AV30" s="63" t="n">
        <f aca="false">IF(F29&lt;H29,1)+IF(P29&lt;R29,1)+IF(Z29&lt;AB29,1)</f>
        <v>0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15</v>
      </c>
      <c r="E31" s="83" t="n">
        <f aca="false">AH16</f>
        <v>6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15</v>
      </c>
      <c r="K31" s="85" t="n">
        <f aca="false">AN16</f>
        <v>13</v>
      </c>
      <c r="L31" s="84"/>
      <c r="M31" s="83"/>
      <c r="N31" s="84" t="n">
        <f aca="false">AI21</f>
        <v>15</v>
      </c>
      <c r="O31" s="83" t="n">
        <f aca="false">AH21</f>
        <v>6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5</v>
      </c>
      <c r="U31" s="85" t="n">
        <f aca="false">AN21</f>
        <v>3</v>
      </c>
      <c r="V31" s="84"/>
      <c r="W31" s="83"/>
      <c r="X31" s="84" t="n">
        <f aca="false">AI26</f>
        <v>13</v>
      </c>
      <c r="Y31" s="83" t="n">
        <f aca="false">AH26</f>
        <v>15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5</v>
      </c>
      <c r="AE31" s="85" t="n">
        <f aca="false">AN26</f>
        <v>10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88</v>
      </c>
      <c r="AR31" s="77" t="n">
        <f aca="false">Y31+AB31+AE31+A31+E31+H31+K31+O31+R31+U31</f>
        <v>53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35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Tvrdíková K.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Hnilicová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Marešová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Osičková E.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Hnilicová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Osičková E.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Tvrdíková K.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Marešová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Marešová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Hnilicová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Osičková E.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Tvrdíková K.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E17" activeCellId="0" sqref="A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58</v>
      </c>
      <c r="E6" s="10"/>
      <c r="F6" s="10"/>
      <c r="G6" s="11" t="s">
        <v>6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77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78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79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80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1</v>
      </c>
      <c r="Q14" s="74"/>
      <c r="R14" s="73" t="n">
        <f aca="false">IF(N16&lt;O16,1,0)+IF(Q16&lt;R16,1,0)+IF(T16&lt;U16,1,0)</f>
        <v>1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5</v>
      </c>
      <c r="AT14" s="60" t="n">
        <f aca="false">+R14+AB14+AL14</f>
        <v>1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Slavík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2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8</v>
      </c>
      <c r="O16" s="83" t="n">
        <v>15</v>
      </c>
      <c r="P16" s="84"/>
      <c r="Q16" s="85"/>
      <c r="R16" s="86"/>
      <c r="S16" s="85"/>
      <c r="T16" s="87" t="n">
        <v>15</v>
      </c>
      <c r="U16" s="88" t="n">
        <v>14</v>
      </c>
      <c r="V16" s="89"/>
      <c r="W16" s="81"/>
      <c r="X16" s="82" t="n">
        <v>15</v>
      </c>
      <c r="Y16" s="83" t="n">
        <v>5</v>
      </c>
      <c r="Z16" s="84"/>
      <c r="AA16" s="85"/>
      <c r="AB16" s="86"/>
      <c r="AC16" s="85"/>
      <c r="AD16" s="87" t="n">
        <v>15</v>
      </c>
      <c r="AE16" s="88" t="n">
        <v>1</v>
      </c>
      <c r="AF16" s="89"/>
      <c r="AG16" s="81"/>
      <c r="AH16" s="82" t="n">
        <v>15</v>
      </c>
      <c r="AI16" s="83" t="n">
        <v>5</v>
      </c>
      <c r="AJ16" s="84"/>
      <c r="AK16" s="85"/>
      <c r="AL16" s="86"/>
      <c r="AM16" s="85"/>
      <c r="AN16" s="87" t="n">
        <v>15</v>
      </c>
      <c r="AO16" s="88" t="n">
        <v>13</v>
      </c>
      <c r="AP16" s="89"/>
      <c r="AQ16" s="59" t="n">
        <f aca="false">N16+Q16+T16+X16+AA16+AD16+AH16+AK16+AN16</f>
        <v>83</v>
      </c>
      <c r="AR16" s="77" t="n">
        <f aca="false">O16+R16+U16+Y16+AB16+AE16+AI16+AL16+AO16</f>
        <v>53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30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1</v>
      </c>
      <c r="G19" s="74"/>
      <c r="H19" s="73" t="n">
        <f aca="false">IF(D21&lt;E21,1,0)+IF(G21&lt;H21,1,0)+IF(J21&lt;K21,1,0)</f>
        <v>1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2</v>
      </c>
      <c r="AA19" s="74"/>
      <c r="AB19" s="73" t="n">
        <f aca="false">IF(X21&lt;Y21,1,0)+IF(AA21&lt;AB21,1,0)+IF(AD21&lt;AE21,1,0)</f>
        <v>0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2</v>
      </c>
      <c r="AK19" s="74"/>
      <c r="AL19" s="73" t="n">
        <f aca="false">IF(AH21&lt;AI21,1,0)+IF(AK21&lt;AL21,1,0)+IF(AN21&lt;AO21,1,0)</f>
        <v>0</v>
      </c>
      <c r="AM19" s="73"/>
      <c r="AN19" s="72"/>
      <c r="AO19" s="62"/>
      <c r="AP19" s="63"/>
      <c r="AQ19" s="59"/>
      <c r="AR19" s="60"/>
      <c r="AS19" s="77" t="n">
        <f aca="false">F19+Z19+AJ19</f>
        <v>5</v>
      </c>
      <c r="AT19" s="60" t="n">
        <f aca="false">H19+AB19+AL19</f>
        <v>1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Orlík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2</v>
      </c>
      <c r="AV20" s="63" t="n">
        <f aca="false">IF(F19&lt;H19,1)+IF(Z19&lt;AB19,1)+IF(AJ19&lt;AL19,1)</f>
        <v>0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15</v>
      </c>
      <c r="E21" s="83" t="n">
        <f aca="false">N16</f>
        <v>8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14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5</v>
      </c>
      <c r="Y21" s="83" t="n">
        <v>10</v>
      </c>
      <c r="Z21" s="84"/>
      <c r="AA21" s="85"/>
      <c r="AB21" s="86"/>
      <c r="AC21" s="85"/>
      <c r="AD21" s="87" t="n">
        <v>15</v>
      </c>
      <c r="AE21" s="85" t="n">
        <v>3</v>
      </c>
      <c r="AF21" s="87"/>
      <c r="AG21" s="83"/>
      <c r="AH21" s="84" t="n">
        <v>15</v>
      </c>
      <c r="AI21" s="83" t="n">
        <v>14</v>
      </c>
      <c r="AJ21" s="84"/>
      <c r="AK21" s="85"/>
      <c r="AL21" s="86"/>
      <c r="AM21" s="85"/>
      <c r="AN21" s="87" t="n">
        <v>15</v>
      </c>
      <c r="AO21" s="85" t="n">
        <v>14</v>
      </c>
      <c r="AP21" s="87"/>
      <c r="AQ21" s="59" t="n">
        <f aca="false">D21+G21+J21+X21+AA21+AD21+AH21+AK21+AN21</f>
        <v>89</v>
      </c>
      <c r="AR21" s="77" t="n">
        <f aca="false">E21+H21+K21+Y21+AB21+AE21+AI21+AL21+AO21</f>
        <v>64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25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0</v>
      </c>
      <c r="Q24" s="74"/>
      <c r="R24" s="73" t="n">
        <f aca="false">IF(N26&lt;O26,1,0)+IF(Q26&lt;R26,1,0)+IF(T26&lt;U26,1,0)</f>
        <v>2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1</v>
      </c>
      <c r="AK24" s="74"/>
      <c r="AL24" s="73" t="n">
        <f aca="false">IF(AH26&lt;AI26,1,0)+IF(AK26&lt;AL26,1,0)+IF(AN26&lt;AO26,1,0)</f>
        <v>1</v>
      </c>
      <c r="AM24" s="73"/>
      <c r="AN24" s="72"/>
      <c r="AO24" s="62"/>
      <c r="AP24" s="63"/>
      <c r="AQ24" s="59"/>
      <c r="AR24" s="60"/>
      <c r="AS24" s="77" t="n">
        <f aca="false">P24+F24+AJ24</f>
        <v>1</v>
      </c>
      <c r="AT24" s="60" t="n">
        <f aca="false">R24+H24+AL24</f>
        <v>5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Fous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2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5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1</v>
      </c>
      <c r="K26" s="85" t="n">
        <f aca="false">AD16</f>
        <v>15</v>
      </c>
      <c r="L26" s="84"/>
      <c r="M26" s="83"/>
      <c r="N26" s="84" t="n">
        <f aca="false">Y21</f>
        <v>10</v>
      </c>
      <c r="O26" s="83" t="n">
        <f aca="false">X21</f>
        <v>15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3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2</v>
      </c>
      <c r="AI26" s="83" t="n">
        <v>15</v>
      </c>
      <c r="AJ26" s="84"/>
      <c r="AK26" s="85"/>
      <c r="AL26" s="86"/>
      <c r="AM26" s="85"/>
      <c r="AN26" s="87" t="n">
        <v>15</v>
      </c>
      <c r="AO26" s="85" t="n">
        <v>13</v>
      </c>
      <c r="AP26" s="87"/>
      <c r="AQ26" s="59" t="n">
        <f aca="false">N26+Q26+T26+D26+G26+J26+AH26+AK26+AN26</f>
        <v>36</v>
      </c>
      <c r="AR26" s="77" t="n">
        <f aca="false">O26+R26+U26+E26+H26+K26+AI26+AL26+AO26</f>
        <v>88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52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0</v>
      </c>
      <c r="Q29" s="74"/>
      <c r="R29" s="73" t="n">
        <f aca="false">IF(N31&lt;O31,1,0)+IF(Q31&lt;R31,1,0)+IF(T31&lt;U31,1,0)</f>
        <v>2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1</v>
      </c>
      <c r="AA29" s="74"/>
      <c r="AB29" s="73" t="n">
        <f aca="false">IF(X31&lt;Y31,1,0)+IF(AA31&lt;AB31,1,0)+IF(AD31&lt;AE31,1,0)</f>
        <v>1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1</v>
      </c>
      <c r="AT29" s="60" t="n">
        <f aca="false">AB29+R29+H29</f>
        <v>5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Müller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0</v>
      </c>
      <c r="AV30" s="63" t="n">
        <f aca="false">IF(F29&lt;H29,1)+IF(P29&lt;R29,1)+IF(Z29&lt;AB29,1)</f>
        <v>2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5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13</v>
      </c>
      <c r="K31" s="85" t="n">
        <f aca="false">AN16</f>
        <v>15</v>
      </c>
      <c r="L31" s="84"/>
      <c r="M31" s="83"/>
      <c r="N31" s="84" t="n">
        <f aca="false">AI21</f>
        <v>14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4</v>
      </c>
      <c r="U31" s="85" t="n">
        <f aca="false">AN21</f>
        <v>15</v>
      </c>
      <c r="V31" s="84"/>
      <c r="W31" s="83"/>
      <c r="X31" s="84" t="n">
        <f aca="false">AI26</f>
        <v>15</v>
      </c>
      <c r="Y31" s="83" t="n">
        <f aca="false">AH26</f>
        <v>2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3</v>
      </c>
      <c r="AE31" s="85" t="n">
        <f aca="false">AN26</f>
        <v>15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74</v>
      </c>
      <c r="AR31" s="77" t="n">
        <f aca="false">Y31+AB31+AE31+A31+E31+H31+K31+O31+R31+U31</f>
        <v>77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-3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Slavík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Müller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Orlík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Fous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Müller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Fous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Slavík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Orlík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Orlík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Müller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Fous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Slavík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2.28"/>
    <col collapsed="false" customWidth="true" hidden="false" outlineLevel="0" max="3" min="3" style="178" width="36.99"/>
    <col collapsed="false" customWidth="true" hidden="false" outlineLevel="0" max="4" min="4" style="178" width="33.85"/>
    <col collapsed="false" customWidth="true" hidden="false" outlineLevel="0" max="5" min="5" style="178" width="37.14"/>
    <col collapsed="false" customWidth="true" hidden="false" outlineLevel="0" max="6" min="6" style="178" width="26.84"/>
    <col collapsed="false" customWidth="true" hidden="false" outlineLevel="0" max="7" min="7" style="178" width="13.85"/>
    <col collapsed="false" customWidth="true" hidden="false" outlineLevel="0" max="8" min="8" style="178" width="13.7"/>
  </cols>
  <sheetData>
    <row r="1" customFormat="false" ht="25.5" hidden="false" customHeight="true" outlineLevel="0" collapsed="false"/>
    <row r="2" customFormat="false" ht="21" hidden="false" customHeight="true" outlineLevel="0" collapsed="false">
      <c r="C2" s="179" t="s">
        <v>81</v>
      </c>
      <c r="D2" s="180"/>
    </row>
    <row r="3" customFormat="false" ht="20.1" hidden="false" customHeight="true" outlineLevel="0" collapsed="false"/>
    <row r="4" customFormat="false" ht="30" hidden="false" customHeight="true" outlineLevel="0" collapsed="false">
      <c r="A4" s="181"/>
      <c r="B4" s="181"/>
    </row>
    <row r="5" customFormat="false" ht="30" hidden="false" customHeight="true" outlineLevel="0" collapsed="false">
      <c r="A5" s="181"/>
      <c r="B5" s="181"/>
      <c r="C5" s="182" t="s">
        <v>82</v>
      </c>
    </row>
    <row r="6" customFormat="false" ht="30" hidden="false" customHeight="true" outlineLevel="0" collapsed="false">
      <c r="A6" s="181"/>
      <c r="B6" s="181"/>
      <c r="C6" s="183"/>
      <c r="D6" s="184" t="s">
        <v>83</v>
      </c>
    </row>
    <row r="7" customFormat="false" ht="30" hidden="false" customHeight="true" outlineLevel="0" collapsed="false">
      <c r="A7" s="181"/>
      <c r="B7" s="181"/>
      <c r="C7" s="185"/>
      <c r="D7" s="183"/>
    </row>
    <row r="8" customFormat="false" ht="30" hidden="false" customHeight="true" outlineLevel="0" collapsed="false">
      <c r="A8" s="181"/>
      <c r="B8" s="181"/>
      <c r="C8" s="186" t="s">
        <v>84</v>
      </c>
      <c r="D8" s="185"/>
    </row>
    <row r="9" customFormat="false" ht="30" hidden="false" customHeight="true" outlineLevel="0" collapsed="false">
      <c r="A9" s="181"/>
      <c r="B9" s="181"/>
      <c r="D9" s="185"/>
      <c r="E9" s="184" t="s">
        <v>85</v>
      </c>
    </row>
    <row r="10" customFormat="false" ht="30" hidden="false" customHeight="true" outlineLevel="0" collapsed="false">
      <c r="A10" s="181"/>
      <c r="B10" s="181"/>
      <c r="D10" s="185"/>
      <c r="E10" s="187"/>
      <c r="F10" s="181"/>
    </row>
    <row r="11" customFormat="false" ht="30" hidden="false" customHeight="true" outlineLevel="0" collapsed="false">
      <c r="A11" s="181"/>
      <c r="B11" s="181"/>
      <c r="C11" s="182" t="s">
        <v>86</v>
      </c>
      <c r="D11" s="185"/>
      <c r="E11" s="181"/>
      <c r="F11" s="181"/>
    </row>
    <row r="12" customFormat="false" ht="30" hidden="false" customHeight="true" outlineLevel="0" collapsed="false">
      <c r="A12" s="181"/>
      <c r="B12" s="181"/>
      <c r="C12" s="183"/>
      <c r="D12" s="188" t="s">
        <v>87</v>
      </c>
      <c r="E12" s="181"/>
      <c r="F12" s="181"/>
    </row>
    <row r="13" customFormat="false" ht="30" hidden="false" customHeight="true" outlineLevel="0" collapsed="false">
      <c r="A13" s="181"/>
      <c r="B13" s="181"/>
      <c r="C13" s="185"/>
      <c r="E13" s="181"/>
      <c r="F13" s="181"/>
    </row>
    <row r="14" customFormat="false" ht="30" hidden="false" customHeight="true" outlineLevel="0" collapsed="false">
      <c r="A14" s="181"/>
      <c r="B14" s="181"/>
      <c r="C14" s="186" t="s">
        <v>45</v>
      </c>
      <c r="E14" s="181"/>
      <c r="F14" s="181"/>
    </row>
    <row r="15" customFormat="false" ht="30" hidden="false" customHeight="true" outlineLevel="0" collapsed="false">
      <c r="A15" s="181"/>
      <c r="B15" s="181"/>
      <c r="E15" s="181"/>
      <c r="F15" s="181"/>
    </row>
    <row r="16" s="148" customFormat="true" ht="30" hidden="false" customHeight="true" outlineLevel="0" collapsed="false">
      <c r="A16" s="181"/>
      <c r="B16" s="181"/>
      <c r="C16" s="181"/>
      <c r="D16" s="181" t="s">
        <v>84</v>
      </c>
      <c r="E16" s="181"/>
      <c r="F16" s="181"/>
      <c r="G16" s="181"/>
      <c r="H16" s="181"/>
    </row>
    <row r="17" s="148" customFormat="true" ht="30" hidden="false" customHeight="true" outlineLevel="0" collapsed="false">
      <c r="A17" s="181"/>
      <c r="B17" s="181"/>
      <c r="C17" s="181"/>
      <c r="D17" s="183"/>
      <c r="E17" s="181"/>
      <c r="F17" s="181"/>
      <c r="G17" s="181"/>
      <c r="H17" s="181"/>
    </row>
    <row r="18" s="148" customFormat="true" ht="30" hidden="false" customHeight="true" outlineLevel="0" collapsed="false">
      <c r="A18" s="181"/>
      <c r="B18" s="181"/>
      <c r="C18" s="181"/>
      <c r="D18" s="185"/>
      <c r="E18" s="184" t="s">
        <v>88</v>
      </c>
      <c r="F18" s="181"/>
      <c r="G18" s="181"/>
      <c r="H18" s="181"/>
    </row>
    <row r="19" s="148" customFormat="true" ht="30" hidden="false" customHeight="true" outlineLevel="0" collapsed="false">
      <c r="A19" s="181"/>
      <c r="B19" s="181"/>
      <c r="C19" s="181"/>
      <c r="D19" s="185"/>
      <c r="E19" s="181"/>
      <c r="F19" s="181"/>
      <c r="G19" s="181"/>
      <c r="H19" s="181"/>
    </row>
    <row r="20" s="148" customFormat="true" ht="30" hidden="false" customHeight="true" outlineLevel="0" collapsed="false">
      <c r="A20" s="181"/>
      <c r="B20" s="181"/>
      <c r="C20" s="181"/>
      <c r="D20" s="189" t="s">
        <v>86</v>
      </c>
      <c r="E20" s="181"/>
      <c r="F20" s="181"/>
      <c r="G20" s="181"/>
      <c r="H20" s="181"/>
    </row>
    <row r="21" s="148" customFormat="true" ht="30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</row>
    <row r="22" s="148" customFormat="true" ht="30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</row>
    <row r="23" s="148" customFormat="true" ht="30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</row>
    <row r="24" s="148" customFormat="true" ht="21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</row>
    <row r="25" s="148" customFormat="true" ht="2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s="148" customFormat="true" ht="2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</row>
    <row r="27" s="148" customFormat="true" ht="21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</row>
    <row r="28" s="148" customFormat="true" ht="2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6" min="2" style="178" width="26.84"/>
    <col collapsed="false" customWidth="true" hidden="false" outlineLevel="0" max="7" min="7" style="178" width="13.85"/>
    <col collapsed="false" customWidth="true" hidden="false" outlineLevel="0" max="8" min="8" style="178" width="13.7"/>
  </cols>
  <sheetData>
    <row r="1" customFormat="false" ht="25.5" hidden="false" customHeight="true" outlineLevel="0" collapsed="false"/>
    <row r="2" customFormat="false" ht="21" hidden="false" customHeight="true" outlineLevel="0" collapsed="false">
      <c r="B2" s="179" t="s">
        <v>89</v>
      </c>
      <c r="C2" s="190"/>
      <c r="D2" s="180"/>
    </row>
    <row r="3" customFormat="false" ht="20.1" hidden="false" customHeight="true" outlineLevel="0" collapsed="false"/>
    <row r="4" customFormat="false" ht="30" hidden="false" customHeight="true" outlineLevel="0" collapsed="false">
      <c r="A4" s="178" t="s">
        <v>90</v>
      </c>
      <c r="B4" s="191" t="s">
        <v>49</v>
      </c>
    </row>
    <row r="5" customFormat="false" ht="30" hidden="false" customHeight="true" outlineLevel="0" collapsed="false">
      <c r="B5" s="183"/>
      <c r="C5" s="184" t="s">
        <v>91</v>
      </c>
    </row>
    <row r="6" customFormat="false" ht="30" hidden="false" customHeight="true" outlineLevel="0" collapsed="false">
      <c r="A6" s="178" t="s">
        <v>92</v>
      </c>
      <c r="B6" s="189" t="s">
        <v>65</v>
      </c>
      <c r="C6" s="183"/>
      <c r="D6" s="184" t="s">
        <v>93</v>
      </c>
    </row>
    <row r="7" customFormat="false" ht="30" hidden="false" customHeight="true" outlineLevel="0" collapsed="false">
      <c r="A7" s="178" t="s">
        <v>94</v>
      </c>
      <c r="B7" s="192" t="s">
        <v>54</v>
      </c>
      <c r="C7" s="185"/>
      <c r="D7" s="183"/>
    </row>
    <row r="8" customFormat="false" ht="30" hidden="false" customHeight="true" outlineLevel="0" collapsed="false">
      <c r="B8" s="183"/>
      <c r="C8" s="188" t="s">
        <v>95</v>
      </c>
      <c r="D8" s="185"/>
    </row>
    <row r="9" customFormat="false" ht="30" hidden="false" customHeight="true" outlineLevel="0" collapsed="false">
      <c r="A9" s="178" t="s">
        <v>96</v>
      </c>
      <c r="B9" s="189" t="s">
        <v>97</v>
      </c>
      <c r="D9" s="185"/>
      <c r="E9" s="184" t="s">
        <v>98</v>
      </c>
    </row>
    <row r="10" customFormat="false" ht="30" hidden="false" customHeight="true" outlineLevel="0" collapsed="false">
      <c r="A10" s="178" t="s">
        <v>99</v>
      </c>
      <c r="B10" s="192" t="s">
        <v>59</v>
      </c>
      <c r="D10" s="185"/>
      <c r="E10" s="187"/>
      <c r="F10" s="181"/>
    </row>
    <row r="11" customFormat="false" ht="30" hidden="false" customHeight="true" outlineLevel="0" collapsed="false">
      <c r="B11" s="183"/>
      <c r="C11" s="184" t="s">
        <v>100</v>
      </c>
      <c r="D11" s="185"/>
      <c r="E11" s="181"/>
      <c r="F11" s="181"/>
    </row>
    <row r="12" customFormat="false" ht="30" hidden="false" customHeight="true" outlineLevel="0" collapsed="false">
      <c r="A12" s="178" t="s">
        <v>101</v>
      </c>
      <c r="B12" s="189" t="s">
        <v>55</v>
      </c>
      <c r="C12" s="183"/>
      <c r="D12" s="188" t="s">
        <v>102</v>
      </c>
      <c r="E12" s="181"/>
      <c r="F12" s="181"/>
    </row>
    <row r="13" customFormat="false" ht="30" hidden="false" customHeight="true" outlineLevel="0" collapsed="false">
      <c r="A13" s="178" t="s">
        <v>103</v>
      </c>
      <c r="B13" s="189" t="s">
        <v>104</v>
      </c>
      <c r="C13" s="185"/>
      <c r="E13" s="181"/>
      <c r="F13" s="181"/>
    </row>
    <row r="14" customFormat="false" ht="30" hidden="false" customHeight="true" outlineLevel="0" collapsed="false">
      <c r="B14" s="183"/>
      <c r="C14" s="188" t="s">
        <v>105</v>
      </c>
      <c r="E14" s="181"/>
      <c r="F14" s="181"/>
    </row>
    <row r="15" customFormat="false" ht="30" hidden="false" customHeight="true" outlineLevel="0" collapsed="false">
      <c r="A15" s="178" t="s">
        <v>106</v>
      </c>
      <c r="B15" s="189" t="s">
        <v>50</v>
      </c>
      <c r="E15" s="181"/>
      <c r="F15" s="181"/>
    </row>
    <row r="16" s="148" customFormat="true" ht="30" hidden="false" customHeight="true" outlineLevel="0" collapsed="false">
      <c r="A16" s="181"/>
      <c r="B16" s="181"/>
      <c r="C16" s="181"/>
      <c r="D16" s="181" t="s">
        <v>54</v>
      </c>
      <c r="E16" s="181"/>
      <c r="F16" s="181"/>
      <c r="G16" s="181"/>
      <c r="H16" s="181"/>
    </row>
    <row r="17" s="148" customFormat="true" ht="30" hidden="false" customHeight="true" outlineLevel="0" collapsed="false">
      <c r="A17" s="181"/>
      <c r="B17" s="181"/>
      <c r="C17" s="181"/>
      <c r="D17" s="183"/>
      <c r="E17" s="181"/>
      <c r="F17" s="181"/>
      <c r="G17" s="181"/>
      <c r="H17" s="181"/>
    </row>
    <row r="18" s="148" customFormat="true" ht="30" hidden="false" customHeight="true" outlineLevel="0" collapsed="false">
      <c r="A18" s="181"/>
      <c r="B18" s="181"/>
      <c r="C18" s="181"/>
      <c r="D18" s="185"/>
      <c r="E18" s="191" t="s">
        <v>107</v>
      </c>
      <c r="F18" s="181"/>
      <c r="G18" s="181"/>
      <c r="H18" s="181"/>
    </row>
    <row r="19" s="148" customFormat="true" ht="30" hidden="false" customHeight="true" outlineLevel="0" collapsed="false">
      <c r="A19" s="181"/>
      <c r="B19" s="181"/>
      <c r="C19" s="181"/>
      <c r="D19" s="185"/>
      <c r="E19" s="181"/>
      <c r="F19" s="181"/>
      <c r="G19" s="181"/>
      <c r="H19" s="181"/>
    </row>
    <row r="20" s="148" customFormat="true" ht="30" hidden="false" customHeight="true" outlineLevel="0" collapsed="false">
      <c r="A20" s="181"/>
      <c r="B20" s="181"/>
      <c r="C20" s="181"/>
      <c r="D20" s="189" t="s">
        <v>50</v>
      </c>
      <c r="E20" s="181"/>
      <c r="F20" s="181"/>
      <c r="G20" s="181"/>
      <c r="H20" s="181"/>
    </row>
    <row r="21" s="148" customFormat="true" ht="2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</row>
    <row r="22" s="148" customFormat="true" ht="21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</row>
    <row r="23" s="148" customFormat="true" ht="2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</row>
    <row r="24" s="148" customFormat="true" ht="21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</row>
    <row r="25" s="148" customFormat="true" ht="2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s="148" customFormat="true" ht="2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</row>
    <row r="27" s="148" customFormat="true" ht="21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</row>
    <row r="28" s="148" customFormat="true" ht="2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6" min="2" style="178" width="26.84"/>
    <col collapsed="false" customWidth="true" hidden="false" outlineLevel="0" max="7" min="7" style="178" width="13.85"/>
    <col collapsed="false" customWidth="true" hidden="false" outlineLevel="0" max="8" min="8" style="178" width="13.7"/>
  </cols>
  <sheetData>
    <row r="1" customFormat="false" ht="25.5" hidden="false" customHeight="true" outlineLevel="0" collapsed="false"/>
    <row r="2" customFormat="false" ht="21" hidden="false" customHeight="true" outlineLevel="0" collapsed="false">
      <c r="B2" s="179" t="s">
        <v>108</v>
      </c>
      <c r="C2" s="190"/>
      <c r="D2" s="180"/>
    </row>
    <row r="3" customFormat="false" ht="20.1" hidden="false" customHeight="true" outlineLevel="0" collapsed="false"/>
    <row r="4" customFormat="false" ht="30" hidden="false" customHeight="true" outlineLevel="0" collapsed="false">
      <c r="B4" s="191"/>
    </row>
    <row r="5" customFormat="false" ht="30" hidden="false" customHeight="true" outlineLevel="0" collapsed="false">
      <c r="B5" s="183"/>
      <c r="C5" s="193" t="s">
        <v>109</v>
      </c>
    </row>
    <row r="6" customFormat="false" ht="30" hidden="false" customHeight="true" outlineLevel="0" collapsed="false">
      <c r="B6" s="189"/>
      <c r="C6" s="183"/>
      <c r="D6" s="184" t="s">
        <v>110</v>
      </c>
    </row>
    <row r="7" customFormat="false" ht="30" hidden="false" customHeight="true" outlineLevel="0" collapsed="false">
      <c r="A7" s="178" t="s">
        <v>101</v>
      </c>
      <c r="B7" s="192" t="s">
        <v>76</v>
      </c>
      <c r="C7" s="185"/>
      <c r="D7" s="183"/>
    </row>
    <row r="8" customFormat="false" ht="30" hidden="false" customHeight="true" outlineLevel="0" collapsed="false">
      <c r="B8" s="183"/>
      <c r="C8" s="188" t="s">
        <v>111</v>
      </c>
      <c r="D8" s="185"/>
    </row>
    <row r="9" customFormat="false" ht="30" hidden="false" customHeight="true" outlineLevel="0" collapsed="false">
      <c r="A9" s="178" t="s">
        <v>96</v>
      </c>
      <c r="B9" s="189" t="s">
        <v>77</v>
      </c>
      <c r="D9" s="185"/>
      <c r="E9" s="184" t="s">
        <v>112</v>
      </c>
    </row>
    <row r="10" customFormat="false" ht="30" hidden="false" customHeight="true" outlineLevel="0" collapsed="false">
      <c r="A10" s="178" t="s">
        <v>99</v>
      </c>
      <c r="B10" s="192" t="s">
        <v>78</v>
      </c>
      <c r="D10" s="185"/>
      <c r="E10" s="187"/>
      <c r="F10" s="181"/>
    </row>
    <row r="11" customFormat="false" ht="30" hidden="false" customHeight="true" outlineLevel="0" collapsed="false">
      <c r="B11" s="183"/>
      <c r="C11" s="184" t="s">
        <v>113</v>
      </c>
      <c r="D11" s="185"/>
      <c r="E11" s="181"/>
      <c r="F11" s="181"/>
    </row>
    <row r="12" customFormat="false" ht="30" hidden="false" customHeight="true" outlineLevel="0" collapsed="false">
      <c r="A12" s="178" t="s">
        <v>106</v>
      </c>
      <c r="B12" s="189" t="s">
        <v>72</v>
      </c>
      <c r="C12" s="183"/>
      <c r="D12" s="188" t="s">
        <v>114</v>
      </c>
      <c r="E12" s="181"/>
      <c r="F12" s="181"/>
    </row>
    <row r="13" customFormat="false" ht="30" hidden="false" customHeight="true" outlineLevel="0" collapsed="false">
      <c r="B13" s="192"/>
      <c r="C13" s="185"/>
      <c r="E13" s="181"/>
      <c r="F13" s="181"/>
    </row>
    <row r="14" customFormat="false" ht="30" hidden="false" customHeight="true" outlineLevel="0" collapsed="false">
      <c r="B14" s="183"/>
      <c r="C14" s="194" t="s">
        <v>115</v>
      </c>
      <c r="E14" s="181"/>
      <c r="F14" s="181"/>
    </row>
    <row r="15" customFormat="false" ht="30" hidden="false" customHeight="true" outlineLevel="0" collapsed="false">
      <c r="B15" s="189"/>
      <c r="D15" s="178" t="s">
        <v>77</v>
      </c>
      <c r="E15" s="181"/>
      <c r="F15" s="181"/>
    </row>
    <row r="16" s="148" customFormat="true" ht="30" hidden="false" customHeight="true" outlineLevel="0" collapsed="false">
      <c r="A16" s="181"/>
      <c r="B16" s="181"/>
      <c r="C16" s="181"/>
      <c r="D16" s="183"/>
      <c r="E16" s="181"/>
      <c r="F16" s="181"/>
      <c r="G16" s="181"/>
      <c r="H16" s="181"/>
    </row>
    <row r="17" s="148" customFormat="true" ht="30" hidden="false" customHeight="true" outlineLevel="0" collapsed="false">
      <c r="A17" s="181"/>
      <c r="B17" s="181"/>
      <c r="C17" s="181"/>
      <c r="D17" s="185"/>
      <c r="E17" s="184" t="s">
        <v>116</v>
      </c>
      <c r="F17" s="181"/>
      <c r="G17" s="181"/>
      <c r="H17" s="181"/>
    </row>
    <row r="18" s="148" customFormat="true" ht="30" hidden="false" customHeight="true" outlineLevel="0" collapsed="false">
      <c r="A18" s="181"/>
      <c r="B18" s="181"/>
      <c r="C18" s="181"/>
      <c r="D18" s="185"/>
      <c r="E18" s="181"/>
      <c r="F18" s="181"/>
      <c r="G18" s="181"/>
      <c r="H18" s="181"/>
    </row>
    <row r="19" s="148" customFormat="true" ht="30" hidden="false" customHeight="true" outlineLevel="0" collapsed="false">
      <c r="A19" s="181"/>
      <c r="B19" s="181"/>
      <c r="C19" s="181"/>
      <c r="D19" s="189"/>
      <c r="E19" s="181"/>
      <c r="F19" s="181"/>
      <c r="G19" s="181"/>
      <c r="H19" s="181"/>
    </row>
    <row r="20" s="148" customFormat="true" ht="30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</row>
    <row r="21" s="148" customFormat="true" ht="30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</row>
    <row r="22" s="148" customFormat="true" ht="30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</row>
    <row r="23" s="148" customFormat="true" ht="30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</row>
    <row r="24" s="148" customFormat="true" ht="21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</row>
    <row r="25" s="148" customFormat="true" ht="2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s="148" customFormat="true" ht="2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</row>
    <row r="27" s="148" customFormat="true" ht="21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</row>
    <row r="28" s="148" customFormat="true" ht="2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O22" activeCellId="0" sqref="AO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39</v>
      </c>
      <c r="E6" s="10"/>
      <c r="F6" s="10"/>
      <c r="G6" s="11" t="s">
        <v>4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41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42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43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44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0</v>
      </c>
      <c r="Q14" s="74"/>
      <c r="R14" s="73" t="n">
        <f aca="false">IF(N16&lt;O16,1,0)+IF(Q16&lt;R16,1,0)+IF(T16&lt;U16,1,0)</f>
        <v>2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0</v>
      </c>
      <c r="AA14" s="74"/>
      <c r="AB14" s="73" t="n">
        <f aca="false">IF(X16&lt;Y16,1,0)+IF(AA16&lt;AB16,1,0)+IF(AD16&lt;AE16,1,0)</f>
        <v>2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0</v>
      </c>
      <c r="AK14" s="74"/>
      <c r="AL14" s="73" t="n">
        <f aca="false">IF(AH16&lt;AI16,1,0)+IF(AK16&lt;AL16,1,0)+IF(AN16&lt;AO16,1,0)</f>
        <v>2</v>
      </c>
      <c r="AM14" s="73"/>
      <c r="AN14" s="72"/>
      <c r="AO14" s="71"/>
      <c r="AP14" s="76"/>
      <c r="AQ14" s="59"/>
      <c r="AR14" s="60"/>
      <c r="AS14" s="77" t="n">
        <f aca="false">+P14+Z14+AJ14</f>
        <v>0</v>
      </c>
      <c r="AT14" s="60" t="n">
        <f aca="false">+R14+AB14+AL14</f>
        <v>6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Sochorová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0</v>
      </c>
      <c r="AV15" s="63" t="n">
        <f aca="false">IF(P14&lt;R14,1)+IF(Z14&lt;AB14,1)+IF(AJ14&lt;AL14,1)</f>
        <v>3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0</v>
      </c>
      <c r="O16" s="83" t="n">
        <v>15</v>
      </c>
      <c r="P16" s="84"/>
      <c r="Q16" s="85"/>
      <c r="R16" s="86"/>
      <c r="S16" s="85"/>
      <c r="T16" s="87" t="n">
        <v>0</v>
      </c>
      <c r="U16" s="88" t="n">
        <v>15</v>
      </c>
      <c r="V16" s="89"/>
      <c r="W16" s="81"/>
      <c r="X16" s="82" t="n">
        <v>0</v>
      </c>
      <c r="Y16" s="83" t="n">
        <v>15</v>
      </c>
      <c r="Z16" s="84"/>
      <c r="AA16" s="85"/>
      <c r="AB16" s="86"/>
      <c r="AC16" s="85"/>
      <c r="AD16" s="87" t="n">
        <v>0</v>
      </c>
      <c r="AE16" s="88" t="n">
        <v>15</v>
      </c>
      <c r="AF16" s="89"/>
      <c r="AG16" s="81"/>
      <c r="AH16" s="82" t="n">
        <v>0</v>
      </c>
      <c r="AI16" s="83" t="n">
        <v>15</v>
      </c>
      <c r="AJ16" s="84"/>
      <c r="AK16" s="85"/>
      <c r="AL16" s="86"/>
      <c r="AM16" s="85"/>
      <c r="AN16" s="87" t="n">
        <v>0</v>
      </c>
      <c r="AO16" s="88" t="n">
        <v>15</v>
      </c>
      <c r="AP16" s="89"/>
      <c r="AQ16" s="59" t="n">
        <f aca="false">N16+Q16+T16+X16+AA16+AD16+AH16+AK16+AN16</f>
        <v>0</v>
      </c>
      <c r="AR16" s="77" t="n">
        <f aca="false">O16+R16+U16+Y16+AB16+AE16+AI16+AL16+AO16</f>
        <v>90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-90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2</v>
      </c>
      <c r="G19" s="74"/>
      <c r="H19" s="73" t="n">
        <f aca="false">IF(D21&lt;E21,1,0)+IF(G21&lt;H21,1,0)+IF(J21&lt;K21,1,0)</f>
        <v>0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1</v>
      </c>
      <c r="AA19" s="74"/>
      <c r="AB19" s="73" t="n">
        <f aca="false">IF(X21&lt;Y21,1,0)+IF(AA21&lt;AB21,1,0)+IF(AD21&lt;AE21,1,0)</f>
        <v>1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1</v>
      </c>
      <c r="AK19" s="74"/>
      <c r="AL19" s="73" t="n">
        <f aca="false">IF(AH21&lt;AI21,1,0)+IF(AK21&lt;AL21,1,0)+IF(AN21&lt;AO21,1,0)</f>
        <v>1</v>
      </c>
      <c r="AM19" s="73"/>
      <c r="AN19" s="72"/>
      <c r="AO19" s="62"/>
      <c r="AP19" s="63"/>
      <c r="AQ19" s="59"/>
      <c r="AR19" s="60"/>
      <c r="AS19" s="77" t="n">
        <f aca="false">F19+Z19+AJ19</f>
        <v>4</v>
      </c>
      <c r="AT19" s="60" t="n">
        <f aca="false">H19+AB19+AL19</f>
        <v>2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Klímová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1</v>
      </c>
      <c r="AV20" s="63" t="n">
        <f aca="false">IF(F19&lt;H19,1)+IF(Z19&lt;AB19,1)+IF(AJ19&lt;AL19,1)</f>
        <v>0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15</v>
      </c>
      <c r="E21" s="83" t="n">
        <f aca="false">N16</f>
        <v>0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15</v>
      </c>
      <c r="K21" s="83" t="n">
        <f aca="false">T16</f>
        <v>0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7</v>
      </c>
      <c r="Y21" s="83" t="n">
        <v>15</v>
      </c>
      <c r="Z21" s="84"/>
      <c r="AA21" s="85"/>
      <c r="AB21" s="86"/>
      <c r="AC21" s="85"/>
      <c r="AD21" s="87" t="n">
        <v>15</v>
      </c>
      <c r="AE21" s="85" t="n">
        <v>6</v>
      </c>
      <c r="AF21" s="87"/>
      <c r="AG21" s="83"/>
      <c r="AH21" s="84" t="n">
        <v>15</v>
      </c>
      <c r="AI21" s="83" t="n">
        <v>14</v>
      </c>
      <c r="AJ21" s="84"/>
      <c r="AK21" s="85"/>
      <c r="AL21" s="86"/>
      <c r="AM21" s="85"/>
      <c r="AN21" s="87" t="n">
        <v>4</v>
      </c>
      <c r="AO21" s="85" t="n">
        <v>15</v>
      </c>
      <c r="AP21" s="87"/>
      <c r="AQ21" s="59" t="n">
        <f aca="false">D21+G21+J21+X21+AA21+AD21+AH21+AK21+AN21</f>
        <v>71</v>
      </c>
      <c r="AR21" s="77" t="n">
        <f aca="false">E21+H21+K21+Y21+AB21+AE21+AI21+AL21+AO21</f>
        <v>50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21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2</v>
      </c>
      <c r="G24" s="74"/>
      <c r="H24" s="73" t="n">
        <f aca="false">IF(D26&lt;E26,1,0)+IF(G26&lt;H26,1,0)+IF(J26&lt;K26,1,0)</f>
        <v>0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1</v>
      </c>
      <c r="Q24" s="74"/>
      <c r="R24" s="73" t="n">
        <f aca="false">IF(N26&lt;O26,1,0)+IF(Q26&lt;R26,1,0)+IF(T26&lt;U26,1,0)</f>
        <v>1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0</v>
      </c>
      <c r="AK24" s="74"/>
      <c r="AL24" s="73" t="n">
        <f aca="false">IF(AH26&lt;AI26,1,0)+IF(AK26&lt;AL26,1,0)+IF(AN26&lt;AO26,1,0)</f>
        <v>2</v>
      </c>
      <c r="AM24" s="73"/>
      <c r="AN24" s="72"/>
      <c r="AO24" s="62"/>
      <c r="AP24" s="63"/>
      <c r="AQ24" s="59"/>
      <c r="AR24" s="60"/>
      <c r="AS24" s="77" t="n">
        <f aca="false">P24+F24+AJ24</f>
        <v>3</v>
      </c>
      <c r="AT24" s="60" t="n">
        <f aca="false">R24+H24+AL24</f>
        <v>3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Bálintová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1</v>
      </c>
      <c r="AV25" s="63" t="n">
        <f aca="false">IF(F24&lt;H24,1)+IF(P24&lt;R24,1)+IF(AJ24&lt;AL24,1)</f>
        <v>1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15</v>
      </c>
      <c r="E26" s="83" t="n">
        <f aca="false">X16</f>
        <v>0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15</v>
      </c>
      <c r="K26" s="85" t="n">
        <f aca="false">AD16</f>
        <v>0</v>
      </c>
      <c r="L26" s="84"/>
      <c r="M26" s="83"/>
      <c r="N26" s="84" t="n">
        <f aca="false">Y21</f>
        <v>15</v>
      </c>
      <c r="O26" s="83" t="n">
        <f aca="false">X21</f>
        <v>7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6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0</v>
      </c>
      <c r="AI26" s="83" t="n">
        <v>15</v>
      </c>
      <c r="AJ26" s="84"/>
      <c r="AK26" s="85"/>
      <c r="AL26" s="86"/>
      <c r="AM26" s="85"/>
      <c r="AN26" s="87" t="n">
        <v>4</v>
      </c>
      <c r="AO26" s="85" t="n">
        <v>15</v>
      </c>
      <c r="AP26" s="87"/>
      <c r="AQ26" s="59" t="n">
        <f aca="false">N26+Q26+T26+D26+G26+J26+AH26+AK26+AN26</f>
        <v>55</v>
      </c>
      <c r="AR26" s="77" t="n">
        <f aca="false">O26+R26+U26+E26+H26+K26+AI26+AL26+AO26</f>
        <v>52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3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2</v>
      </c>
      <c r="G29" s="74"/>
      <c r="H29" s="73" t="n">
        <f aca="false">IF(D31&lt;E31,1,0)+IF(G31&lt;H31,1,0)+IF(J31&lt;K31,1,0)</f>
        <v>0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1</v>
      </c>
      <c r="Q29" s="74"/>
      <c r="R29" s="73" t="n">
        <f aca="false">IF(N31&lt;O31,1,0)+IF(Q31&lt;R31,1,0)+IF(T31&lt;U31,1,0)</f>
        <v>1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2</v>
      </c>
      <c r="AA29" s="74"/>
      <c r="AB29" s="73" t="n">
        <f aca="false">IF(X31&lt;Y31,1,0)+IF(AA31&lt;AB31,1,0)+IF(AD31&lt;AE31,1,0)</f>
        <v>0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5</v>
      </c>
      <c r="AT29" s="60" t="n">
        <f aca="false">AB29+R29+H29</f>
        <v>1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Osičková A.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2</v>
      </c>
      <c r="AV30" s="63" t="n">
        <f aca="false">IF(F29&lt;H29,1)+IF(P29&lt;R29,1)+IF(Z29&lt;AB29,1)</f>
        <v>0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15</v>
      </c>
      <c r="E31" s="83" t="n">
        <f aca="false">AH16</f>
        <v>0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15</v>
      </c>
      <c r="K31" s="85" t="n">
        <f aca="false">AN16</f>
        <v>0</v>
      </c>
      <c r="L31" s="84"/>
      <c r="M31" s="83"/>
      <c r="N31" s="84" t="n">
        <f aca="false">AI21</f>
        <v>14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5</v>
      </c>
      <c r="U31" s="85" t="n">
        <f aca="false">AN21</f>
        <v>4</v>
      </c>
      <c r="V31" s="84"/>
      <c r="W31" s="83"/>
      <c r="X31" s="84" t="n">
        <f aca="false">AI26</f>
        <v>15</v>
      </c>
      <c r="Y31" s="83" t="n">
        <f aca="false">AH26</f>
        <v>0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5</v>
      </c>
      <c r="AE31" s="85" t="n">
        <f aca="false">AN26</f>
        <v>4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89</v>
      </c>
      <c r="AR31" s="77" t="n">
        <f aca="false">Y31+AB31+AE31+A31+E31+H31+K31+O31+R31+U31</f>
        <v>23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66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Sochorová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Osičková A.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Klímová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Bálintová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Osičková A.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Bálintová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Sochorová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Klímová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Klímová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Osičková A.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Bálintová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Sochorová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E17" activeCellId="0" sqref="A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29</v>
      </c>
      <c r="E6" s="10"/>
      <c r="F6" s="10"/>
      <c r="G6" s="11" t="s">
        <v>4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45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42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46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47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6</v>
      </c>
      <c r="AT14" s="60" t="n">
        <f aca="false">+R14+AB14+AL14</f>
        <v>0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Nachtmanová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3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6</v>
      </c>
      <c r="P16" s="84"/>
      <c r="Q16" s="85"/>
      <c r="R16" s="86"/>
      <c r="S16" s="85"/>
      <c r="T16" s="87" t="n">
        <v>15</v>
      </c>
      <c r="U16" s="88" t="n">
        <v>4</v>
      </c>
      <c r="V16" s="89"/>
      <c r="W16" s="81"/>
      <c r="X16" s="82" t="n">
        <v>15</v>
      </c>
      <c r="Y16" s="83" t="n">
        <v>8</v>
      </c>
      <c r="Z16" s="84"/>
      <c r="AA16" s="85"/>
      <c r="AB16" s="86"/>
      <c r="AC16" s="85"/>
      <c r="AD16" s="87" t="n">
        <v>15</v>
      </c>
      <c r="AE16" s="88" t="n">
        <v>4</v>
      </c>
      <c r="AF16" s="89"/>
      <c r="AG16" s="81"/>
      <c r="AH16" s="82" t="n">
        <v>15</v>
      </c>
      <c r="AI16" s="83" t="n">
        <v>6</v>
      </c>
      <c r="AJ16" s="84"/>
      <c r="AK16" s="85"/>
      <c r="AL16" s="86"/>
      <c r="AM16" s="85"/>
      <c r="AN16" s="87" t="n">
        <v>15</v>
      </c>
      <c r="AO16" s="88" t="n">
        <v>11</v>
      </c>
      <c r="AP16" s="89"/>
      <c r="AQ16" s="59" t="n">
        <f aca="false">N16+Q16+T16+X16+AA16+AD16+AH16+AK16+AN16</f>
        <v>90</v>
      </c>
      <c r="AR16" s="77" t="n">
        <f aca="false">O16+R16+U16+Y16+AB16+AE16+AI16+AL16+AO16</f>
        <v>39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51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2</v>
      </c>
      <c r="AA19" s="74"/>
      <c r="AB19" s="73" t="n">
        <f aca="false">IF(X21&lt;Y21,1,0)+IF(AA21&lt;AB21,1,0)+IF(AD21&lt;AE21,1,0)</f>
        <v>0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2</v>
      </c>
      <c r="AK19" s="74"/>
      <c r="AL19" s="73" t="n">
        <f aca="false">IF(AH21&lt;AI21,1,0)+IF(AK21&lt;AL21,1,0)+IF(AN21&lt;AO21,1,0)</f>
        <v>0</v>
      </c>
      <c r="AM19" s="73"/>
      <c r="AN19" s="72"/>
      <c r="AO19" s="62"/>
      <c r="AP19" s="63"/>
      <c r="AQ19" s="59"/>
      <c r="AR19" s="60"/>
      <c r="AS19" s="77" t="n">
        <f aca="false">F19+Z19+AJ19</f>
        <v>4</v>
      </c>
      <c r="AT19" s="60" t="n">
        <f aca="false">H19+AB19+AL19</f>
        <v>2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Klímová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2</v>
      </c>
      <c r="AV20" s="63" t="n">
        <f aca="false">IF(F19&lt;H19,1)+IF(Z19&lt;AB19,1)+IF(AJ19&lt;AL19,1)</f>
        <v>1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6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4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5</v>
      </c>
      <c r="Y21" s="83" t="n">
        <v>12</v>
      </c>
      <c r="Z21" s="84"/>
      <c r="AA21" s="85"/>
      <c r="AB21" s="86"/>
      <c r="AC21" s="85"/>
      <c r="AD21" s="87" t="n">
        <v>15</v>
      </c>
      <c r="AE21" s="85" t="n">
        <v>13</v>
      </c>
      <c r="AF21" s="87"/>
      <c r="AG21" s="83"/>
      <c r="AH21" s="84" t="n">
        <v>15</v>
      </c>
      <c r="AI21" s="83" t="n">
        <v>5</v>
      </c>
      <c r="AJ21" s="84"/>
      <c r="AK21" s="85"/>
      <c r="AL21" s="86"/>
      <c r="AM21" s="85"/>
      <c r="AN21" s="87" t="n">
        <v>15</v>
      </c>
      <c r="AO21" s="85" t="n">
        <v>11</v>
      </c>
      <c r="AP21" s="87"/>
      <c r="AQ21" s="59" t="n">
        <f aca="false">D21+G21+J21+X21+AA21+AD21+AH21+AK21+AN21</f>
        <v>70</v>
      </c>
      <c r="AR21" s="77" t="n">
        <f aca="false">E21+H21+K21+Y21+AB21+AE21+AI21+AL21+AO21</f>
        <v>71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-1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0</v>
      </c>
      <c r="Q24" s="74"/>
      <c r="R24" s="73" t="n">
        <f aca="false">IF(N26&lt;O26,1,0)+IF(Q26&lt;R26,1,0)+IF(T26&lt;U26,1,0)</f>
        <v>2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1</v>
      </c>
      <c r="AK24" s="74"/>
      <c r="AL24" s="73" t="n">
        <f aca="false">IF(AH26&lt;AI26,1,0)+IF(AK26&lt;AL26,1,0)+IF(AN26&lt;AO26,1,0)</f>
        <v>1</v>
      </c>
      <c r="AM24" s="73"/>
      <c r="AN24" s="72"/>
      <c r="AO24" s="62"/>
      <c r="AP24" s="63"/>
      <c r="AQ24" s="59"/>
      <c r="AR24" s="60"/>
      <c r="AS24" s="77" t="n">
        <f aca="false">P24+F24+AJ24</f>
        <v>1</v>
      </c>
      <c r="AT24" s="60" t="n">
        <f aca="false">R24+H24+AL24</f>
        <v>5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Kuptíková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2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8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4</v>
      </c>
      <c r="K26" s="85" t="n">
        <f aca="false">AD16</f>
        <v>15</v>
      </c>
      <c r="L26" s="84"/>
      <c r="M26" s="83"/>
      <c r="N26" s="84" t="n">
        <f aca="false">Y21</f>
        <v>12</v>
      </c>
      <c r="O26" s="83" t="n">
        <f aca="false">X21</f>
        <v>15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13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13</v>
      </c>
      <c r="AI26" s="83" t="n">
        <v>15</v>
      </c>
      <c r="AJ26" s="84"/>
      <c r="AK26" s="85"/>
      <c r="AL26" s="86"/>
      <c r="AM26" s="85"/>
      <c r="AN26" s="87" t="n">
        <v>15</v>
      </c>
      <c r="AO26" s="85" t="n">
        <v>5</v>
      </c>
      <c r="AP26" s="87"/>
      <c r="AQ26" s="59" t="n">
        <f aca="false">N26+Q26+T26+D26+G26+J26+AH26+AK26+AN26</f>
        <v>65</v>
      </c>
      <c r="AR26" s="77" t="n">
        <f aca="false">O26+R26+U26+E26+H26+K26+AI26+AL26+AO26</f>
        <v>80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15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0</v>
      </c>
      <c r="Q29" s="74"/>
      <c r="R29" s="73" t="n">
        <f aca="false">IF(N31&lt;O31,1,0)+IF(Q31&lt;R31,1,0)+IF(T31&lt;U31,1,0)</f>
        <v>2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1</v>
      </c>
      <c r="AA29" s="74"/>
      <c r="AB29" s="73" t="n">
        <f aca="false">IF(X31&lt;Y31,1,0)+IF(AA31&lt;AB31,1,0)+IF(AD31&lt;AE31,1,0)</f>
        <v>1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1</v>
      </c>
      <c r="AT29" s="60" t="n">
        <f aca="false">AB29+R29+H29</f>
        <v>5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Veverková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0</v>
      </c>
      <c r="AV30" s="63" t="n">
        <f aca="false">IF(F29&lt;H29,1)+IF(P29&lt;R29,1)+IF(Z29&lt;AB29,1)</f>
        <v>2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6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11</v>
      </c>
      <c r="K31" s="85" t="n">
        <f aca="false">AN16</f>
        <v>15</v>
      </c>
      <c r="L31" s="84"/>
      <c r="M31" s="83"/>
      <c r="N31" s="84" t="n">
        <f aca="false">AI21</f>
        <v>5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1</v>
      </c>
      <c r="U31" s="85" t="n">
        <f aca="false">AN21</f>
        <v>15</v>
      </c>
      <c r="V31" s="84"/>
      <c r="W31" s="83"/>
      <c r="X31" s="84" t="n">
        <f aca="false">AI26</f>
        <v>15</v>
      </c>
      <c r="Y31" s="83" t="n">
        <f aca="false">AH26</f>
        <v>13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5</v>
      </c>
      <c r="AE31" s="85" t="n">
        <f aca="false">AN26</f>
        <v>15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53</v>
      </c>
      <c r="AR31" s="77" t="n">
        <f aca="false">Y31+AB31+AE31+A31+E31+H31+K31+O31+R31+U31</f>
        <v>88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-35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Nachtmanová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Veverková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Klímová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Kuptíková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Veverková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Kuptíková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Nachtmanová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Klímová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Klímová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Veverková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Kuptíková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Nachtmanová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E17" activeCellId="0" sqref="A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39</v>
      </c>
      <c r="E6" s="10"/>
      <c r="F6" s="10"/>
      <c r="G6" s="11" t="s">
        <v>4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49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50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51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52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6</v>
      </c>
      <c r="AT14" s="60" t="n">
        <f aca="false">+R14+AB14+AL14</f>
        <v>0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Ševčíková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3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5</v>
      </c>
      <c r="P16" s="84"/>
      <c r="Q16" s="85"/>
      <c r="R16" s="86"/>
      <c r="S16" s="85"/>
      <c r="T16" s="87" t="n">
        <v>15</v>
      </c>
      <c r="U16" s="88" t="n">
        <v>2</v>
      </c>
      <c r="V16" s="89"/>
      <c r="W16" s="81"/>
      <c r="X16" s="82" t="n">
        <v>15</v>
      </c>
      <c r="Y16" s="83" t="n">
        <v>9</v>
      </c>
      <c r="Z16" s="84"/>
      <c r="AA16" s="85"/>
      <c r="AB16" s="86"/>
      <c r="AC16" s="85"/>
      <c r="AD16" s="87" t="n">
        <v>15</v>
      </c>
      <c r="AE16" s="88" t="n">
        <v>10</v>
      </c>
      <c r="AF16" s="89"/>
      <c r="AG16" s="81"/>
      <c r="AH16" s="82" t="n">
        <v>15</v>
      </c>
      <c r="AI16" s="83" t="n">
        <v>9</v>
      </c>
      <c r="AJ16" s="84"/>
      <c r="AK16" s="85"/>
      <c r="AL16" s="86"/>
      <c r="AM16" s="85"/>
      <c r="AN16" s="87" t="n">
        <v>15</v>
      </c>
      <c r="AO16" s="88" t="n">
        <v>4</v>
      </c>
      <c r="AP16" s="89"/>
      <c r="AQ16" s="59" t="n">
        <f aca="false">N16+Q16+T16+X16+AA16+AD16+AH16+AK16+AN16</f>
        <v>90</v>
      </c>
      <c r="AR16" s="77" t="n">
        <f aca="false">O16+R16+U16+Y16+AB16+AE16+AI16+AL16+AO16</f>
        <v>39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51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1</v>
      </c>
      <c r="AA19" s="74"/>
      <c r="AB19" s="73" t="n">
        <f aca="false">IF(X21&lt;Y21,1,0)+IF(AA21&lt;AB21,1,0)+IF(AD21&lt;AE21,1,0)</f>
        <v>1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2</v>
      </c>
      <c r="AK19" s="74"/>
      <c r="AL19" s="73" t="n">
        <f aca="false">IF(AH21&lt;AI21,1,0)+IF(AK21&lt;AL21,1,0)+IF(AN21&lt;AO21,1,0)</f>
        <v>0</v>
      </c>
      <c r="AM19" s="73"/>
      <c r="AN19" s="72"/>
      <c r="AO19" s="62"/>
      <c r="AP19" s="63"/>
      <c r="AQ19" s="59"/>
      <c r="AR19" s="60"/>
      <c r="AS19" s="77" t="n">
        <f aca="false">F19+Z19+AJ19</f>
        <v>3</v>
      </c>
      <c r="AT19" s="60" t="n">
        <f aca="false">H19+AB19+AL19</f>
        <v>3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Tvrdíková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1</v>
      </c>
      <c r="AV20" s="63" t="n">
        <f aca="false">IF(F19&lt;H19,1)+IF(Z19&lt;AB19,1)+IF(AJ19&lt;AL19,1)</f>
        <v>1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5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2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2</v>
      </c>
      <c r="Y21" s="83" t="n">
        <v>15</v>
      </c>
      <c r="Z21" s="84"/>
      <c r="AA21" s="85"/>
      <c r="AB21" s="86"/>
      <c r="AC21" s="85"/>
      <c r="AD21" s="87" t="n">
        <v>15</v>
      </c>
      <c r="AE21" s="85" t="n">
        <v>10</v>
      </c>
      <c r="AF21" s="87"/>
      <c r="AG21" s="83"/>
      <c r="AH21" s="84" t="n">
        <v>15</v>
      </c>
      <c r="AI21" s="83" t="n">
        <v>3</v>
      </c>
      <c r="AJ21" s="84"/>
      <c r="AK21" s="85"/>
      <c r="AL21" s="86"/>
      <c r="AM21" s="85"/>
      <c r="AN21" s="87" t="n">
        <v>15</v>
      </c>
      <c r="AO21" s="85" t="n">
        <v>3</v>
      </c>
      <c r="AP21" s="87"/>
      <c r="AQ21" s="59" t="n">
        <f aca="false">D21+G21+J21+X21+AA21+AD21+AH21+AK21+AN21</f>
        <v>64</v>
      </c>
      <c r="AR21" s="77" t="n">
        <f aca="false">E21+H21+K21+Y21+AB21+AE21+AI21+AL21+AO21</f>
        <v>61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3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1</v>
      </c>
      <c r="Q24" s="74"/>
      <c r="R24" s="73" t="n">
        <f aca="false">IF(N26&lt;O26,1,0)+IF(Q26&lt;R26,1,0)+IF(T26&lt;U26,1,0)</f>
        <v>1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2</v>
      </c>
      <c r="AK24" s="74"/>
      <c r="AL24" s="73" t="n">
        <f aca="false">IF(AH26&lt;AI26,1,0)+IF(AK26&lt;AL26,1,0)+IF(AN26&lt;AO26,1,0)</f>
        <v>0</v>
      </c>
      <c r="AM24" s="73"/>
      <c r="AN24" s="72"/>
      <c r="AO24" s="62"/>
      <c r="AP24" s="63"/>
      <c r="AQ24" s="59"/>
      <c r="AR24" s="60"/>
      <c r="AS24" s="77" t="n">
        <f aca="false">P24+F24+AJ24</f>
        <v>3</v>
      </c>
      <c r="AT24" s="60" t="n">
        <f aca="false">R24+H24+AL24</f>
        <v>3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Kirschenbaum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1</v>
      </c>
      <c r="AV25" s="63" t="n">
        <f aca="false">IF(F24&lt;H24,1)+IF(P24&lt;R24,1)+IF(AJ24&lt;AL24,1)</f>
        <v>1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9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10</v>
      </c>
      <c r="K26" s="85" t="n">
        <f aca="false">AD16</f>
        <v>15</v>
      </c>
      <c r="L26" s="84"/>
      <c r="M26" s="83"/>
      <c r="N26" s="84" t="n">
        <f aca="false">Y21</f>
        <v>15</v>
      </c>
      <c r="O26" s="83" t="n">
        <f aca="false">X21</f>
        <v>12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10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15</v>
      </c>
      <c r="AI26" s="83" t="n">
        <v>10</v>
      </c>
      <c r="AJ26" s="84"/>
      <c r="AK26" s="85"/>
      <c r="AL26" s="86"/>
      <c r="AM26" s="85"/>
      <c r="AN26" s="87" t="n">
        <v>15</v>
      </c>
      <c r="AO26" s="85" t="n">
        <v>7</v>
      </c>
      <c r="AP26" s="87"/>
      <c r="AQ26" s="59" t="n">
        <f aca="false">N26+Q26+T26+D26+G26+J26+AH26+AK26+AN26</f>
        <v>74</v>
      </c>
      <c r="AR26" s="77" t="n">
        <f aca="false">O26+R26+U26+E26+H26+K26+AI26+AL26+AO26</f>
        <v>74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0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0</v>
      </c>
      <c r="Q29" s="74"/>
      <c r="R29" s="73" t="n">
        <f aca="false">IF(N31&lt;O31,1,0)+IF(Q31&lt;R31,1,0)+IF(T31&lt;U31,1,0)</f>
        <v>2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0</v>
      </c>
      <c r="AA29" s="74"/>
      <c r="AB29" s="73" t="n">
        <f aca="false">IF(X31&lt;Y31,1,0)+IF(AA31&lt;AB31,1,0)+IF(AD31&lt;AE31,1,0)</f>
        <v>2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0</v>
      </c>
      <c r="AT29" s="60" t="n">
        <f aca="false">AB29+R29+H29</f>
        <v>6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Králíčková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0</v>
      </c>
      <c r="AV30" s="63" t="n">
        <f aca="false">IF(F29&lt;H29,1)+IF(P29&lt;R29,1)+IF(Z29&lt;AB29,1)</f>
        <v>3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9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4</v>
      </c>
      <c r="K31" s="85" t="n">
        <f aca="false">AN16</f>
        <v>15</v>
      </c>
      <c r="L31" s="84"/>
      <c r="M31" s="83"/>
      <c r="N31" s="84" t="n">
        <f aca="false">AI21</f>
        <v>3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3</v>
      </c>
      <c r="U31" s="85" t="n">
        <f aca="false">AN21</f>
        <v>15</v>
      </c>
      <c r="V31" s="84"/>
      <c r="W31" s="83"/>
      <c r="X31" s="84" t="n">
        <f aca="false">AI26</f>
        <v>10</v>
      </c>
      <c r="Y31" s="83" t="n">
        <f aca="false">AH26</f>
        <v>15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7</v>
      </c>
      <c r="AE31" s="85" t="n">
        <f aca="false">AN26</f>
        <v>15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36</v>
      </c>
      <c r="AR31" s="77" t="n">
        <f aca="false">Y31+AB31+AE31+A31+E31+H31+K31+O31+R31+U31</f>
        <v>90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-54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Ševčíková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Králíčková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Tvrdíková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Kirschenbaum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Králíčková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Kirschenbaum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Ševčíková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Tvrdíková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Tvrdíková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Králíčková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Kirschenbaum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Ševčíková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33333333333333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E17" activeCellId="0" sqref="A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53</v>
      </c>
      <c r="E6" s="10"/>
      <c r="F6" s="10"/>
      <c r="G6" s="11" t="s">
        <v>4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54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55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56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57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6</v>
      </c>
      <c r="AT14" s="60" t="n">
        <f aca="false">+R14+AB14+AL14</f>
        <v>0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Nováková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3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10</v>
      </c>
      <c r="P16" s="84"/>
      <c r="Q16" s="85"/>
      <c r="R16" s="86"/>
      <c r="S16" s="85"/>
      <c r="T16" s="87" t="n">
        <v>15</v>
      </c>
      <c r="U16" s="88" t="n">
        <v>3</v>
      </c>
      <c r="V16" s="89"/>
      <c r="W16" s="81"/>
      <c r="X16" s="82" t="n">
        <v>15</v>
      </c>
      <c r="Y16" s="83" t="n">
        <v>2</v>
      </c>
      <c r="Z16" s="84"/>
      <c r="AA16" s="85"/>
      <c r="AB16" s="86"/>
      <c r="AC16" s="85"/>
      <c r="AD16" s="87" t="n">
        <v>15</v>
      </c>
      <c r="AE16" s="88" t="n">
        <v>4</v>
      </c>
      <c r="AF16" s="89"/>
      <c r="AG16" s="81"/>
      <c r="AH16" s="82" t="n">
        <v>15</v>
      </c>
      <c r="AI16" s="83" t="n">
        <v>9</v>
      </c>
      <c r="AJ16" s="84"/>
      <c r="AK16" s="85"/>
      <c r="AL16" s="86"/>
      <c r="AM16" s="85"/>
      <c r="AN16" s="87" t="n">
        <v>15</v>
      </c>
      <c r="AO16" s="88" t="n">
        <v>3</v>
      </c>
      <c r="AP16" s="89"/>
      <c r="AQ16" s="59" t="n">
        <f aca="false">N16+Q16+T16+X16+AA16+AD16+AH16+AK16+AN16</f>
        <v>90</v>
      </c>
      <c r="AR16" s="77" t="n">
        <f aca="false">O16+R16+U16+Y16+AB16+AE16+AI16+AL16+AO16</f>
        <v>31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59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1</v>
      </c>
      <c r="AA19" s="74"/>
      <c r="AB19" s="73" t="n">
        <f aca="false">IF(X21&lt;Y21,1,0)+IF(AA21&lt;AB21,1,0)+IF(AD21&lt;AE21,1,0)</f>
        <v>1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2</v>
      </c>
      <c r="AK19" s="74"/>
      <c r="AL19" s="73" t="n">
        <f aca="false">IF(AH21&lt;AI21,1,0)+IF(AK21&lt;AL21,1,0)+IF(AN21&lt;AO21,1,0)</f>
        <v>0</v>
      </c>
      <c r="AM19" s="73"/>
      <c r="AN19" s="72"/>
      <c r="AO19" s="62"/>
      <c r="AP19" s="63"/>
      <c r="AQ19" s="59"/>
      <c r="AR19" s="60"/>
      <c r="AS19" s="77" t="n">
        <f aca="false">F19+Z19+AJ19</f>
        <v>3</v>
      </c>
      <c r="AT19" s="60" t="n">
        <f aca="false">H19+AB19+AL19</f>
        <v>3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Šilhavá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1</v>
      </c>
      <c r="AV20" s="63" t="n">
        <f aca="false">IF(F19&lt;H19,1)+IF(Z19&lt;AB19,1)+IF(AJ19&lt;AL19,1)</f>
        <v>1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10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3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1</v>
      </c>
      <c r="Y21" s="83" t="n">
        <v>15</v>
      </c>
      <c r="Z21" s="84"/>
      <c r="AA21" s="85"/>
      <c r="AB21" s="86"/>
      <c r="AC21" s="85"/>
      <c r="AD21" s="87" t="n">
        <v>15</v>
      </c>
      <c r="AE21" s="85" t="n">
        <v>6</v>
      </c>
      <c r="AF21" s="87"/>
      <c r="AG21" s="83"/>
      <c r="AH21" s="84" t="n">
        <v>15</v>
      </c>
      <c r="AI21" s="83" t="n">
        <v>14</v>
      </c>
      <c r="AJ21" s="84"/>
      <c r="AK21" s="85"/>
      <c r="AL21" s="86"/>
      <c r="AM21" s="85"/>
      <c r="AN21" s="87" t="n">
        <v>15</v>
      </c>
      <c r="AO21" s="85" t="n">
        <v>12</v>
      </c>
      <c r="AP21" s="87"/>
      <c r="AQ21" s="59" t="n">
        <f aca="false">D21+G21+J21+X21+AA21+AD21+AH21+AK21+AN21</f>
        <v>69</v>
      </c>
      <c r="AR21" s="77" t="n">
        <f aca="false">E21+H21+K21+Y21+AB21+AE21+AI21+AL21+AO21</f>
        <v>77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-8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1</v>
      </c>
      <c r="Q24" s="74"/>
      <c r="R24" s="73" t="n">
        <f aca="false">IF(N26&lt;O26,1,0)+IF(Q26&lt;R26,1,0)+IF(T26&lt;U26,1,0)</f>
        <v>1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0</v>
      </c>
      <c r="AK24" s="74"/>
      <c r="AL24" s="73" t="n">
        <f aca="false">IF(AH26&lt;AI26,1,0)+IF(AK26&lt;AL26,1,0)+IF(AN26&lt;AO26,1,0)</f>
        <v>2</v>
      </c>
      <c r="AM24" s="73"/>
      <c r="AN24" s="72"/>
      <c r="AO24" s="62"/>
      <c r="AP24" s="63"/>
      <c r="AQ24" s="59"/>
      <c r="AR24" s="60"/>
      <c r="AS24" s="77" t="n">
        <f aca="false">P24+F24+AJ24</f>
        <v>1</v>
      </c>
      <c r="AT24" s="60" t="n">
        <f aca="false">R24+H24+AL24</f>
        <v>5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Riedlová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2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2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4</v>
      </c>
      <c r="K26" s="85" t="n">
        <f aca="false">AD16</f>
        <v>15</v>
      </c>
      <c r="L26" s="84"/>
      <c r="M26" s="83"/>
      <c r="N26" s="84" t="n">
        <f aca="false">Y21</f>
        <v>15</v>
      </c>
      <c r="O26" s="83" t="n">
        <f aca="false">X21</f>
        <v>11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6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11</v>
      </c>
      <c r="AI26" s="83" t="n">
        <v>15</v>
      </c>
      <c r="AJ26" s="84"/>
      <c r="AK26" s="85"/>
      <c r="AL26" s="86"/>
      <c r="AM26" s="85"/>
      <c r="AN26" s="87" t="n">
        <v>7</v>
      </c>
      <c r="AO26" s="85" t="n">
        <v>15</v>
      </c>
      <c r="AP26" s="87"/>
      <c r="AQ26" s="59" t="n">
        <f aca="false">N26+Q26+T26+D26+G26+J26+AH26+AK26+AN26</f>
        <v>45</v>
      </c>
      <c r="AR26" s="77" t="n">
        <f aca="false">O26+R26+U26+E26+H26+K26+AI26+AL26+AO26</f>
        <v>86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41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0</v>
      </c>
      <c r="Q29" s="74"/>
      <c r="R29" s="73" t="n">
        <f aca="false">IF(N31&lt;O31,1,0)+IF(Q31&lt;R31,1,0)+IF(T31&lt;U31,1,0)</f>
        <v>2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2</v>
      </c>
      <c r="AA29" s="74"/>
      <c r="AB29" s="73" t="n">
        <f aca="false">IF(X31&lt;Y31,1,0)+IF(AA31&lt;AB31,1,0)+IF(AD31&lt;AE31,1,0)</f>
        <v>0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2</v>
      </c>
      <c r="AT29" s="60" t="n">
        <f aca="false">AB29+R29+H29</f>
        <v>4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Hejduková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1</v>
      </c>
      <c r="AV30" s="63" t="n">
        <f aca="false">IF(F29&lt;H29,1)+IF(P29&lt;R29,1)+IF(Z29&lt;AB29,1)</f>
        <v>2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9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3</v>
      </c>
      <c r="K31" s="85" t="n">
        <f aca="false">AN16</f>
        <v>15</v>
      </c>
      <c r="L31" s="84"/>
      <c r="M31" s="83"/>
      <c r="N31" s="84" t="n">
        <f aca="false">AI21</f>
        <v>14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2</v>
      </c>
      <c r="U31" s="85" t="n">
        <f aca="false">AN21</f>
        <v>15</v>
      </c>
      <c r="V31" s="84"/>
      <c r="W31" s="83"/>
      <c r="X31" s="84" t="n">
        <f aca="false">AI26</f>
        <v>15</v>
      </c>
      <c r="Y31" s="83" t="n">
        <f aca="false">AH26</f>
        <v>11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5</v>
      </c>
      <c r="AE31" s="85" t="n">
        <f aca="false">AN26</f>
        <v>7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68</v>
      </c>
      <c r="AR31" s="77" t="n">
        <f aca="false">Y31+AB31+AE31+A31+E31+H31+K31+O31+R31+U31</f>
        <v>78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-10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Nováková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Hejduková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Šilhavá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Riedlová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Hejduková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Riedlová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Nováková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Šilhavá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Šilhavá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Hejduková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Riedlová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Nováková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O22" activeCellId="0" sqref="AO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58</v>
      </c>
      <c r="E6" s="10"/>
      <c r="F6" s="10"/>
      <c r="G6" s="11" t="s">
        <v>4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59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60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61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62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6</v>
      </c>
      <c r="AT14" s="60" t="n">
        <f aca="false">+R14+AB14+AL14</f>
        <v>0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Tyrmerová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3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11</v>
      </c>
      <c r="P16" s="84"/>
      <c r="Q16" s="85"/>
      <c r="R16" s="86"/>
      <c r="S16" s="85"/>
      <c r="T16" s="87" t="n">
        <v>15</v>
      </c>
      <c r="U16" s="88" t="n">
        <v>1</v>
      </c>
      <c r="V16" s="89"/>
      <c r="W16" s="81"/>
      <c r="X16" s="82" t="n">
        <v>15</v>
      </c>
      <c r="Y16" s="83" t="n">
        <v>0</v>
      </c>
      <c r="Z16" s="84"/>
      <c r="AA16" s="85"/>
      <c r="AB16" s="86"/>
      <c r="AC16" s="85"/>
      <c r="AD16" s="87" t="n">
        <v>15</v>
      </c>
      <c r="AE16" s="88" t="n">
        <v>3</v>
      </c>
      <c r="AF16" s="89"/>
      <c r="AG16" s="81"/>
      <c r="AH16" s="82" t="n">
        <v>15</v>
      </c>
      <c r="AI16" s="83" t="n">
        <v>1</v>
      </c>
      <c r="AJ16" s="84"/>
      <c r="AK16" s="85"/>
      <c r="AL16" s="86"/>
      <c r="AM16" s="85"/>
      <c r="AN16" s="87" t="n">
        <v>15</v>
      </c>
      <c r="AO16" s="88" t="n">
        <v>1</v>
      </c>
      <c r="AP16" s="89"/>
      <c r="AQ16" s="59" t="n">
        <f aca="false">N16+Q16+T16+X16+AA16+AD16+AH16+AK16+AN16</f>
        <v>90</v>
      </c>
      <c r="AR16" s="77" t="n">
        <f aca="false">O16+R16+U16+Y16+AB16+AE16+AI16+AL16+AO16</f>
        <v>17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73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2</v>
      </c>
      <c r="AA19" s="74"/>
      <c r="AB19" s="73" t="n">
        <f aca="false">IF(X21&lt;Y21,1,0)+IF(AA21&lt;AB21,1,0)+IF(AD21&lt;AE21,1,0)</f>
        <v>0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2</v>
      </c>
      <c r="AK19" s="74"/>
      <c r="AL19" s="73" t="n">
        <f aca="false">IF(AH21&lt;AI21,1,0)+IF(AK21&lt;AL21,1,0)+IF(AN21&lt;AO21,1,0)</f>
        <v>0</v>
      </c>
      <c r="AM19" s="73"/>
      <c r="AN19" s="72"/>
      <c r="AO19" s="62"/>
      <c r="AP19" s="63"/>
      <c r="AQ19" s="59"/>
      <c r="AR19" s="60"/>
      <c r="AS19" s="77" t="n">
        <f aca="false">F19+Z19+AJ19</f>
        <v>4</v>
      </c>
      <c r="AT19" s="60" t="n">
        <f aca="false">H19+AB19+AL19</f>
        <v>2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Kobylák. Alžb.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2</v>
      </c>
      <c r="AV20" s="63" t="n">
        <f aca="false">IF(F19&lt;H19,1)+IF(Z19&lt;AB19,1)+IF(AJ19&lt;AL19,1)</f>
        <v>1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11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1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5</v>
      </c>
      <c r="Y21" s="83" t="n">
        <v>2</v>
      </c>
      <c r="Z21" s="84"/>
      <c r="AA21" s="85"/>
      <c r="AB21" s="86"/>
      <c r="AC21" s="85"/>
      <c r="AD21" s="87" t="n">
        <v>15</v>
      </c>
      <c r="AE21" s="85" t="n">
        <v>3</v>
      </c>
      <c r="AF21" s="87"/>
      <c r="AG21" s="83"/>
      <c r="AH21" s="84" t="n">
        <v>15</v>
      </c>
      <c r="AI21" s="83" t="n">
        <v>5</v>
      </c>
      <c r="AJ21" s="84"/>
      <c r="AK21" s="85"/>
      <c r="AL21" s="86"/>
      <c r="AM21" s="85"/>
      <c r="AN21" s="87" t="n">
        <v>15</v>
      </c>
      <c r="AO21" s="85" t="n">
        <v>1</v>
      </c>
      <c r="AP21" s="87"/>
      <c r="AQ21" s="59" t="n">
        <f aca="false">D21+G21+J21+X21+AA21+AD21+AH21+AK21+AN21</f>
        <v>72</v>
      </c>
      <c r="AR21" s="77" t="n">
        <f aca="false">E21+H21+K21+Y21+AB21+AE21+AI21+AL21+AO21</f>
        <v>41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31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0</v>
      </c>
      <c r="Q24" s="74"/>
      <c r="R24" s="73" t="n">
        <f aca="false">IF(N26&lt;O26,1,0)+IF(Q26&lt;R26,1,0)+IF(T26&lt;U26,1,0)</f>
        <v>2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0</v>
      </c>
      <c r="AK24" s="74"/>
      <c r="AL24" s="73" t="n">
        <f aca="false">IF(AH26&lt;AI26,1,0)+IF(AK26&lt;AL26,1,0)+IF(AN26&lt;AO26,1,0)</f>
        <v>2</v>
      </c>
      <c r="AM24" s="73"/>
      <c r="AN24" s="72"/>
      <c r="AO24" s="62"/>
      <c r="AP24" s="63"/>
      <c r="AQ24" s="59"/>
      <c r="AR24" s="60"/>
      <c r="AS24" s="77" t="n">
        <f aca="false">P24+F24+AJ24</f>
        <v>0</v>
      </c>
      <c r="AT24" s="60" t="n">
        <f aca="false">R24+H24+AL24</f>
        <v>6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Hájková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3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0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3</v>
      </c>
      <c r="K26" s="85" t="n">
        <f aca="false">AD16</f>
        <v>15</v>
      </c>
      <c r="L26" s="84"/>
      <c r="M26" s="83"/>
      <c r="N26" s="84" t="n">
        <f aca="false">Y21</f>
        <v>2</v>
      </c>
      <c r="O26" s="83" t="n">
        <f aca="false">X21</f>
        <v>15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3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7</v>
      </c>
      <c r="AI26" s="83" t="n">
        <v>15</v>
      </c>
      <c r="AJ26" s="84"/>
      <c r="AK26" s="85"/>
      <c r="AL26" s="86"/>
      <c r="AM26" s="85"/>
      <c r="AN26" s="87" t="n">
        <v>8</v>
      </c>
      <c r="AO26" s="85" t="n">
        <v>15</v>
      </c>
      <c r="AP26" s="87"/>
      <c r="AQ26" s="59" t="n">
        <f aca="false">N26+Q26+T26+D26+G26+J26+AH26+AK26+AN26</f>
        <v>23</v>
      </c>
      <c r="AR26" s="77" t="n">
        <f aca="false">O26+R26+U26+E26+H26+K26+AI26+AL26+AO26</f>
        <v>90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67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0</v>
      </c>
      <c r="Q29" s="74"/>
      <c r="R29" s="73" t="n">
        <f aca="false">IF(N31&lt;O31,1,0)+IF(Q31&lt;R31,1,0)+IF(T31&lt;U31,1,0)</f>
        <v>2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2</v>
      </c>
      <c r="AA29" s="74"/>
      <c r="AB29" s="73" t="n">
        <f aca="false">IF(X31&lt;Y31,1,0)+IF(AA31&lt;AB31,1,0)+IF(AD31&lt;AE31,1,0)</f>
        <v>0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2</v>
      </c>
      <c r="AT29" s="60" t="n">
        <f aca="false">AB29+R29+H29</f>
        <v>4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Veselá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1</v>
      </c>
      <c r="AV30" s="63" t="n">
        <f aca="false">IF(F29&lt;H29,1)+IF(P29&lt;R29,1)+IF(Z29&lt;AB29,1)</f>
        <v>2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1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1</v>
      </c>
      <c r="K31" s="85" t="n">
        <f aca="false">AN16</f>
        <v>15</v>
      </c>
      <c r="L31" s="84"/>
      <c r="M31" s="83"/>
      <c r="N31" s="84" t="n">
        <f aca="false">AI21</f>
        <v>5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</v>
      </c>
      <c r="U31" s="85" t="n">
        <f aca="false">AN21</f>
        <v>15</v>
      </c>
      <c r="V31" s="84"/>
      <c r="W31" s="83"/>
      <c r="X31" s="84" t="n">
        <f aca="false">AI26</f>
        <v>15</v>
      </c>
      <c r="Y31" s="83" t="n">
        <f aca="false">AH26</f>
        <v>7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5</v>
      </c>
      <c r="AE31" s="85" t="n">
        <f aca="false">AN26</f>
        <v>8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38</v>
      </c>
      <c r="AR31" s="77" t="n">
        <f aca="false">Y31+AB31+AE31+A31+E31+H31+K31+O31+R31+U31</f>
        <v>75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-37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Tyrmerová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Veselá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Kobylák. Alžb.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Hájková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Veselá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Hájková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Tyrmerová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Kobylák. Alžb.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Kobylák. Alžb.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Veselá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Hájková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Tyrmerová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E17" activeCellId="0" sqref="A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63</v>
      </c>
      <c r="E6" s="10"/>
      <c r="F6" s="10"/>
      <c r="G6" s="11" t="s">
        <v>4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64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65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66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67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6</v>
      </c>
      <c r="AT14" s="60" t="n">
        <f aca="false">+R14+AB14+AL14</f>
        <v>0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Kobyl. Andr.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3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8</v>
      </c>
      <c r="P16" s="84"/>
      <c r="Q16" s="85"/>
      <c r="R16" s="86"/>
      <c r="S16" s="85"/>
      <c r="T16" s="87" t="n">
        <v>15</v>
      </c>
      <c r="U16" s="88" t="n">
        <v>12</v>
      </c>
      <c r="V16" s="89"/>
      <c r="W16" s="81"/>
      <c r="X16" s="82" t="n">
        <v>15</v>
      </c>
      <c r="Y16" s="83" t="n">
        <v>4</v>
      </c>
      <c r="Z16" s="84"/>
      <c r="AA16" s="85"/>
      <c r="AB16" s="86"/>
      <c r="AC16" s="85"/>
      <c r="AD16" s="87" t="n">
        <v>15</v>
      </c>
      <c r="AE16" s="88" t="n">
        <v>10</v>
      </c>
      <c r="AF16" s="89"/>
      <c r="AG16" s="81"/>
      <c r="AH16" s="82" t="n">
        <v>15</v>
      </c>
      <c r="AI16" s="83" t="n">
        <v>5</v>
      </c>
      <c r="AJ16" s="84"/>
      <c r="AK16" s="85"/>
      <c r="AL16" s="86"/>
      <c r="AM16" s="85"/>
      <c r="AN16" s="87" t="n">
        <v>15</v>
      </c>
      <c r="AO16" s="88" t="n">
        <v>11</v>
      </c>
      <c r="AP16" s="89"/>
      <c r="AQ16" s="59" t="n">
        <f aca="false">N16+Q16+T16+X16+AA16+AD16+AH16+AK16+AN16</f>
        <v>90</v>
      </c>
      <c r="AR16" s="77" t="n">
        <f aca="false">O16+R16+U16+Y16+AB16+AE16+AI16+AL16+AO16</f>
        <v>50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40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2</v>
      </c>
      <c r="AA19" s="74"/>
      <c r="AB19" s="73" t="n">
        <f aca="false">IF(X21&lt;Y21,1,0)+IF(AA21&lt;AB21,1,0)+IF(AD21&lt;AE21,1,0)</f>
        <v>0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2</v>
      </c>
      <c r="AK19" s="74"/>
      <c r="AL19" s="73" t="n">
        <f aca="false">IF(AH21&lt;AI21,1,0)+IF(AK21&lt;AL21,1,0)+IF(AN21&lt;AO21,1,0)</f>
        <v>0</v>
      </c>
      <c r="AM19" s="73"/>
      <c r="AN19" s="72"/>
      <c r="AO19" s="62"/>
      <c r="AP19" s="63"/>
      <c r="AQ19" s="59"/>
      <c r="AR19" s="60"/>
      <c r="AS19" s="77" t="n">
        <f aca="false">F19+Z19+AJ19</f>
        <v>4</v>
      </c>
      <c r="AT19" s="60" t="n">
        <f aca="false">H19+AB19+AL19</f>
        <v>2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Pávová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2</v>
      </c>
      <c r="AV20" s="63" t="n">
        <f aca="false">IF(F19&lt;H19,1)+IF(Z19&lt;AB19,1)+IF(AJ19&lt;AL19,1)</f>
        <v>1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8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12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5</v>
      </c>
      <c r="Y21" s="83" t="n">
        <v>2</v>
      </c>
      <c r="Z21" s="84"/>
      <c r="AA21" s="85"/>
      <c r="AB21" s="86"/>
      <c r="AC21" s="85"/>
      <c r="AD21" s="87" t="n">
        <v>15</v>
      </c>
      <c r="AE21" s="85" t="n">
        <v>2</v>
      </c>
      <c r="AF21" s="87"/>
      <c r="AG21" s="83"/>
      <c r="AH21" s="84" t="n">
        <v>15</v>
      </c>
      <c r="AI21" s="83" t="n">
        <v>9</v>
      </c>
      <c r="AJ21" s="84"/>
      <c r="AK21" s="85"/>
      <c r="AL21" s="86"/>
      <c r="AM21" s="85"/>
      <c r="AN21" s="87" t="n">
        <v>15</v>
      </c>
      <c r="AO21" s="85" t="n">
        <v>9</v>
      </c>
      <c r="AP21" s="87"/>
      <c r="AQ21" s="59" t="n">
        <f aca="false">D21+G21+J21+X21+AA21+AD21+AH21+AK21+AN21</f>
        <v>80</v>
      </c>
      <c r="AR21" s="77" t="n">
        <f aca="false">E21+H21+K21+Y21+AB21+AE21+AI21+AL21+AO21</f>
        <v>52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28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0</v>
      </c>
      <c r="Q24" s="74"/>
      <c r="R24" s="73" t="n">
        <f aca="false">IF(N26&lt;O26,1,0)+IF(Q26&lt;R26,1,0)+IF(T26&lt;U26,1,0)</f>
        <v>2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0</v>
      </c>
      <c r="AK24" s="74"/>
      <c r="AL24" s="73" t="n">
        <f aca="false">IF(AH26&lt;AI26,1,0)+IF(AK26&lt;AL26,1,0)+IF(AN26&lt;AO26,1,0)</f>
        <v>2</v>
      </c>
      <c r="AM24" s="73"/>
      <c r="AN24" s="72"/>
      <c r="AO24" s="62"/>
      <c r="AP24" s="63"/>
      <c r="AQ24" s="59"/>
      <c r="AR24" s="60"/>
      <c r="AS24" s="77" t="n">
        <f aca="false">P24+F24+AJ24</f>
        <v>0</v>
      </c>
      <c r="AT24" s="60" t="n">
        <f aca="false">R24+H24+AL24</f>
        <v>6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Kripnerová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3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4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10</v>
      </c>
      <c r="K26" s="85" t="n">
        <f aca="false">AD16</f>
        <v>15</v>
      </c>
      <c r="L26" s="84"/>
      <c r="M26" s="83"/>
      <c r="N26" s="84" t="n">
        <f aca="false">Y21</f>
        <v>2</v>
      </c>
      <c r="O26" s="83" t="n">
        <f aca="false">X21</f>
        <v>15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2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3</v>
      </c>
      <c r="AI26" s="83" t="n">
        <v>15</v>
      </c>
      <c r="AJ26" s="84"/>
      <c r="AK26" s="85"/>
      <c r="AL26" s="86"/>
      <c r="AM26" s="85"/>
      <c r="AN26" s="87" t="n">
        <v>8</v>
      </c>
      <c r="AO26" s="85" t="n">
        <v>15</v>
      </c>
      <c r="AP26" s="87"/>
      <c r="AQ26" s="59" t="n">
        <f aca="false">N26+Q26+T26+D26+G26+J26+AH26+AK26+AN26</f>
        <v>29</v>
      </c>
      <c r="AR26" s="77" t="n">
        <f aca="false">O26+R26+U26+E26+H26+K26+AI26+AL26+AO26</f>
        <v>90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61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0</v>
      </c>
      <c r="Q29" s="74"/>
      <c r="R29" s="73" t="n">
        <f aca="false">IF(N31&lt;O31,1,0)+IF(Q31&lt;R31,1,0)+IF(T31&lt;U31,1,0)</f>
        <v>2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2</v>
      </c>
      <c r="AA29" s="74"/>
      <c r="AB29" s="73" t="n">
        <f aca="false">IF(X31&lt;Y31,1,0)+IF(AA31&lt;AB31,1,0)+IF(AD31&lt;AE31,1,0)</f>
        <v>0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2</v>
      </c>
      <c r="AT29" s="60" t="n">
        <f aca="false">AB29+R29+H29</f>
        <v>4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Karafiátová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1</v>
      </c>
      <c r="AV30" s="63" t="n">
        <f aca="false">IF(F29&lt;H29,1)+IF(P29&lt;R29,1)+IF(Z29&lt;AB29,1)</f>
        <v>2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5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11</v>
      </c>
      <c r="K31" s="85" t="n">
        <f aca="false">AN16</f>
        <v>15</v>
      </c>
      <c r="L31" s="84"/>
      <c r="M31" s="83"/>
      <c r="N31" s="84" t="n">
        <f aca="false">AI21</f>
        <v>9</v>
      </c>
      <c r="O31" s="83" t="n">
        <f aca="false">AH21</f>
        <v>15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9</v>
      </c>
      <c r="U31" s="85" t="n">
        <f aca="false">AN21</f>
        <v>15</v>
      </c>
      <c r="V31" s="84"/>
      <c r="W31" s="83"/>
      <c r="X31" s="84" t="n">
        <f aca="false">AI26</f>
        <v>15</v>
      </c>
      <c r="Y31" s="83" t="n">
        <f aca="false">AH26</f>
        <v>3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5</v>
      </c>
      <c r="AE31" s="85" t="n">
        <f aca="false">AN26</f>
        <v>8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64</v>
      </c>
      <c r="AR31" s="77" t="n">
        <f aca="false">Y31+AB31+AE31+A31+E31+H31+K31+O31+R31+U31</f>
        <v>71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-7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Kobyl. Andr.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Karafiátová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Pávová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Kripnerová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Karafiátová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Kripnerová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Kobyl. Andr.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Pávová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Pávová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Karafiátová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Kripnerová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Kobyl. Andr.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O27" activeCellId="0" sqref="AO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28</v>
      </c>
      <c r="E6" s="10"/>
      <c r="F6" s="10"/>
      <c r="G6" s="11" t="s">
        <v>6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69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70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71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72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2</v>
      </c>
      <c r="AA14" s="74"/>
      <c r="AB14" s="73" t="n">
        <f aca="false">IF(X16&lt;Y16,1,0)+IF(AA16&lt;AB16,1,0)+IF(AD16&lt;AE16,1,0)</f>
        <v>0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2</v>
      </c>
      <c r="AK14" s="74"/>
      <c r="AL14" s="73" t="n">
        <f aca="false">IF(AH16&lt;AI16,1,0)+IF(AK16&lt;AL16,1,0)+IF(AN16&lt;AO16,1,0)</f>
        <v>0</v>
      </c>
      <c r="AM14" s="73"/>
      <c r="AN14" s="72"/>
      <c r="AO14" s="71"/>
      <c r="AP14" s="76"/>
      <c r="AQ14" s="59"/>
      <c r="AR14" s="60"/>
      <c r="AS14" s="77" t="n">
        <f aca="false">+P14+Z14+AJ14</f>
        <v>6</v>
      </c>
      <c r="AT14" s="60" t="n">
        <f aca="false">+R14+AB14+AL14</f>
        <v>0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Šulc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3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4</v>
      </c>
      <c r="P16" s="84"/>
      <c r="Q16" s="85"/>
      <c r="R16" s="86"/>
      <c r="S16" s="85"/>
      <c r="T16" s="87" t="n">
        <v>15</v>
      </c>
      <c r="U16" s="88" t="n">
        <v>7</v>
      </c>
      <c r="V16" s="89"/>
      <c r="W16" s="81"/>
      <c r="X16" s="82" t="n">
        <v>15</v>
      </c>
      <c r="Y16" s="83" t="n">
        <v>1</v>
      </c>
      <c r="Z16" s="84"/>
      <c r="AA16" s="85"/>
      <c r="AB16" s="86"/>
      <c r="AC16" s="85"/>
      <c r="AD16" s="87" t="n">
        <v>15</v>
      </c>
      <c r="AE16" s="88" t="n">
        <v>4</v>
      </c>
      <c r="AF16" s="89"/>
      <c r="AG16" s="81"/>
      <c r="AH16" s="82" t="n">
        <v>15</v>
      </c>
      <c r="AI16" s="83" t="n">
        <v>4</v>
      </c>
      <c r="AJ16" s="84"/>
      <c r="AK16" s="85"/>
      <c r="AL16" s="86"/>
      <c r="AM16" s="85"/>
      <c r="AN16" s="87" t="n">
        <v>15</v>
      </c>
      <c r="AO16" s="88" t="n">
        <v>8</v>
      </c>
      <c r="AP16" s="89"/>
      <c r="AQ16" s="59" t="n">
        <f aca="false">N16+Q16+T16+X16+AA16+AD16+AH16+AK16+AN16</f>
        <v>90</v>
      </c>
      <c r="AR16" s="77" t="n">
        <f aca="false">O16+R16+U16+Y16+AB16+AE16+AI16+AL16+AO16</f>
        <v>28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62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2</v>
      </c>
      <c r="AA19" s="74"/>
      <c r="AB19" s="73" t="n">
        <f aca="false">IF(X21&lt;Y21,1,0)+IF(AA21&lt;AB21,1,0)+IF(AD21&lt;AE21,1,0)</f>
        <v>0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0</v>
      </c>
      <c r="AK19" s="74"/>
      <c r="AL19" s="73" t="n">
        <f aca="false">IF(AH21&lt;AI21,1,0)+IF(AK21&lt;AL21,1,0)+IF(AN21&lt;AO21,1,0)</f>
        <v>2</v>
      </c>
      <c r="AM19" s="73"/>
      <c r="AN19" s="72"/>
      <c r="AO19" s="62"/>
      <c r="AP19" s="63"/>
      <c r="AQ19" s="59"/>
      <c r="AR19" s="60"/>
      <c r="AS19" s="77" t="n">
        <f aca="false">F19+Z19+AJ19</f>
        <v>2</v>
      </c>
      <c r="AT19" s="60" t="n">
        <f aca="false">H19+AB19+AL19</f>
        <v>4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Franta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1</v>
      </c>
      <c r="AV20" s="63" t="n">
        <f aca="false">IF(F19&lt;H19,1)+IF(Z19&lt;AB19,1)+IF(AJ19&lt;AL19,1)</f>
        <v>2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4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7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5</v>
      </c>
      <c r="Y21" s="83" t="n">
        <v>6</v>
      </c>
      <c r="Z21" s="84"/>
      <c r="AA21" s="85"/>
      <c r="AB21" s="86"/>
      <c r="AC21" s="85"/>
      <c r="AD21" s="87" t="n">
        <v>15</v>
      </c>
      <c r="AE21" s="85" t="n">
        <v>2</v>
      </c>
      <c r="AF21" s="87"/>
      <c r="AG21" s="83"/>
      <c r="AH21" s="84" t="n">
        <v>6</v>
      </c>
      <c r="AI21" s="83" t="n">
        <v>15</v>
      </c>
      <c r="AJ21" s="84"/>
      <c r="AK21" s="85"/>
      <c r="AL21" s="86"/>
      <c r="AM21" s="85"/>
      <c r="AN21" s="87" t="n">
        <v>4</v>
      </c>
      <c r="AO21" s="85" t="n">
        <v>15</v>
      </c>
      <c r="AP21" s="87"/>
      <c r="AQ21" s="59" t="n">
        <f aca="false">D21+G21+J21+X21+AA21+AD21+AH21+AK21+AN21</f>
        <v>51</v>
      </c>
      <c r="AR21" s="77" t="n">
        <f aca="false">E21+H21+K21+Y21+AB21+AE21+AI21+AL21+AO21</f>
        <v>68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-17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0</v>
      </c>
      <c r="G24" s="74"/>
      <c r="H24" s="73" t="n">
        <f aca="false">IF(D26&lt;E26,1,0)+IF(G26&lt;H26,1,0)+IF(J26&lt;K26,1,0)</f>
        <v>2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0</v>
      </c>
      <c r="Q24" s="74"/>
      <c r="R24" s="73" t="n">
        <f aca="false">IF(N26&lt;O26,1,0)+IF(Q26&lt;R26,1,0)+IF(T26&lt;U26,1,0)</f>
        <v>2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0</v>
      </c>
      <c r="AK24" s="74"/>
      <c r="AL24" s="73" t="n">
        <f aca="false">IF(AH26&lt;AI26,1,0)+IF(AK26&lt;AL26,1,0)+IF(AN26&lt;AO26,1,0)</f>
        <v>2</v>
      </c>
      <c r="AM24" s="73"/>
      <c r="AN24" s="72"/>
      <c r="AO24" s="62"/>
      <c r="AP24" s="63"/>
      <c r="AQ24" s="59"/>
      <c r="AR24" s="60"/>
      <c r="AS24" s="77" t="n">
        <f aca="false">P24+F24+AJ24</f>
        <v>0</v>
      </c>
      <c r="AT24" s="60" t="n">
        <f aca="false">R24+H24+AL24</f>
        <v>6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Dvořák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3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1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4</v>
      </c>
      <c r="K26" s="85" t="n">
        <f aca="false">AD16</f>
        <v>15</v>
      </c>
      <c r="L26" s="84"/>
      <c r="M26" s="83"/>
      <c r="N26" s="84" t="n">
        <f aca="false">Y21</f>
        <v>6</v>
      </c>
      <c r="O26" s="83" t="n">
        <f aca="false">X21</f>
        <v>15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2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4</v>
      </c>
      <c r="AI26" s="83" t="n">
        <v>15</v>
      </c>
      <c r="AJ26" s="84"/>
      <c r="AK26" s="85"/>
      <c r="AL26" s="86"/>
      <c r="AM26" s="85"/>
      <c r="AN26" s="87" t="n">
        <v>5</v>
      </c>
      <c r="AO26" s="85" t="n">
        <v>15</v>
      </c>
      <c r="AP26" s="87"/>
      <c r="AQ26" s="59" t="n">
        <f aca="false">N26+Q26+T26+D26+G26+J26+AH26+AK26+AN26</f>
        <v>22</v>
      </c>
      <c r="AR26" s="77" t="n">
        <f aca="false">O26+R26+U26+E26+H26+K26+AI26+AL26+AO26</f>
        <v>90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68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0</v>
      </c>
      <c r="G29" s="74"/>
      <c r="H29" s="73" t="n">
        <f aca="false">IF(D31&lt;E31,1,0)+IF(G31&lt;H31,1,0)+IF(J31&lt;K31,1,0)</f>
        <v>2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2</v>
      </c>
      <c r="Q29" s="74"/>
      <c r="R29" s="73" t="n">
        <f aca="false">IF(N31&lt;O31,1,0)+IF(Q31&lt;R31,1,0)+IF(T31&lt;U31,1,0)</f>
        <v>0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2</v>
      </c>
      <c r="AA29" s="74"/>
      <c r="AB29" s="73" t="n">
        <f aca="false">IF(X31&lt;Y31,1,0)+IF(AA31&lt;AB31,1,0)+IF(AD31&lt;AE31,1,0)</f>
        <v>0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4</v>
      </c>
      <c r="AT29" s="60" t="n">
        <f aca="false">AB29+R29+H29</f>
        <v>2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Kučera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2</v>
      </c>
      <c r="AV30" s="63" t="n">
        <f aca="false">IF(F29&lt;H29,1)+IF(P29&lt;R29,1)+IF(Z29&lt;AB29,1)</f>
        <v>1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4</v>
      </c>
      <c r="E31" s="83" t="n">
        <f aca="false">AH16</f>
        <v>15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8</v>
      </c>
      <c r="K31" s="85" t="n">
        <f aca="false">AN16</f>
        <v>15</v>
      </c>
      <c r="L31" s="84"/>
      <c r="M31" s="83"/>
      <c r="N31" s="84" t="n">
        <f aca="false">AI21</f>
        <v>15</v>
      </c>
      <c r="O31" s="83" t="n">
        <f aca="false">AH21</f>
        <v>6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5</v>
      </c>
      <c r="U31" s="85" t="n">
        <f aca="false">AN21</f>
        <v>4</v>
      </c>
      <c r="V31" s="84"/>
      <c r="W31" s="83"/>
      <c r="X31" s="84" t="n">
        <f aca="false">AI26</f>
        <v>15</v>
      </c>
      <c r="Y31" s="83" t="n">
        <f aca="false">AH26</f>
        <v>4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f aca="false">AO26</f>
        <v>15</v>
      </c>
      <c r="AE31" s="85" t="n">
        <f aca="false">AN26</f>
        <v>5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72</v>
      </c>
      <c r="AR31" s="77" t="n">
        <f aca="false">Y31+AB31+AE31+A31+E31+H31+K31+O31+R31+U31</f>
        <v>49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23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Šulc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Kučera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Franta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Dvořák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Kučera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Dvořák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Šulc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Franta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Franta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Kučera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Dvořák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Šulc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O22" activeCellId="0" sqref="AO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2" min="3" style="2" width="2.42"/>
    <col collapsed="false" customWidth="true" hidden="false" outlineLevel="0" max="39" min="33" style="2" width="2.56"/>
    <col collapsed="false" customWidth="true" hidden="false" outlineLevel="0" max="42" min="40" style="2" width="2.42"/>
    <col collapsed="false" customWidth="true" hidden="false" outlineLevel="0" max="48" min="43" style="2" width="6.28"/>
    <col collapsed="false" customWidth="true" hidden="false" outlineLevel="0" max="49" min="49" style="2" width="9.7"/>
    <col collapsed="false" customWidth="true" hidden="false" outlineLevel="0" max="50" min="50" style="2" width="6.28"/>
    <col collapsed="false" customWidth="true" hidden="false" outlineLevel="0" max="82" min="51" style="2" width="2.7"/>
    <col collapsed="false" customWidth="false" hidden="false" outlineLevel="0" max="257" min="83" style="2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" t="s">
        <v>0</v>
      </c>
      <c r="C2" s="4" t="s">
        <v>1</v>
      </c>
      <c r="AJ2" s="5" t="s">
        <v>2</v>
      </c>
      <c r="AK2" s="5"/>
      <c r="AL2" s="5" t="s">
        <v>3</v>
      </c>
      <c r="AM2" s="5"/>
      <c r="AN2" s="6"/>
      <c r="AO2" s="6"/>
      <c r="AP2" s="6"/>
    </row>
    <row r="3" customFormat="false" ht="31.5" hidden="false" customHeight="true" outlineLevel="0" collapsed="false">
      <c r="B3" s="3" t="s">
        <v>4</v>
      </c>
      <c r="C3" s="7" t="s">
        <v>5</v>
      </c>
      <c r="AJ3" s="5" t="s">
        <v>6</v>
      </c>
      <c r="AK3" s="5"/>
      <c r="AL3" s="5" t="s">
        <v>7</v>
      </c>
      <c r="AM3" s="5"/>
      <c r="AN3" s="6"/>
      <c r="AO3" s="6"/>
      <c r="AP3" s="6"/>
    </row>
    <row r="4" customFormat="false" ht="31.5" hidden="false" customHeight="true" outlineLevel="0" collapsed="false">
      <c r="B4" s="3" t="s">
        <v>8</v>
      </c>
      <c r="C4" s="7"/>
      <c r="AJ4" s="5" t="s">
        <v>9</v>
      </c>
      <c r="AK4" s="5"/>
      <c r="AL4" s="5" t="s">
        <v>10</v>
      </c>
      <c r="AM4" s="5"/>
      <c r="AN4" s="6"/>
      <c r="AO4" s="6"/>
      <c r="AP4" s="6"/>
    </row>
    <row r="5" customFormat="false" ht="31.5" hidden="false" customHeight="true" outlineLevel="0" collapsed="false">
      <c r="B5" s="3"/>
      <c r="AJ5" s="6"/>
      <c r="AK5" s="6"/>
      <c r="AL5" s="6"/>
      <c r="AM5" s="6"/>
      <c r="AN5" s="6"/>
      <c r="AO5" s="6"/>
      <c r="AP5" s="6"/>
    </row>
    <row r="6" customFormat="false" ht="31.5" hidden="false" customHeight="true" outlineLevel="0" collapsed="false">
      <c r="B6" s="3" t="s">
        <v>11</v>
      </c>
      <c r="C6" s="8"/>
      <c r="D6" s="177" t="s">
        <v>29</v>
      </c>
      <c r="E6" s="10"/>
      <c r="F6" s="10"/>
      <c r="G6" s="11" t="s">
        <v>6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5"/>
      <c r="AK6" s="15"/>
      <c r="AL6" s="15"/>
      <c r="AM6" s="15"/>
      <c r="AN6" s="15"/>
      <c r="AO6" s="15"/>
      <c r="AP6" s="15"/>
    </row>
    <row r="7" customFormat="false" ht="18.75" hidden="false" customHeight="true" outlineLevel="0" collapsed="false">
      <c r="B7" s="3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" customFormat="true" ht="31.5" hidden="false" customHeight="true" outlineLevel="0" collapsed="false"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Q8" s="1" t="n">
        <v>2</v>
      </c>
      <c r="AA8" s="1" t="n">
        <v>3</v>
      </c>
      <c r="AK8" s="1" t="n">
        <v>4</v>
      </c>
    </row>
    <row r="9" customFormat="false" ht="17.1" hidden="false" customHeight="true" outlineLevel="0" collapsed="false">
      <c r="B9" s="19"/>
      <c r="C9" s="20"/>
      <c r="D9" s="21"/>
      <c r="E9" s="21"/>
      <c r="F9" s="21"/>
      <c r="G9" s="21"/>
      <c r="H9" s="21"/>
      <c r="I9" s="21"/>
      <c r="J9" s="21"/>
      <c r="K9" s="21"/>
      <c r="L9" s="22"/>
      <c r="M9" s="20"/>
      <c r="N9" s="21"/>
      <c r="O9" s="21"/>
      <c r="P9" s="21"/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5"/>
      <c r="AG9" s="23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7"/>
      <c r="AS9" s="23"/>
      <c r="AT9" s="25"/>
      <c r="AU9" s="28"/>
      <c r="AV9" s="27"/>
      <c r="AW9" s="29"/>
      <c r="AX9" s="30"/>
      <c r="AY9" s="31"/>
    </row>
    <row r="10" customFormat="false" ht="21.75" hidden="false" customHeight="true" outlineLevel="0" collapsed="false">
      <c r="B10" s="32"/>
      <c r="C10" s="33"/>
      <c r="D10" s="34" t="s">
        <v>73</v>
      </c>
      <c r="E10" s="34"/>
      <c r="F10" s="34"/>
      <c r="G10" s="34"/>
      <c r="H10" s="34"/>
      <c r="I10" s="34"/>
      <c r="J10" s="34"/>
      <c r="K10" s="34"/>
      <c r="L10" s="35"/>
      <c r="M10" s="36"/>
      <c r="N10" s="34" t="s">
        <v>74</v>
      </c>
      <c r="O10" s="34"/>
      <c r="P10" s="34"/>
      <c r="Q10" s="34"/>
      <c r="R10" s="34"/>
      <c r="S10" s="34"/>
      <c r="T10" s="34"/>
      <c r="U10" s="34"/>
      <c r="V10" s="35"/>
      <c r="W10" s="36"/>
      <c r="X10" s="34" t="s">
        <v>75</v>
      </c>
      <c r="Y10" s="34"/>
      <c r="Z10" s="34"/>
      <c r="AA10" s="34"/>
      <c r="AB10" s="34"/>
      <c r="AC10" s="34"/>
      <c r="AD10" s="34"/>
      <c r="AE10" s="34"/>
      <c r="AF10" s="35"/>
      <c r="AG10" s="36"/>
      <c r="AH10" s="34" t="s">
        <v>76</v>
      </c>
      <c r="AI10" s="34"/>
      <c r="AJ10" s="34"/>
      <c r="AK10" s="34"/>
      <c r="AL10" s="34"/>
      <c r="AM10" s="34"/>
      <c r="AN10" s="34"/>
      <c r="AO10" s="34"/>
      <c r="AP10" s="35"/>
      <c r="AQ10" s="37"/>
      <c r="AR10" s="38"/>
      <c r="AS10" s="39"/>
      <c r="AT10" s="40"/>
      <c r="AU10" s="30"/>
      <c r="AV10" s="38"/>
      <c r="AW10" s="41" t="s">
        <v>17</v>
      </c>
      <c r="AX10" s="30"/>
      <c r="AY10" s="31"/>
    </row>
    <row r="11" customFormat="false" ht="17.1" hidden="false" customHeight="true" outlineLevel="0" collapsed="false">
      <c r="B11" s="32"/>
      <c r="C11" s="33"/>
      <c r="D11" s="30"/>
      <c r="E11" s="30"/>
      <c r="F11" s="30"/>
      <c r="G11" s="30"/>
      <c r="H11" s="30"/>
      <c r="I11" s="30"/>
      <c r="J11" s="30"/>
      <c r="K11" s="30"/>
      <c r="L11" s="38"/>
      <c r="M11" s="33"/>
      <c r="N11" s="30"/>
      <c r="O11" s="30"/>
      <c r="P11" s="30"/>
      <c r="Q11" s="30"/>
      <c r="R11" s="30"/>
      <c r="S11" s="30"/>
      <c r="T11" s="30"/>
      <c r="U11" s="30"/>
      <c r="V11" s="38"/>
      <c r="W11" s="33"/>
      <c r="X11" s="30"/>
      <c r="Y11" s="30"/>
      <c r="Z11" s="30"/>
      <c r="AA11" s="30"/>
      <c r="AB11" s="30"/>
      <c r="AC11" s="30"/>
      <c r="AD11" s="30"/>
      <c r="AE11" s="30"/>
      <c r="AF11" s="38"/>
      <c r="AG11" s="33"/>
      <c r="AH11" s="30"/>
      <c r="AI11" s="30"/>
      <c r="AJ11" s="30"/>
      <c r="AK11" s="30"/>
      <c r="AL11" s="30"/>
      <c r="AM11" s="30"/>
      <c r="AN11" s="30"/>
      <c r="AO11" s="30"/>
      <c r="AP11" s="38"/>
      <c r="AQ11" s="42" t="s">
        <v>18</v>
      </c>
      <c r="AR11" s="42"/>
      <c r="AS11" s="43" t="s">
        <v>19</v>
      </c>
      <c r="AT11" s="43"/>
      <c r="AU11" s="43" t="s">
        <v>20</v>
      </c>
      <c r="AV11" s="43"/>
      <c r="AW11" s="41" t="s">
        <v>21</v>
      </c>
      <c r="AX11" s="30"/>
      <c r="AY11" s="31"/>
    </row>
    <row r="12" customFormat="false" ht="17.1" hidden="false" customHeight="true" outlineLevel="0" collapsed="false"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6"/>
      <c r="S12" s="46"/>
      <c r="T12" s="46"/>
      <c r="U12" s="46"/>
      <c r="V12" s="47"/>
      <c r="W12" s="45"/>
      <c r="X12" s="46"/>
      <c r="Y12" s="46"/>
      <c r="Z12" s="46"/>
      <c r="AA12" s="46"/>
      <c r="AB12" s="46"/>
      <c r="AC12" s="46"/>
      <c r="AD12" s="46"/>
      <c r="AE12" s="46"/>
      <c r="AF12" s="47"/>
      <c r="AG12" s="45"/>
      <c r="AH12" s="46"/>
      <c r="AI12" s="46"/>
      <c r="AJ12" s="46"/>
      <c r="AK12" s="46"/>
      <c r="AL12" s="46"/>
      <c r="AM12" s="46"/>
      <c r="AN12" s="46"/>
      <c r="AO12" s="46"/>
      <c r="AP12" s="47"/>
      <c r="AQ12" s="48"/>
      <c r="AR12" s="49"/>
      <c r="AS12" s="50"/>
      <c r="AT12" s="49"/>
      <c r="AU12" s="50"/>
      <c r="AV12" s="49"/>
      <c r="AW12" s="51"/>
      <c r="AX12" s="30"/>
      <c r="AY12" s="31"/>
    </row>
    <row r="13" customFormat="false" ht="17.1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8"/>
      <c r="W13" s="56"/>
      <c r="X13" s="57"/>
      <c r="Y13" s="57"/>
      <c r="Z13" s="57"/>
      <c r="AA13" s="57"/>
      <c r="AB13" s="57"/>
      <c r="AC13" s="57"/>
      <c r="AD13" s="57"/>
      <c r="AE13" s="57"/>
      <c r="AF13" s="58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9"/>
      <c r="AR13" s="60"/>
      <c r="AS13" s="61"/>
      <c r="AT13" s="60"/>
      <c r="AU13" s="62"/>
      <c r="AV13" s="63"/>
      <c r="AW13" s="64"/>
      <c r="AX13" s="65"/>
      <c r="AY13" s="31"/>
    </row>
    <row r="14" customFormat="false" ht="17.1" hidden="false" customHeight="true" outlineLevel="0" collapsed="false">
      <c r="B14" s="66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1"/>
      <c r="O14" s="72"/>
      <c r="P14" s="73" t="n">
        <f aca="false">IF(N16&gt;O16,1,0)+IF(Q16&gt;R16,1,0)+IF(T16&gt;U16,1,0)</f>
        <v>2</v>
      </c>
      <c r="Q14" s="74"/>
      <c r="R14" s="73" t="n">
        <f aca="false">IF(N16&lt;O16,1,0)+IF(Q16&lt;R16,1,0)+IF(T16&lt;U16,1,0)</f>
        <v>0</v>
      </c>
      <c r="S14" s="73"/>
      <c r="T14" s="72"/>
      <c r="U14" s="62"/>
      <c r="V14" s="63"/>
      <c r="W14" s="75"/>
      <c r="X14" s="62"/>
      <c r="Y14" s="72"/>
      <c r="Z14" s="73" t="n">
        <f aca="false">IF(X16&gt;Y16,1,0)+IF(AA16&gt;AB16,1,0)+IF(AD16&gt;AE16,1,0)</f>
        <v>1</v>
      </c>
      <c r="AA14" s="74"/>
      <c r="AB14" s="73" t="n">
        <f aca="false">IF(X16&lt;Y16,1,0)+IF(AA16&lt;AB16,1,0)+IF(AD16&lt;AE16,1,0)</f>
        <v>1</v>
      </c>
      <c r="AC14" s="73"/>
      <c r="AD14" s="72"/>
      <c r="AE14" s="62"/>
      <c r="AF14" s="63"/>
      <c r="AG14" s="75"/>
      <c r="AH14" s="62"/>
      <c r="AI14" s="72"/>
      <c r="AJ14" s="73" t="n">
        <f aca="false">IF(AH16&gt;AI16,1,0)+IF(AK16&gt;AL16,1,0)+IF(AN16&gt;AO16,1,0)</f>
        <v>1</v>
      </c>
      <c r="AK14" s="74"/>
      <c r="AL14" s="73" t="n">
        <f aca="false">IF(AH16&lt;AI16,1,0)+IF(AK16&lt;AL16,1,0)+IF(AN16&lt;AO16,1,0)</f>
        <v>1</v>
      </c>
      <c r="AM14" s="73"/>
      <c r="AN14" s="72"/>
      <c r="AO14" s="71"/>
      <c r="AP14" s="76"/>
      <c r="AQ14" s="59"/>
      <c r="AR14" s="60"/>
      <c r="AS14" s="77" t="n">
        <f aca="false">+P14+Z14+AJ14</f>
        <v>4</v>
      </c>
      <c r="AT14" s="60" t="n">
        <f aca="false">+R14+AB14+AL14</f>
        <v>2</v>
      </c>
      <c r="AU14" s="62"/>
      <c r="AV14" s="63"/>
      <c r="AW14" s="78"/>
      <c r="AX14" s="65"/>
      <c r="AY14" s="31"/>
    </row>
    <row r="15" customFormat="false" ht="17.1" hidden="false" customHeight="true" outlineLevel="0" collapsed="false">
      <c r="A15" s="1" t="n">
        <v>1</v>
      </c>
      <c r="B15" s="79" t="str">
        <f aca="false">D10</f>
        <v>Bittman</v>
      </c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1"/>
      <c r="O15" s="80"/>
      <c r="P15" s="80"/>
      <c r="Q15" s="80"/>
      <c r="R15" s="80"/>
      <c r="S15" s="80"/>
      <c r="T15" s="80"/>
      <c r="U15" s="71"/>
      <c r="V15" s="76"/>
      <c r="W15" s="70"/>
      <c r="X15" s="71"/>
      <c r="Y15" s="80"/>
      <c r="Z15" s="80"/>
      <c r="AA15" s="80"/>
      <c r="AB15" s="80"/>
      <c r="AC15" s="80"/>
      <c r="AD15" s="80"/>
      <c r="AE15" s="71"/>
      <c r="AF15" s="76"/>
      <c r="AG15" s="70"/>
      <c r="AH15" s="71"/>
      <c r="AI15" s="80"/>
      <c r="AJ15" s="80"/>
      <c r="AK15" s="80"/>
      <c r="AL15" s="80"/>
      <c r="AM15" s="80"/>
      <c r="AN15" s="80"/>
      <c r="AO15" s="71"/>
      <c r="AP15" s="76"/>
      <c r="AQ15" s="59"/>
      <c r="AR15" s="60"/>
      <c r="AS15" s="61"/>
      <c r="AT15" s="60"/>
      <c r="AU15" s="63" t="n">
        <f aca="false">IF(P14&gt;R14,1)+IF(Z14&gt;AB14,1)+IF(AJ14&gt;AL14,1)</f>
        <v>1</v>
      </c>
      <c r="AV15" s="63" t="n">
        <f aca="false">IF(P14&lt;R14,1)+IF(Z14&lt;AB14,1)+IF(AJ14&lt;AL14,1)</f>
        <v>0</v>
      </c>
      <c r="AW15" s="78"/>
      <c r="AX15" s="65"/>
      <c r="AY15" s="31"/>
    </row>
    <row r="16" customFormat="false" ht="17.1" hidden="false" customHeight="true" outlineLevel="0" collapsed="false">
      <c r="B16" s="79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81"/>
      <c r="N16" s="82" t="n">
        <v>15</v>
      </c>
      <c r="O16" s="83" t="n">
        <v>4</v>
      </c>
      <c r="P16" s="84"/>
      <c r="Q16" s="85"/>
      <c r="R16" s="86"/>
      <c r="S16" s="85"/>
      <c r="T16" s="87" t="n">
        <v>15</v>
      </c>
      <c r="U16" s="88" t="n">
        <v>5</v>
      </c>
      <c r="V16" s="89"/>
      <c r="W16" s="81"/>
      <c r="X16" s="82" t="n">
        <v>15</v>
      </c>
      <c r="Y16" s="83" t="n">
        <v>4</v>
      </c>
      <c r="Z16" s="84"/>
      <c r="AA16" s="85"/>
      <c r="AB16" s="86"/>
      <c r="AC16" s="85"/>
      <c r="AD16" s="87" t="n">
        <v>4</v>
      </c>
      <c r="AE16" s="88" t="n">
        <v>15</v>
      </c>
      <c r="AF16" s="89"/>
      <c r="AG16" s="81"/>
      <c r="AH16" s="82" t="n">
        <v>14</v>
      </c>
      <c r="AI16" s="83" t="n">
        <v>15</v>
      </c>
      <c r="AJ16" s="84"/>
      <c r="AK16" s="85"/>
      <c r="AL16" s="86"/>
      <c r="AM16" s="85"/>
      <c r="AN16" s="87" t="n">
        <v>15</v>
      </c>
      <c r="AO16" s="88" t="n">
        <v>6</v>
      </c>
      <c r="AP16" s="89"/>
      <c r="AQ16" s="59" t="n">
        <f aca="false">N16+Q16+T16+X16+AA16+AD16+AH16+AK16+AN16</f>
        <v>78</v>
      </c>
      <c r="AR16" s="77" t="n">
        <f aca="false">O16+R16+U16+Y16+AB16+AE16+AI16+AL16+AO16</f>
        <v>49</v>
      </c>
      <c r="AS16" s="61"/>
      <c r="AT16" s="60"/>
      <c r="AU16" s="62"/>
      <c r="AV16" s="63"/>
      <c r="AW16" s="78"/>
      <c r="AX16" s="65"/>
      <c r="AY16" s="31"/>
    </row>
    <row r="17" customFormat="false" ht="17.1" hidden="false" customHeight="true" outlineLevel="0" collapsed="false"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4"/>
      <c r="N17" s="95"/>
      <c r="O17" s="95"/>
      <c r="P17" s="95"/>
      <c r="Q17" s="95"/>
      <c r="R17" s="95"/>
      <c r="S17" s="95"/>
      <c r="T17" s="95"/>
      <c r="U17" s="95"/>
      <c r="V17" s="96"/>
      <c r="W17" s="94"/>
      <c r="X17" s="95" t="n">
        <v>6</v>
      </c>
      <c r="Y17" s="95"/>
      <c r="Z17" s="95"/>
      <c r="AA17" s="95"/>
      <c r="AB17" s="95"/>
      <c r="AC17" s="95"/>
      <c r="AD17" s="95"/>
      <c r="AE17" s="95"/>
      <c r="AF17" s="96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7"/>
      <c r="AR17" s="98"/>
      <c r="AS17" s="99"/>
      <c r="AT17" s="98"/>
      <c r="AU17" s="100"/>
      <c r="AV17" s="101"/>
      <c r="AW17" s="102" t="n">
        <f aca="false">AQ16-AR16</f>
        <v>29</v>
      </c>
      <c r="AX17" s="65"/>
      <c r="AY17" s="31"/>
    </row>
    <row r="18" customFormat="false" ht="17.1" hidden="false" customHeight="true" outlineLevel="0" collapsed="false">
      <c r="B18" s="79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6"/>
      <c r="O18" s="106"/>
      <c r="P18" s="106"/>
      <c r="Q18" s="106"/>
      <c r="R18" s="106"/>
      <c r="S18" s="106"/>
      <c r="T18" s="106"/>
      <c r="U18" s="106"/>
      <c r="V18" s="107"/>
      <c r="W18" s="108"/>
      <c r="X18" s="109"/>
      <c r="Y18" s="109"/>
      <c r="Z18" s="109"/>
      <c r="AA18" s="109"/>
      <c r="AB18" s="109"/>
      <c r="AC18" s="109"/>
      <c r="AD18" s="109"/>
      <c r="AE18" s="109"/>
      <c r="AF18" s="110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59"/>
      <c r="AR18" s="60"/>
      <c r="AS18" s="61"/>
      <c r="AT18" s="60"/>
      <c r="AU18" s="62"/>
      <c r="AV18" s="63"/>
      <c r="AW18" s="111"/>
      <c r="AX18" s="65"/>
      <c r="AY18" s="31"/>
    </row>
    <row r="19" customFormat="false" ht="17.1" hidden="false" customHeight="true" outlineLevel="0" collapsed="false">
      <c r="B19" s="79"/>
      <c r="C19" s="72"/>
      <c r="D19" s="72"/>
      <c r="E19" s="72"/>
      <c r="F19" s="73" t="n">
        <f aca="false">IF(D21&gt;E21,1,0)+IF(G21&gt;H21,1,0)+IF(J21&gt;K21,1,0)</f>
        <v>0</v>
      </c>
      <c r="G19" s="74"/>
      <c r="H19" s="73" t="n">
        <f aca="false">IF(D21&lt;E21,1,0)+IF(G21&lt;H21,1,0)+IF(J21&lt;K21,1,0)</f>
        <v>2</v>
      </c>
      <c r="I19" s="73"/>
      <c r="J19" s="72"/>
      <c r="K19" s="72"/>
      <c r="L19" s="112"/>
      <c r="M19" s="113"/>
      <c r="N19" s="68"/>
      <c r="O19" s="68"/>
      <c r="P19" s="68"/>
      <c r="Q19" s="68"/>
      <c r="R19" s="68"/>
      <c r="S19" s="68"/>
      <c r="T19" s="68"/>
      <c r="U19" s="68"/>
      <c r="V19" s="69"/>
      <c r="W19" s="75"/>
      <c r="X19" s="62"/>
      <c r="Y19" s="72"/>
      <c r="Z19" s="73" t="n">
        <f aca="false">IF(X21&gt;Y21,1,0)+IF(AA21&gt;AB21,1,0)+IF(AD21&gt;AE21,1,0)</f>
        <v>2</v>
      </c>
      <c r="AA19" s="74"/>
      <c r="AB19" s="73" t="n">
        <f aca="false">IF(X21&lt;Y21,1,0)+IF(AA21&lt;AB21,1,0)+IF(AD21&lt;AE21,1,0)</f>
        <v>0</v>
      </c>
      <c r="AC19" s="73"/>
      <c r="AD19" s="72"/>
      <c r="AE19" s="62"/>
      <c r="AF19" s="63"/>
      <c r="AG19" s="75"/>
      <c r="AH19" s="62"/>
      <c r="AI19" s="72"/>
      <c r="AJ19" s="73" t="n">
        <f aca="false">IF(AH21&gt;AI21,1,0)+IF(AK21&gt;AL21,1,0)+IF(AN21&gt;AO21,1,0)</f>
        <v>1</v>
      </c>
      <c r="AK19" s="74"/>
      <c r="AL19" s="73" t="n">
        <f aca="false">IF(AH21&lt;AI21,1,0)+IF(AK21&lt;AL21,1,0)+IF(AN21&lt;AO21,1,0)</f>
        <v>1</v>
      </c>
      <c r="AM19" s="73"/>
      <c r="AN19" s="72"/>
      <c r="AO19" s="62"/>
      <c r="AP19" s="63"/>
      <c r="AQ19" s="59"/>
      <c r="AR19" s="60"/>
      <c r="AS19" s="77" t="n">
        <f aca="false">F19+Z19+AJ19</f>
        <v>3</v>
      </c>
      <c r="AT19" s="60" t="n">
        <f aca="false">H19+AB19+AL19</f>
        <v>3</v>
      </c>
      <c r="AU19" s="62"/>
      <c r="AV19" s="63"/>
      <c r="AW19" s="78"/>
      <c r="AX19" s="65"/>
      <c r="AY19" s="31"/>
    </row>
    <row r="20" customFormat="false" ht="17.1" hidden="false" customHeight="true" outlineLevel="0" collapsed="false">
      <c r="A20" s="1" t="n">
        <v>2</v>
      </c>
      <c r="B20" s="79" t="str">
        <f aca="false">N10</f>
        <v>Lederer</v>
      </c>
      <c r="C20" s="80"/>
      <c r="D20" s="80"/>
      <c r="E20" s="80"/>
      <c r="F20" s="80"/>
      <c r="G20" s="80"/>
      <c r="H20" s="80"/>
      <c r="I20" s="80"/>
      <c r="J20" s="80"/>
      <c r="K20" s="80"/>
      <c r="L20" s="114"/>
      <c r="M20" s="113"/>
      <c r="N20" s="68"/>
      <c r="O20" s="68"/>
      <c r="P20" s="68"/>
      <c r="Q20" s="68"/>
      <c r="R20" s="68"/>
      <c r="S20" s="68"/>
      <c r="T20" s="68"/>
      <c r="U20" s="68"/>
      <c r="V20" s="69"/>
      <c r="W20" s="75"/>
      <c r="X20" s="62"/>
      <c r="Y20" s="80"/>
      <c r="Z20" s="80"/>
      <c r="AA20" s="80"/>
      <c r="AB20" s="80"/>
      <c r="AC20" s="80"/>
      <c r="AD20" s="80"/>
      <c r="AE20" s="62"/>
      <c r="AF20" s="63"/>
      <c r="AG20" s="75"/>
      <c r="AH20" s="62"/>
      <c r="AI20" s="80"/>
      <c r="AJ20" s="80"/>
      <c r="AK20" s="80"/>
      <c r="AL20" s="80"/>
      <c r="AM20" s="80"/>
      <c r="AN20" s="80"/>
      <c r="AO20" s="62"/>
      <c r="AP20" s="63"/>
      <c r="AQ20" s="59"/>
      <c r="AR20" s="60"/>
      <c r="AS20" s="61"/>
      <c r="AT20" s="60"/>
      <c r="AU20" s="63" t="n">
        <f aca="false">IF(F19&gt;H19,1)+IF(Z19&gt;AB19,1)+IF(AJ19&gt;AL19,1)</f>
        <v>1</v>
      </c>
      <c r="AV20" s="63" t="n">
        <f aca="false">IF(F19&lt;H19,1)+IF(Z19&lt;AB19,1)+IF(AJ19&lt;AL19,1)</f>
        <v>1</v>
      </c>
      <c r="AW20" s="78"/>
      <c r="AX20" s="65"/>
      <c r="AY20" s="31"/>
    </row>
    <row r="21" customFormat="false" ht="17.1" hidden="false" customHeight="true" outlineLevel="0" collapsed="false">
      <c r="B21" s="79"/>
      <c r="C21" s="115"/>
      <c r="D21" s="84" t="n">
        <f aca="false">O16</f>
        <v>4</v>
      </c>
      <c r="E21" s="83" t="n">
        <f aca="false">N16</f>
        <v>15</v>
      </c>
      <c r="F21" s="84"/>
      <c r="G21" s="85" t="n">
        <f aca="false">R16</f>
        <v>0</v>
      </c>
      <c r="H21" s="86" t="n">
        <f aca="false">Q16</f>
        <v>0</v>
      </c>
      <c r="I21" s="85"/>
      <c r="J21" s="84" t="n">
        <f aca="false">U16</f>
        <v>5</v>
      </c>
      <c r="K21" s="83" t="n">
        <f aca="false">T16</f>
        <v>15</v>
      </c>
      <c r="L21" s="87"/>
      <c r="M21" s="113"/>
      <c r="N21" s="68"/>
      <c r="O21" s="68"/>
      <c r="P21" s="68"/>
      <c r="Q21" s="68"/>
      <c r="R21" s="68"/>
      <c r="S21" s="68"/>
      <c r="T21" s="68"/>
      <c r="U21" s="68"/>
      <c r="V21" s="69"/>
      <c r="W21" s="83"/>
      <c r="X21" s="84" t="n">
        <v>15</v>
      </c>
      <c r="Y21" s="83" t="n">
        <v>4</v>
      </c>
      <c r="Z21" s="84"/>
      <c r="AA21" s="85"/>
      <c r="AB21" s="86"/>
      <c r="AC21" s="85"/>
      <c r="AD21" s="87" t="n">
        <v>15</v>
      </c>
      <c r="AE21" s="85" t="n">
        <v>5</v>
      </c>
      <c r="AF21" s="87"/>
      <c r="AG21" s="83"/>
      <c r="AH21" s="84" t="n">
        <v>4</v>
      </c>
      <c r="AI21" s="83" t="n">
        <v>15</v>
      </c>
      <c r="AJ21" s="84"/>
      <c r="AK21" s="85"/>
      <c r="AL21" s="86"/>
      <c r="AM21" s="85"/>
      <c r="AN21" s="87" t="n">
        <v>15</v>
      </c>
      <c r="AO21" s="85" t="n">
        <v>13</v>
      </c>
      <c r="AP21" s="87"/>
      <c r="AQ21" s="59" t="n">
        <f aca="false">D21+G21+J21+X21+AA21+AD21+AH21+AK21+AN21</f>
        <v>58</v>
      </c>
      <c r="AR21" s="77" t="n">
        <f aca="false">E21+H21+K21+Y21+AB21+AE21+AI21+AL21+AO21</f>
        <v>67</v>
      </c>
      <c r="AS21" s="61"/>
      <c r="AT21" s="60"/>
      <c r="AU21" s="62"/>
      <c r="AV21" s="63"/>
      <c r="AW21" s="78"/>
      <c r="AX21" s="65"/>
      <c r="AY21" s="31"/>
    </row>
    <row r="22" customFormat="false" ht="17.1" hidden="false" customHeight="true" outlineLevel="0" collapsed="false">
      <c r="B22" s="90"/>
      <c r="C22" s="116"/>
      <c r="D22" s="116"/>
      <c r="E22" s="116"/>
      <c r="F22" s="116"/>
      <c r="G22" s="116"/>
      <c r="H22" s="116"/>
      <c r="I22" s="116"/>
      <c r="J22" s="116"/>
      <c r="K22" s="116"/>
      <c r="L22" s="117"/>
      <c r="M22" s="118"/>
      <c r="N22" s="92"/>
      <c r="O22" s="92"/>
      <c r="P22" s="92"/>
      <c r="Q22" s="92"/>
      <c r="R22" s="92"/>
      <c r="S22" s="92"/>
      <c r="T22" s="92"/>
      <c r="U22" s="92"/>
      <c r="V22" s="93"/>
      <c r="W22" s="119"/>
      <c r="X22" s="120"/>
      <c r="Y22" s="120"/>
      <c r="Z22" s="120"/>
      <c r="AA22" s="120"/>
      <c r="AB22" s="120"/>
      <c r="AC22" s="120"/>
      <c r="AD22" s="120"/>
      <c r="AE22" s="120"/>
      <c r="AF22" s="121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97"/>
      <c r="AR22" s="98"/>
      <c r="AS22" s="99"/>
      <c r="AT22" s="98"/>
      <c r="AU22" s="100"/>
      <c r="AV22" s="101"/>
      <c r="AW22" s="102" t="n">
        <f aca="false">AQ21-AR21</f>
        <v>-9</v>
      </c>
      <c r="AX22" s="65"/>
      <c r="AY22" s="31"/>
    </row>
    <row r="23" customFormat="false" ht="17.1" hidden="false" customHeight="true" outlineLevel="0" collapsed="false">
      <c r="B23" s="79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22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6"/>
      <c r="Y23" s="106"/>
      <c r="Z23" s="106"/>
      <c r="AA23" s="106"/>
      <c r="AB23" s="106"/>
      <c r="AC23" s="106"/>
      <c r="AD23" s="106"/>
      <c r="AE23" s="106"/>
      <c r="AF23" s="107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59"/>
      <c r="AR23" s="60"/>
      <c r="AS23" s="61"/>
      <c r="AT23" s="60"/>
      <c r="AU23" s="62"/>
      <c r="AV23" s="63"/>
      <c r="AW23" s="111"/>
      <c r="AX23" s="65"/>
      <c r="AY23" s="31"/>
    </row>
    <row r="24" customFormat="false" ht="17.1" hidden="false" customHeight="true" outlineLevel="0" collapsed="false">
      <c r="B24" s="79"/>
      <c r="C24" s="80"/>
      <c r="D24" s="80"/>
      <c r="E24" s="72"/>
      <c r="F24" s="73" t="n">
        <f aca="false">IF(D26&gt;E26,1,0)+IF(G26&gt;H26,1,0)+IF(J26&gt;K26,1,0)</f>
        <v>1</v>
      </c>
      <c r="G24" s="74"/>
      <c r="H24" s="73" t="n">
        <f aca="false">IF(D26&lt;E26,1,0)+IF(G26&lt;H26,1,0)+IF(J26&lt;K26,1,0)</f>
        <v>1</v>
      </c>
      <c r="I24" s="73"/>
      <c r="J24" s="72"/>
      <c r="K24" s="80"/>
      <c r="L24" s="114"/>
      <c r="M24" s="123"/>
      <c r="N24" s="80"/>
      <c r="O24" s="72"/>
      <c r="P24" s="73" t="n">
        <f aca="false">IF(N26&gt;O26,1,0)+IF(Q26&gt;R26,1,0)+IF(T26&gt;U26,1,0)</f>
        <v>0</v>
      </c>
      <c r="Q24" s="74"/>
      <c r="R24" s="73" t="n">
        <f aca="false">IF(N26&lt;O26,1,0)+IF(Q26&lt;R26,1,0)+IF(T26&lt;U26,1,0)</f>
        <v>2</v>
      </c>
      <c r="S24" s="73"/>
      <c r="T24" s="72"/>
      <c r="U24" s="80"/>
      <c r="V24" s="114"/>
      <c r="W24" s="113"/>
      <c r="X24" s="68"/>
      <c r="Y24" s="68"/>
      <c r="Z24" s="68"/>
      <c r="AA24" s="68"/>
      <c r="AB24" s="68"/>
      <c r="AC24" s="68"/>
      <c r="AD24" s="68"/>
      <c r="AE24" s="68"/>
      <c r="AF24" s="69"/>
      <c r="AG24" s="75"/>
      <c r="AH24" s="62"/>
      <c r="AI24" s="72"/>
      <c r="AJ24" s="73" t="n">
        <f aca="false">IF(AH26&gt;AI26,1,0)+IF(AK26&gt;AL26,1,0)+IF(AN26&gt;AO26,1,0)</f>
        <v>0</v>
      </c>
      <c r="AK24" s="74"/>
      <c r="AL24" s="73" t="n">
        <f aca="false">IF(AH26&lt;AI26,1,0)+IF(AK26&lt;AL26,1,0)+IF(AN26&lt;AO26,1,0)</f>
        <v>2</v>
      </c>
      <c r="AM24" s="73"/>
      <c r="AN24" s="72"/>
      <c r="AO24" s="62"/>
      <c r="AP24" s="63"/>
      <c r="AQ24" s="59"/>
      <c r="AR24" s="60"/>
      <c r="AS24" s="77" t="n">
        <f aca="false">P24+F24+AJ24</f>
        <v>1</v>
      </c>
      <c r="AT24" s="60" t="n">
        <f aca="false">R24+H24+AL24</f>
        <v>5</v>
      </c>
      <c r="AU24" s="62"/>
      <c r="AV24" s="63"/>
      <c r="AW24" s="78"/>
      <c r="AX24" s="65"/>
      <c r="AY24" s="31"/>
    </row>
    <row r="25" customFormat="false" ht="17.1" hidden="false" customHeight="true" outlineLevel="0" collapsed="false">
      <c r="A25" s="1" t="n">
        <v>3</v>
      </c>
      <c r="B25" s="79" t="str">
        <f aca="false">X10</f>
        <v>Podlipný</v>
      </c>
      <c r="C25" s="80"/>
      <c r="D25" s="80"/>
      <c r="E25" s="80"/>
      <c r="F25" s="80"/>
      <c r="G25" s="80"/>
      <c r="H25" s="80"/>
      <c r="I25" s="80"/>
      <c r="J25" s="80"/>
      <c r="K25" s="80"/>
      <c r="L25" s="114"/>
      <c r="M25" s="123"/>
      <c r="N25" s="80"/>
      <c r="O25" s="80"/>
      <c r="P25" s="80"/>
      <c r="Q25" s="80"/>
      <c r="R25" s="80"/>
      <c r="S25" s="80"/>
      <c r="T25" s="80"/>
      <c r="U25" s="80"/>
      <c r="V25" s="114"/>
      <c r="W25" s="113"/>
      <c r="X25" s="68"/>
      <c r="Y25" s="68"/>
      <c r="Z25" s="68"/>
      <c r="AA25" s="68"/>
      <c r="AB25" s="68"/>
      <c r="AC25" s="68"/>
      <c r="AD25" s="68"/>
      <c r="AE25" s="68"/>
      <c r="AF25" s="69"/>
      <c r="AG25" s="75"/>
      <c r="AH25" s="62"/>
      <c r="AI25" s="80"/>
      <c r="AJ25" s="80"/>
      <c r="AK25" s="80"/>
      <c r="AL25" s="80"/>
      <c r="AM25" s="80"/>
      <c r="AN25" s="80"/>
      <c r="AO25" s="62"/>
      <c r="AP25" s="63"/>
      <c r="AQ25" s="59"/>
      <c r="AR25" s="60"/>
      <c r="AS25" s="61"/>
      <c r="AT25" s="60"/>
      <c r="AU25" s="63" t="n">
        <f aca="false">IF(F24&gt;H24,1)+IF(P24&gt;R24,1)+IF(AJ24&gt;AL24,1)</f>
        <v>0</v>
      </c>
      <c r="AV25" s="63" t="n">
        <f aca="false">IF(F24&lt;H24,1)+IF(P24&lt;R24,1)+IF(AJ24&lt;AL24,1)</f>
        <v>2</v>
      </c>
      <c r="AW25" s="78"/>
      <c r="AX25" s="65"/>
      <c r="AY25" s="31"/>
    </row>
    <row r="26" customFormat="false" ht="17.1" hidden="false" customHeight="true" outlineLevel="0" collapsed="false">
      <c r="B26" s="79"/>
      <c r="C26" s="85"/>
      <c r="D26" s="84" t="n">
        <f aca="false">Y16</f>
        <v>4</v>
      </c>
      <c r="E26" s="83" t="n">
        <f aca="false">X16</f>
        <v>15</v>
      </c>
      <c r="F26" s="84"/>
      <c r="G26" s="85" t="n">
        <f aca="false">AB16</f>
        <v>0</v>
      </c>
      <c r="H26" s="86" t="n">
        <f aca="false">AA16</f>
        <v>0</v>
      </c>
      <c r="I26" s="85"/>
      <c r="J26" s="87" t="n">
        <f aca="false">AE16</f>
        <v>15</v>
      </c>
      <c r="K26" s="85" t="n">
        <f aca="false">AD16</f>
        <v>4</v>
      </c>
      <c r="L26" s="84"/>
      <c r="M26" s="83"/>
      <c r="N26" s="84" t="n">
        <f aca="false">Y21</f>
        <v>4</v>
      </c>
      <c r="O26" s="83" t="n">
        <f aca="false">X21</f>
        <v>15</v>
      </c>
      <c r="P26" s="84"/>
      <c r="Q26" s="85" t="n">
        <f aca="false">AB21</f>
        <v>0</v>
      </c>
      <c r="R26" s="86" t="n">
        <f aca="false">AA21</f>
        <v>0</v>
      </c>
      <c r="S26" s="85"/>
      <c r="T26" s="87" t="n">
        <f aca="false">AE21</f>
        <v>5</v>
      </c>
      <c r="U26" s="85" t="n">
        <f aca="false">AD21</f>
        <v>15</v>
      </c>
      <c r="V26" s="84"/>
      <c r="W26" s="113"/>
      <c r="X26" s="68"/>
      <c r="Y26" s="68"/>
      <c r="Z26" s="68"/>
      <c r="AA26" s="68"/>
      <c r="AB26" s="68"/>
      <c r="AC26" s="68"/>
      <c r="AD26" s="68"/>
      <c r="AE26" s="68"/>
      <c r="AF26" s="69"/>
      <c r="AG26" s="83"/>
      <c r="AH26" s="84" t="n">
        <v>3</v>
      </c>
      <c r="AI26" s="83" t="n">
        <v>15</v>
      </c>
      <c r="AJ26" s="84"/>
      <c r="AK26" s="85"/>
      <c r="AL26" s="86"/>
      <c r="AM26" s="85"/>
      <c r="AN26" s="87" t="n">
        <v>3</v>
      </c>
      <c r="AO26" s="85" t="n">
        <v>15</v>
      </c>
      <c r="AP26" s="87"/>
      <c r="AQ26" s="59" t="n">
        <f aca="false">N26+Q26+T26+D26+G26+J26+AH26+AK26+AN26</f>
        <v>34</v>
      </c>
      <c r="AR26" s="77" t="n">
        <f aca="false">O26+R26+U26+E26+H26+K26+AI26+AL26+AO26</f>
        <v>79</v>
      </c>
      <c r="AS26" s="61"/>
      <c r="AT26" s="60"/>
      <c r="AU26" s="62"/>
      <c r="AV26" s="63"/>
      <c r="AW26" s="78"/>
      <c r="AX26" s="65"/>
      <c r="AY26" s="31"/>
    </row>
    <row r="27" customFormat="false" ht="17.1" hidden="false" customHeight="true" outlineLevel="0" collapsed="false">
      <c r="B27" s="90"/>
      <c r="C27" s="116"/>
      <c r="D27" s="116"/>
      <c r="E27" s="116"/>
      <c r="F27" s="116"/>
      <c r="G27" s="116"/>
      <c r="H27" s="116"/>
      <c r="I27" s="116"/>
      <c r="J27" s="116"/>
      <c r="K27" s="116"/>
      <c r="L27" s="117"/>
      <c r="M27" s="124"/>
      <c r="N27" s="116"/>
      <c r="O27" s="116"/>
      <c r="P27" s="116"/>
      <c r="Q27" s="116"/>
      <c r="R27" s="116"/>
      <c r="S27" s="116"/>
      <c r="T27" s="116"/>
      <c r="U27" s="116"/>
      <c r="V27" s="117"/>
      <c r="W27" s="118"/>
      <c r="X27" s="92"/>
      <c r="Y27" s="92"/>
      <c r="Z27" s="92"/>
      <c r="AA27" s="92"/>
      <c r="AB27" s="92"/>
      <c r="AC27" s="92"/>
      <c r="AD27" s="92"/>
      <c r="AE27" s="92"/>
      <c r="AF27" s="93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97"/>
      <c r="AR27" s="98"/>
      <c r="AS27" s="99"/>
      <c r="AT27" s="98"/>
      <c r="AU27" s="100"/>
      <c r="AV27" s="101"/>
      <c r="AW27" s="102" t="n">
        <f aca="false">AQ26-AR26</f>
        <v>-45</v>
      </c>
      <c r="AX27" s="65"/>
      <c r="AY27" s="31"/>
    </row>
    <row r="28" customFormat="false" ht="17.1" hidden="false" customHeight="true" outlineLevel="0" collapsed="false">
      <c r="B28" s="79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22"/>
      <c r="N28" s="103"/>
      <c r="O28" s="103"/>
      <c r="P28" s="103"/>
      <c r="Q28" s="103"/>
      <c r="R28" s="103"/>
      <c r="S28" s="103"/>
      <c r="T28" s="103"/>
      <c r="U28" s="103"/>
      <c r="V28" s="104"/>
      <c r="W28" s="122"/>
      <c r="X28" s="103"/>
      <c r="Y28" s="103"/>
      <c r="Z28" s="103"/>
      <c r="AA28" s="103"/>
      <c r="AB28" s="103"/>
      <c r="AC28" s="103"/>
      <c r="AD28" s="103"/>
      <c r="AE28" s="103"/>
      <c r="AF28" s="104"/>
      <c r="AG28" s="105"/>
      <c r="AH28" s="125"/>
      <c r="AI28" s="125"/>
      <c r="AJ28" s="125"/>
      <c r="AK28" s="125"/>
      <c r="AL28" s="125"/>
      <c r="AM28" s="125"/>
      <c r="AN28" s="125"/>
      <c r="AO28" s="125"/>
      <c r="AP28" s="126"/>
      <c r="AQ28" s="59"/>
      <c r="AR28" s="60"/>
      <c r="AS28" s="61"/>
      <c r="AT28" s="60"/>
      <c r="AU28" s="62"/>
      <c r="AV28" s="63"/>
      <c r="AW28" s="111"/>
      <c r="AX28" s="65"/>
      <c r="AY28" s="31"/>
    </row>
    <row r="29" customFormat="false" ht="17.1" hidden="false" customHeight="true" outlineLevel="0" collapsed="false">
      <c r="B29" s="79"/>
      <c r="C29" s="80"/>
      <c r="D29" s="80"/>
      <c r="E29" s="72"/>
      <c r="F29" s="73" t="n">
        <f aca="false">IF(D31&gt;E31,1,0)+IF(G31&gt;H31,1,0)+IF(J31&gt;K31,1,0)</f>
        <v>1</v>
      </c>
      <c r="G29" s="74"/>
      <c r="H29" s="73" t="n">
        <f aca="false">IF(D31&lt;E31,1,0)+IF(G31&lt;H31,1,0)+IF(J31&lt;K31,1,0)</f>
        <v>1</v>
      </c>
      <c r="I29" s="73"/>
      <c r="J29" s="72"/>
      <c r="K29" s="80"/>
      <c r="L29" s="114"/>
      <c r="M29" s="123"/>
      <c r="N29" s="80"/>
      <c r="O29" s="72"/>
      <c r="P29" s="73" t="n">
        <f aca="false">IF(N31&gt;O31,1,0)+IF(Q31&gt;R31,1,0)+IF(T31&gt;U31,1,0)</f>
        <v>1</v>
      </c>
      <c r="Q29" s="74"/>
      <c r="R29" s="73" t="n">
        <f aca="false">IF(N31&lt;O31,1,0)+IF(Q31&lt;R31,1,0)+IF(T31&lt;U31,1,0)</f>
        <v>1</v>
      </c>
      <c r="S29" s="73"/>
      <c r="T29" s="72"/>
      <c r="U29" s="80"/>
      <c r="V29" s="114"/>
      <c r="W29" s="123"/>
      <c r="X29" s="80"/>
      <c r="Y29" s="72"/>
      <c r="Z29" s="73" t="n">
        <f aca="false">IF(X31&gt;Y31,1,0)+IF(AA31&gt;AB31,1,0)+IF(AD31&gt;AE31,1,0)</f>
        <v>2</v>
      </c>
      <c r="AA29" s="74"/>
      <c r="AB29" s="73" t="n">
        <f aca="false">IF(X31&lt;Y31,1,0)+IF(AA31&lt;AB31,1,0)+IF(AD31&lt;AE31,1,0)</f>
        <v>0</v>
      </c>
      <c r="AC29" s="73"/>
      <c r="AD29" s="72"/>
      <c r="AE29" s="80"/>
      <c r="AF29" s="114"/>
      <c r="AG29" s="127"/>
      <c r="AH29" s="128"/>
      <c r="AI29" s="128"/>
      <c r="AJ29" s="128"/>
      <c r="AK29" s="128"/>
      <c r="AL29" s="128"/>
      <c r="AM29" s="128"/>
      <c r="AN29" s="128"/>
      <c r="AO29" s="128"/>
      <c r="AP29" s="129"/>
      <c r="AQ29" s="59"/>
      <c r="AR29" s="60"/>
      <c r="AS29" s="77" t="n">
        <f aca="false">Z29+F29+P29</f>
        <v>4</v>
      </c>
      <c r="AT29" s="60" t="n">
        <f aca="false">AB29+R29+H29</f>
        <v>2</v>
      </c>
      <c r="AU29" s="62"/>
      <c r="AV29" s="63"/>
      <c r="AW29" s="78"/>
      <c r="AX29" s="65"/>
      <c r="AY29" s="31"/>
    </row>
    <row r="30" customFormat="false" ht="17.1" hidden="false" customHeight="true" outlineLevel="0" collapsed="false">
      <c r="A30" s="1" t="n">
        <v>4</v>
      </c>
      <c r="B30" s="79" t="str">
        <f aca="false">AH10</f>
        <v>Martan</v>
      </c>
      <c r="C30" s="80"/>
      <c r="D30" s="80"/>
      <c r="E30" s="80"/>
      <c r="F30" s="80"/>
      <c r="G30" s="80"/>
      <c r="H30" s="80"/>
      <c r="I30" s="80"/>
      <c r="J30" s="80"/>
      <c r="K30" s="80"/>
      <c r="L30" s="114"/>
      <c r="M30" s="123"/>
      <c r="N30" s="80"/>
      <c r="O30" s="80"/>
      <c r="P30" s="80"/>
      <c r="Q30" s="80"/>
      <c r="R30" s="80"/>
      <c r="S30" s="80"/>
      <c r="T30" s="80"/>
      <c r="U30" s="80"/>
      <c r="V30" s="114"/>
      <c r="W30" s="123"/>
      <c r="X30" s="80"/>
      <c r="Y30" s="80"/>
      <c r="Z30" s="80"/>
      <c r="AA30" s="80"/>
      <c r="AB30" s="80"/>
      <c r="AC30" s="80"/>
      <c r="AD30" s="80"/>
      <c r="AE30" s="80"/>
      <c r="AF30" s="114"/>
      <c r="AG30" s="127"/>
      <c r="AH30" s="128"/>
      <c r="AI30" s="128"/>
      <c r="AJ30" s="128"/>
      <c r="AK30" s="128"/>
      <c r="AL30" s="128"/>
      <c r="AM30" s="128"/>
      <c r="AN30" s="128"/>
      <c r="AO30" s="128"/>
      <c r="AP30" s="129"/>
      <c r="AQ30" s="59"/>
      <c r="AR30" s="60"/>
      <c r="AS30" s="61"/>
      <c r="AT30" s="60"/>
      <c r="AU30" s="63" t="n">
        <f aca="false">IF(F29&gt;H29,1)+IF(P29&gt;R29,1)+IF(Z29&gt;AB29,1)</f>
        <v>1</v>
      </c>
      <c r="AV30" s="63" t="n">
        <f aca="false">IF(F29&lt;H29,1)+IF(P29&lt;R29,1)+IF(Z29&lt;AB29,1)</f>
        <v>0</v>
      </c>
      <c r="AW30" s="78"/>
      <c r="AX30" s="65"/>
      <c r="AY30" s="31"/>
    </row>
    <row r="31" customFormat="false" ht="17.1" hidden="false" customHeight="true" outlineLevel="0" collapsed="false">
      <c r="B31" s="79"/>
      <c r="C31" s="85"/>
      <c r="D31" s="84" t="n">
        <f aca="false">AI16</f>
        <v>15</v>
      </c>
      <c r="E31" s="83" t="n">
        <f aca="false">AH16</f>
        <v>14</v>
      </c>
      <c r="F31" s="84"/>
      <c r="G31" s="85" t="n">
        <f aca="false">AL16</f>
        <v>0</v>
      </c>
      <c r="H31" s="86" t="n">
        <f aca="false">AK16</f>
        <v>0</v>
      </c>
      <c r="I31" s="85"/>
      <c r="J31" s="87" t="n">
        <f aca="false">AO16</f>
        <v>6</v>
      </c>
      <c r="K31" s="85" t="n">
        <f aca="false">AN16</f>
        <v>15</v>
      </c>
      <c r="L31" s="84"/>
      <c r="M31" s="83"/>
      <c r="N31" s="84" t="n">
        <f aca="false">AI21</f>
        <v>15</v>
      </c>
      <c r="O31" s="83" t="n">
        <f aca="false">AH21</f>
        <v>4</v>
      </c>
      <c r="P31" s="84"/>
      <c r="Q31" s="85" t="n">
        <f aca="false">AL21</f>
        <v>0</v>
      </c>
      <c r="R31" s="86" t="n">
        <f aca="false">AK21</f>
        <v>0</v>
      </c>
      <c r="S31" s="85"/>
      <c r="T31" s="87" t="n">
        <f aca="false">AO21</f>
        <v>13</v>
      </c>
      <c r="U31" s="85" t="n">
        <f aca="false">AN21</f>
        <v>15</v>
      </c>
      <c r="V31" s="84"/>
      <c r="W31" s="83"/>
      <c r="X31" s="84" t="n">
        <v>15</v>
      </c>
      <c r="Y31" s="83" t="n">
        <v>3</v>
      </c>
      <c r="Z31" s="84"/>
      <c r="AA31" s="85" t="n">
        <f aca="false">AL26</f>
        <v>0</v>
      </c>
      <c r="AB31" s="86" t="n">
        <f aca="false">AK26</f>
        <v>0</v>
      </c>
      <c r="AC31" s="85"/>
      <c r="AD31" s="87" t="n">
        <v>15</v>
      </c>
      <c r="AE31" s="85" t="n">
        <v>3</v>
      </c>
      <c r="AF31" s="87"/>
      <c r="AG31" s="127"/>
      <c r="AH31" s="128"/>
      <c r="AI31" s="128"/>
      <c r="AJ31" s="128"/>
      <c r="AK31" s="128"/>
      <c r="AL31" s="128"/>
      <c r="AM31" s="128"/>
      <c r="AN31" s="128"/>
      <c r="AO31" s="128"/>
      <c r="AP31" s="129"/>
      <c r="AQ31" s="59" t="n">
        <f aca="false">X31+AA31+AD31+D31+G31+J31+N31+Q31+T31</f>
        <v>79</v>
      </c>
      <c r="AR31" s="77" t="n">
        <f aca="false">Y31+AB31+AE31+A31+E31+H31+K31+O31+R31+U31</f>
        <v>54</v>
      </c>
      <c r="AS31" s="61"/>
      <c r="AT31" s="60"/>
      <c r="AU31" s="62"/>
      <c r="AV31" s="63"/>
      <c r="AW31" s="78"/>
      <c r="AX31" s="65"/>
      <c r="AY31" s="31"/>
    </row>
    <row r="32" customFormat="false" ht="17.1" hidden="false" customHeight="true" outlineLevel="0" collapsed="false">
      <c r="B32" s="130"/>
      <c r="C32" s="116"/>
      <c r="D32" s="116"/>
      <c r="E32" s="116"/>
      <c r="F32" s="116"/>
      <c r="G32" s="116"/>
      <c r="H32" s="116"/>
      <c r="I32" s="116"/>
      <c r="J32" s="116"/>
      <c r="K32" s="116"/>
      <c r="L32" s="117"/>
      <c r="M32" s="124"/>
      <c r="N32" s="116"/>
      <c r="O32" s="116"/>
      <c r="P32" s="116"/>
      <c r="Q32" s="116"/>
      <c r="R32" s="116"/>
      <c r="S32" s="116"/>
      <c r="T32" s="116"/>
      <c r="U32" s="116"/>
      <c r="V32" s="117"/>
      <c r="W32" s="124"/>
      <c r="X32" s="116"/>
      <c r="Y32" s="116"/>
      <c r="Z32" s="116"/>
      <c r="AA32" s="116"/>
      <c r="AB32" s="116"/>
      <c r="AC32" s="116"/>
      <c r="AD32" s="116"/>
      <c r="AE32" s="116"/>
      <c r="AF32" s="117"/>
      <c r="AG32" s="131"/>
      <c r="AH32" s="132"/>
      <c r="AI32" s="132"/>
      <c r="AJ32" s="132"/>
      <c r="AK32" s="132"/>
      <c r="AL32" s="132"/>
      <c r="AM32" s="132"/>
      <c r="AN32" s="132"/>
      <c r="AO32" s="132"/>
      <c r="AP32" s="133"/>
      <c r="AQ32" s="97"/>
      <c r="AR32" s="98"/>
      <c r="AS32" s="99"/>
      <c r="AT32" s="98"/>
      <c r="AU32" s="100"/>
      <c r="AV32" s="101"/>
      <c r="AW32" s="102" t="n">
        <f aca="false">AQ31-AR31</f>
        <v>25</v>
      </c>
      <c r="AX32" s="65"/>
      <c r="AY32" s="31"/>
    </row>
    <row r="33" customFormat="false" ht="17.1" hidden="false" customHeight="tru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7.1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.1" hidden="false" customHeight="tru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1" hidden="false" customHeight="tru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7.1" hidden="false" customHeight="true" outlineLevel="0" collapsed="false"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7.1" hidden="false" customHeight="tru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7.1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1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7.1" hidden="false" customHeight="true" outlineLevel="0" collapsed="false">
      <c r="B41" s="135" t="s">
        <v>22</v>
      </c>
      <c r="C41" s="135"/>
      <c r="D41" s="136"/>
      <c r="E41" s="137"/>
      <c r="F41" s="135"/>
      <c r="G41" s="137"/>
      <c r="H41" s="138"/>
      <c r="I41" s="139"/>
      <c r="J41" s="139"/>
      <c r="K41" s="139"/>
      <c r="L41" s="14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7.1" hidden="false" customHeight="true" outlineLevel="0" collapsed="false">
      <c r="B42" s="138"/>
      <c r="C42" s="138"/>
      <c r="D42" s="138"/>
      <c r="E42" s="139"/>
      <c r="F42" s="138"/>
      <c r="G42" s="139"/>
      <c r="H42" s="138"/>
      <c r="I42" s="139"/>
      <c r="J42" s="139"/>
      <c r="K42" s="139"/>
      <c r="L42" s="1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7.1" hidden="false" customHeight="true" outlineLevel="0" collapsed="false">
      <c r="B43" s="141" t="s">
        <v>23</v>
      </c>
      <c r="C43" s="142" t="str">
        <f aca="false">D10</f>
        <v>Bittman</v>
      </c>
      <c r="D43" s="143"/>
      <c r="E43" s="144"/>
      <c r="F43" s="143"/>
      <c r="G43" s="144"/>
      <c r="H43" s="143"/>
      <c r="I43" s="144"/>
      <c r="J43" s="144"/>
      <c r="K43" s="144"/>
      <c r="L43" s="145"/>
      <c r="M43" s="146"/>
      <c r="N43" s="147"/>
      <c r="O43" s="148"/>
      <c r="P43" s="149" t="s">
        <v>24</v>
      </c>
      <c r="Q43" s="150"/>
      <c r="R43" s="150"/>
      <c r="S43" s="150"/>
      <c r="T43" s="151"/>
      <c r="U43" s="152"/>
      <c r="V43" s="148"/>
      <c r="W43" s="0"/>
      <c r="X43" s="0"/>
      <c r="Y43" s="149" t="s">
        <v>25</v>
      </c>
      <c r="Z43" s="150"/>
      <c r="AA43" s="151"/>
      <c r="AB43" s="153"/>
      <c r="AC43" s="152"/>
      <c r="AD43" s="0"/>
      <c r="AE43" s="0"/>
      <c r="AF43" s="0"/>
      <c r="AG43" s="0"/>
    </row>
    <row r="44" customFormat="false" ht="17.1" hidden="false" customHeight="true" outlineLevel="0" collapsed="false"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48"/>
      <c r="P44" s="148"/>
      <c r="Q44" s="148"/>
      <c r="R44" s="148"/>
      <c r="S44" s="0"/>
      <c r="T44" s="158"/>
      <c r="U44" s="159"/>
      <c r="V44" s="148"/>
      <c r="W44" s="0"/>
      <c r="X44" s="0"/>
      <c r="Y44" s="0"/>
      <c r="Z44" s="0"/>
      <c r="AA44" s="160"/>
      <c r="AB44" s="148"/>
      <c r="AC44" s="161"/>
      <c r="AD44" s="0"/>
      <c r="AE44" s="0"/>
      <c r="AF44" s="0"/>
      <c r="AG44" s="0"/>
    </row>
    <row r="45" customFormat="false" ht="17.1" hidden="false" customHeight="true" outlineLevel="0" collapsed="false">
      <c r="B45" s="162" t="s">
        <v>26</v>
      </c>
      <c r="C45" s="163" t="str">
        <f aca="false">AH10</f>
        <v>Martan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64"/>
      <c r="O45" s="148"/>
      <c r="P45" s="148"/>
      <c r="Q45" s="148"/>
      <c r="R45" s="148"/>
      <c r="S45" s="0"/>
      <c r="T45" s="160"/>
      <c r="U45" s="161"/>
      <c r="V45" s="148"/>
      <c r="W45" s="0"/>
      <c r="X45" s="0"/>
      <c r="Y45" s="0"/>
      <c r="Z45" s="0"/>
      <c r="AA45" s="165"/>
      <c r="AB45" s="166"/>
      <c r="AC45" s="167"/>
      <c r="AD45" s="0"/>
      <c r="AE45" s="0"/>
      <c r="AF45" s="0"/>
      <c r="AG45" s="0"/>
    </row>
    <row r="46" customFormat="false" ht="17.1" hidden="false" customHeight="true" outlineLevel="0" collapsed="false"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48"/>
      <c r="P46" s="148"/>
      <c r="Q46" s="148"/>
      <c r="R46" s="148"/>
      <c r="S46" s="0"/>
      <c r="T46" s="165"/>
      <c r="U46" s="167"/>
      <c r="V46" s="14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7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7.1" hidden="false" customHeight="true" outlineLevel="0" collapsed="false">
      <c r="B48" s="168" t="s">
        <v>27</v>
      </c>
      <c r="C48" s="169" t="s">
        <v>28</v>
      </c>
      <c r="D48" s="170" t="n">
        <v>1</v>
      </c>
      <c r="E48" s="170" t="n">
        <v>2</v>
      </c>
      <c r="F48" s="170" t="n">
        <v>3</v>
      </c>
      <c r="G48" s="170" t="n">
        <v>4</v>
      </c>
      <c r="H48" s="170" t="n">
        <v>5</v>
      </c>
      <c r="I48" s="170" t="n">
        <v>6</v>
      </c>
      <c r="J48" s="170" t="n">
        <v>7</v>
      </c>
      <c r="K48" s="170" t="n">
        <v>8</v>
      </c>
      <c r="L48" s="170" t="n">
        <v>9</v>
      </c>
      <c r="M48" s="170" t="n">
        <v>10</v>
      </c>
      <c r="N48" s="170" t="n">
        <v>11</v>
      </c>
      <c r="O48" s="170" t="n">
        <v>12</v>
      </c>
      <c r="P48" s="170" t="n">
        <v>13</v>
      </c>
      <c r="Q48" s="170" t="n">
        <v>14</v>
      </c>
      <c r="R48" s="170" t="n">
        <v>15</v>
      </c>
      <c r="S48" s="170" t="n">
        <v>16</v>
      </c>
      <c r="T48" s="170" t="n">
        <v>17</v>
      </c>
      <c r="U48" s="170" t="n">
        <v>18</v>
      </c>
      <c r="V48" s="170" t="n">
        <v>19</v>
      </c>
      <c r="W48" s="170" t="n">
        <v>20</v>
      </c>
      <c r="X48" s="170" t="n">
        <v>21</v>
      </c>
      <c r="Y48" s="170" t="n">
        <v>22</v>
      </c>
      <c r="Z48" s="170" t="n">
        <v>23</v>
      </c>
      <c r="AA48" s="170" t="n">
        <v>24</v>
      </c>
      <c r="AB48" s="170" t="n">
        <v>25</v>
      </c>
      <c r="AC48" s="170" t="n">
        <v>26</v>
      </c>
      <c r="AD48" s="170" t="n">
        <v>27</v>
      </c>
      <c r="AE48" s="170" t="n">
        <v>28</v>
      </c>
      <c r="AF48" s="170" t="n">
        <v>29</v>
      </c>
      <c r="AG48" s="170" t="n">
        <v>30</v>
      </c>
      <c r="AJ48" s="8"/>
      <c r="AK48" s="171"/>
    </row>
    <row r="49" customFormat="false" ht="17.1" hidden="false" customHeight="true" outlineLevel="0" collapsed="false">
      <c r="B49" s="154"/>
      <c r="C49" s="169" t="s">
        <v>29</v>
      </c>
      <c r="D49" s="170" t="n">
        <v>1</v>
      </c>
      <c r="E49" s="170" t="n">
        <v>2</v>
      </c>
      <c r="F49" s="170" t="n">
        <v>3</v>
      </c>
      <c r="G49" s="170" t="n">
        <v>4</v>
      </c>
      <c r="H49" s="170" t="n">
        <v>5</v>
      </c>
      <c r="I49" s="170" t="n">
        <v>6</v>
      </c>
      <c r="J49" s="170" t="n">
        <v>7</v>
      </c>
      <c r="K49" s="170" t="n">
        <v>8</v>
      </c>
      <c r="L49" s="170" t="n">
        <v>9</v>
      </c>
      <c r="M49" s="170" t="n">
        <v>10</v>
      </c>
      <c r="N49" s="170" t="n">
        <v>11</v>
      </c>
      <c r="O49" s="170" t="n">
        <v>12</v>
      </c>
      <c r="P49" s="170" t="n">
        <v>13</v>
      </c>
      <c r="Q49" s="170" t="n">
        <v>14</v>
      </c>
      <c r="R49" s="170" t="n">
        <v>15</v>
      </c>
      <c r="S49" s="170" t="n">
        <v>16</v>
      </c>
      <c r="T49" s="170" t="n">
        <v>17</v>
      </c>
      <c r="U49" s="170" t="n">
        <v>18</v>
      </c>
      <c r="V49" s="170" t="n">
        <v>19</v>
      </c>
      <c r="W49" s="170" t="n">
        <v>20</v>
      </c>
      <c r="X49" s="170" t="n">
        <v>21</v>
      </c>
      <c r="Y49" s="170" t="n">
        <v>22</v>
      </c>
      <c r="Z49" s="170" t="n">
        <v>23</v>
      </c>
      <c r="AA49" s="170" t="n">
        <v>24</v>
      </c>
      <c r="AB49" s="170" t="n">
        <v>25</v>
      </c>
      <c r="AC49" s="170" t="n">
        <v>26</v>
      </c>
      <c r="AD49" s="170" t="n">
        <v>27</v>
      </c>
      <c r="AE49" s="170" t="n">
        <v>28</v>
      </c>
      <c r="AF49" s="170" t="n">
        <v>29</v>
      </c>
      <c r="AG49" s="170" t="n">
        <v>30</v>
      </c>
      <c r="AJ49" s="8"/>
      <c r="AK49" s="171"/>
    </row>
    <row r="50" customFormat="false" ht="17.1" hidden="false" customHeight="true" outlineLevel="0" collapsed="false">
      <c r="B50" s="0"/>
      <c r="C50" s="0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</row>
    <row r="51" customFormat="false" ht="17.1" hidden="false" customHeight="true" outlineLevel="0" collapsed="false">
      <c r="B51" s="168" t="s">
        <v>30</v>
      </c>
      <c r="C51" s="169" t="s">
        <v>28</v>
      </c>
      <c r="D51" s="170" t="n">
        <v>1</v>
      </c>
      <c r="E51" s="170" t="n">
        <v>2</v>
      </c>
      <c r="F51" s="170" t="n">
        <v>3</v>
      </c>
      <c r="G51" s="170" t="n">
        <v>4</v>
      </c>
      <c r="H51" s="170" t="n">
        <v>5</v>
      </c>
      <c r="I51" s="170" t="n">
        <v>6</v>
      </c>
      <c r="J51" s="170" t="n">
        <v>7</v>
      </c>
      <c r="K51" s="170" t="n">
        <v>8</v>
      </c>
      <c r="L51" s="170" t="n">
        <v>9</v>
      </c>
      <c r="M51" s="170" t="n">
        <v>10</v>
      </c>
      <c r="N51" s="170" t="n">
        <v>11</v>
      </c>
      <c r="O51" s="170" t="n">
        <v>12</v>
      </c>
      <c r="P51" s="170" t="n">
        <v>13</v>
      </c>
      <c r="Q51" s="170" t="n">
        <v>14</v>
      </c>
      <c r="R51" s="170" t="n">
        <v>15</v>
      </c>
      <c r="S51" s="170" t="n">
        <v>16</v>
      </c>
      <c r="T51" s="170" t="n">
        <v>17</v>
      </c>
      <c r="U51" s="170" t="n">
        <v>18</v>
      </c>
      <c r="V51" s="170" t="n">
        <v>19</v>
      </c>
      <c r="W51" s="170" t="n">
        <v>20</v>
      </c>
      <c r="X51" s="170" t="n">
        <v>21</v>
      </c>
      <c r="Y51" s="170" t="n">
        <v>22</v>
      </c>
      <c r="Z51" s="170" t="n">
        <v>23</v>
      </c>
      <c r="AA51" s="170" t="n">
        <v>24</v>
      </c>
      <c r="AB51" s="170" t="n">
        <v>25</v>
      </c>
      <c r="AC51" s="170" t="n">
        <v>26</v>
      </c>
      <c r="AD51" s="170" t="n">
        <v>27</v>
      </c>
      <c r="AE51" s="170" t="n">
        <v>28</v>
      </c>
      <c r="AF51" s="170" t="n">
        <v>29</v>
      </c>
      <c r="AG51" s="170" t="n">
        <v>30</v>
      </c>
      <c r="AJ51" s="8"/>
      <c r="AK51" s="171"/>
    </row>
    <row r="52" customFormat="false" ht="17.1" hidden="false" customHeight="true" outlineLevel="0" collapsed="false">
      <c r="B52" s="154"/>
      <c r="C52" s="169" t="s">
        <v>29</v>
      </c>
      <c r="D52" s="170" t="n">
        <v>1</v>
      </c>
      <c r="E52" s="170" t="n">
        <v>2</v>
      </c>
      <c r="F52" s="170" t="n">
        <v>3</v>
      </c>
      <c r="G52" s="170" t="n">
        <v>4</v>
      </c>
      <c r="H52" s="170" t="n">
        <v>5</v>
      </c>
      <c r="I52" s="170" t="n">
        <v>6</v>
      </c>
      <c r="J52" s="170" t="n">
        <v>7</v>
      </c>
      <c r="K52" s="170" t="n">
        <v>8</v>
      </c>
      <c r="L52" s="170" t="n">
        <v>9</v>
      </c>
      <c r="M52" s="170" t="n">
        <v>10</v>
      </c>
      <c r="N52" s="170" t="n">
        <v>11</v>
      </c>
      <c r="O52" s="170" t="n">
        <v>12</v>
      </c>
      <c r="P52" s="170" t="n">
        <v>13</v>
      </c>
      <c r="Q52" s="170" t="n">
        <v>14</v>
      </c>
      <c r="R52" s="170" t="n">
        <v>15</v>
      </c>
      <c r="S52" s="170" t="n">
        <v>16</v>
      </c>
      <c r="T52" s="170" t="n">
        <v>17</v>
      </c>
      <c r="U52" s="170" t="n">
        <v>18</v>
      </c>
      <c r="V52" s="170" t="n">
        <v>19</v>
      </c>
      <c r="W52" s="170" t="n">
        <v>20</v>
      </c>
      <c r="X52" s="170" t="n">
        <v>21</v>
      </c>
      <c r="Y52" s="170" t="n">
        <v>22</v>
      </c>
      <c r="Z52" s="170" t="n">
        <v>23</v>
      </c>
      <c r="AA52" s="170" t="n">
        <v>24</v>
      </c>
      <c r="AB52" s="170" t="n">
        <v>25</v>
      </c>
      <c r="AC52" s="170" t="n">
        <v>26</v>
      </c>
      <c r="AD52" s="170" t="n">
        <v>27</v>
      </c>
      <c r="AE52" s="170" t="n">
        <v>28</v>
      </c>
      <c r="AF52" s="170" t="n">
        <v>29</v>
      </c>
      <c r="AG52" s="170" t="n">
        <v>30</v>
      </c>
      <c r="AJ52" s="8"/>
      <c r="AK52" s="171"/>
    </row>
    <row r="53" customFormat="false" ht="17.1" hidden="false" customHeight="true" outlineLevel="0" collapsed="false">
      <c r="B53" s="0"/>
      <c r="C53" s="0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7.1" hidden="false" customHeight="true" outlineLevel="0" collapsed="false">
      <c r="B54" s="168" t="s">
        <v>31</v>
      </c>
      <c r="C54" s="169" t="s">
        <v>28</v>
      </c>
      <c r="D54" s="170" t="n">
        <v>1</v>
      </c>
      <c r="E54" s="170" t="n">
        <v>2</v>
      </c>
      <c r="F54" s="170" t="n">
        <v>3</v>
      </c>
      <c r="G54" s="170" t="n">
        <v>4</v>
      </c>
      <c r="H54" s="170" t="n">
        <v>5</v>
      </c>
      <c r="I54" s="170" t="n">
        <v>6</v>
      </c>
      <c r="J54" s="170" t="n">
        <v>7</v>
      </c>
      <c r="K54" s="170" t="n">
        <v>8</v>
      </c>
      <c r="L54" s="170" t="n">
        <v>9</v>
      </c>
      <c r="M54" s="170" t="n">
        <v>10</v>
      </c>
      <c r="N54" s="170" t="n">
        <v>11</v>
      </c>
      <c r="O54" s="170" t="n">
        <v>12</v>
      </c>
      <c r="P54" s="170" t="n">
        <v>13</v>
      </c>
      <c r="Q54" s="170" t="n">
        <v>14</v>
      </c>
      <c r="R54" s="170" t="n">
        <v>15</v>
      </c>
      <c r="S54" s="170" t="n">
        <v>16</v>
      </c>
      <c r="T54" s="170" t="n">
        <v>17</v>
      </c>
      <c r="U54" s="170" t="n">
        <v>18</v>
      </c>
      <c r="V54" s="170" t="n">
        <v>19</v>
      </c>
      <c r="W54" s="170" t="n">
        <v>20</v>
      </c>
      <c r="X54" s="170" t="n">
        <v>21</v>
      </c>
      <c r="Y54" s="170" t="n">
        <v>22</v>
      </c>
      <c r="Z54" s="170" t="n">
        <v>23</v>
      </c>
      <c r="AA54" s="170" t="n">
        <v>24</v>
      </c>
      <c r="AB54" s="170" t="n">
        <v>25</v>
      </c>
      <c r="AC54" s="170" t="n">
        <v>26</v>
      </c>
      <c r="AD54" s="170" t="n">
        <v>27</v>
      </c>
      <c r="AE54" s="170" t="n">
        <v>28</v>
      </c>
      <c r="AF54" s="170" t="n">
        <v>29</v>
      </c>
      <c r="AG54" s="170" t="n">
        <v>30</v>
      </c>
      <c r="AJ54" s="8"/>
      <c r="AK54" s="171"/>
    </row>
    <row r="55" customFormat="false" ht="17.1" hidden="false" customHeight="true" outlineLevel="0" collapsed="false">
      <c r="B55" s="154"/>
      <c r="C55" s="169" t="s">
        <v>29</v>
      </c>
      <c r="D55" s="170" t="n">
        <v>1</v>
      </c>
      <c r="E55" s="170" t="n">
        <v>2</v>
      </c>
      <c r="F55" s="170" t="n">
        <v>3</v>
      </c>
      <c r="G55" s="170" t="n">
        <v>4</v>
      </c>
      <c r="H55" s="170" t="n">
        <v>5</v>
      </c>
      <c r="I55" s="170" t="n">
        <v>6</v>
      </c>
      <c r="J55" s="170" t="n">
        <v>7</v>
      </c>
      <c r="K55" s="170" t="n">
        <v>8</v>
      </c>
      <c r="L55" s="170" t="n">
        <v>9</v>
      </c>
      <c r="M55" s="170" t="n">
        <v>10</v>
      </c>
      <c r="N55" s="170" t="n">
        <v>11</v>
      </c>
      <c r="O55" s="170" t="n">
        <v>12</v>
      </c>
      <c r="P55" s="170" t="n">
        <v>13</v>
      </c>
      <c r="Q55" s="170" t="n">
        <v>14</v>
      </c>
      <c r="R55" s="170" t="n">
        <v>15</v>
      </c>
      <c r="S55" s="170" t="n">
        <v>16</v>
      </c>
      <c r="T55" s="170" t="n">
        <v>17</v>
      </c>
      <c r="U55" s="170" t="n">
        <v>18</v>
      </c>
      <c r="V55" s="170" t="n">
        <v>19</v>
      </c>
      <c r="W55" s="170" t="n">
        <v>20</v>
      </c>
      <c r="X55" s="170" t="n">
        <v>21</v>
      </c>
      <c r="Y55" s="170" t="n">
        <v>22</v>
      </c>
      <c r="Z55" s="170" t="n">
        <v>23</v>
      </c>
      <c r="AA55" s="170" t="n">
        <v>24</v>
      </c>
      <c r="AB55" s="170" t="n">
        <v>25</v>
      </c>
      <c r="AC55" s="170" t="n">
        <v>26</v>
      </c>
      <c r="AD55" s="170" t="n">
        <v>27</v>
      </c>
      <c r="AE55" s="170" t="n">
        <v>28</v>
      </c>
      <c r="AF55" s="170" t="n">
        <v>29</v>
      </c>
      <c r="AG55" s="170" t="n">
        <v>30</v>
      </c>
      <c r="AJ55" s="8"/>
      <c r="AK55" s="171"/>
    </row>
    <row r="56" customFormat="false" ht="17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7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7.1" hidden="false" customHeight="true" outlineLevel="0" collapsed="false">
      <c r="B58" s="169" t="s">
        <v>32</v>
      </c>
      <c r="C58" s="173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0"/>
      <c r="P58" s="149" t="s">
        <v>33</v>
      </c>
      <c r="Q58" s="150"/>
      <c r="R58" s="174"/>
      <c r="S58" s="173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7"/>
      <c r="AE58" s="0"/>
      <c r="AF58" s="0"/>
      <c r="AG58" s="0"/>
    </row>
    <row r="59" customFormat="false" ht="17.1" hidden="false" customHeight="true" outlineLevel="0" collapsed="false">
      <c r="B59" s="0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0"/>
      <c r="P59" s="0"/>
      <c r="Q59" s="0"/>
      <c r="R59" s="0"/>
      <c r="S59" s="155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7"/>
      <c r="AE59" s="0"/>
      <c r="AF59" s="0"/>
      <c r="AG59" s="0"/>
    </row>
    <row r="60" customFormat="false" ht="17.1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1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7.1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7.1" hidden="false" customHeight="true" outlineLevel="0" collapsed="false">
      <c r="B63" s="135" t="s">
        <v>34</v>
      </c>
      <c r="C63" s="135"/>
      <c r="D63" s="136"/>
      <c r="E63" s="137"/>
      <c r="F63" s="135"/>
      <c r="G63" s="137"/>
      <c r="H63" s="138"/>
      <c r="I63" s="139"/>
      <c r="J63" s="139"/>
      <c r="K63" s="139"/>
      <c r="L63" s="14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7.1" hidden="false" customHeight="true" outlineLevel="0" collapsed="false">
      <c r="B64" s="138"/>
      <c r="C64" s="138"/>
      <c r="D64" s="138"/>
      <c r="E64" s="139"/>
      <c r="F64" s="138"/>
      <c r="G64" s="139"/>
      <c r="H64" s="138"/>
      <c r="I64" s="139"/>
      <c r="J64" s="139"/>
      <c r="K64" s="139"/>
      <c r="L64" s="14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7.1" hidden="false" customHeight="true" outlineLevel="0" collapsed="false">
      <c r="B65" s="141" t="s">
        <v>23</v>
      </c>
      <c r="C65" s="175" t="str">
        <f aca="false">N10</f>
        <v>Lederer</v>
      </c>
      <c r="D65" s="143"/>
      <c r="E65" s="144"/>
      <c r="F65" s="143"/>
      <c r="G65" s="144"/>
      <c r="H65" s="143"/>
      <c r="I65" s="144"/>
      <c r="J65" s="144"/>
      <c r="K65" s="144"/>
      <c r="L65" s="145"/>
      <c r="M65" s="146"/>
      <c r="N65" s="147"/>
      <c r="O65" s="148"/>
      <c r="P65" s="149" t="s">
        <v>24</v>
      </c>
      <c r="Q65" s="150"/>
      <c r="R65" s="150"/>
      <c r="S65" s="150"/>
      <c r="T65" s="151"/>
      <c r="U65" s="152"/>
      <c r="V65" s="148"/>
      <c r="W65" s="0"/>
      <c r="X65" s="0"/>
      <c r="Y65" s="149" t="s">
        <v>25</v>
      </c>
      <c r="Z65" s="150"/>
      <c r="AA65" s="151"/>
      <c r="AB65" s="153"/>
      <c r="AC65" s="152"/>
      <c r="AD65" s="0"/>
      <c r="AE65" s="0"/>
      <c r="AF65" s="0"/>
      <c r="AG65" s="0"/>
    </row>
    <row r="66" customFormat="false" ht="17.1" hidden="false" customHeight="true" outlineLevel="0" collapsed="false"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48"/>
      <c r="P66" s="148"/>
      <c r="Q66" s="148"/>
      <c r="R66" s="148"/>
      <c r="S66" s="0"/>
      <c r="T66" s="158"/>
      <c r="U66" s="159"/>
      <c r="V66" s="148"/>
      <c r="W66" s="0"/>
      <c r="X66" s="0"/>
      <c r="Y66" s="0"/>
      <c r="Z66" s="0"/>
      <c r="AA66" s="160"/>
      <c r="AB66" s="148"/>
      <c r="AC66" s="161"/>
      <c r="AD66" s="0"/>
      <c r="AE66" s="0"/>
      <c r="AF66" s="0"/>
      <c r="AG66" s="0"/>
    </row>
    <row r="67" customFormat="false" ht="17.1" hidden="false" customHeight="true" outlineLevel="0" collapsed="false">
      <c r="B67" s="162" t="s">
        <v>26</v>
      </c>
      <c r="C67" s="163" t="str">
        <f aca="false">X10</f>
        <v>Podlipný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64"/>
      <c r="O67" s="148"/>
      <c r="P67" s="148"/>
      <c r="Q67" s="148"/>
      <c r="R67" s="148"/>
      <c r="S67" s="0"/>
      <c r="T67" s="160"/>
      <c r="U67" s="161"/>
      <c r="V67" s="148"/>
      <c r="W67" s="0"/>
      <c r="X67" s="0"/>
      <c r="Y67" s="0"/>
      <c r="Z67" s="0"/>
      <c r="AA67" s="165"/>
      <c r="AB67" s="166"/>
      <c r="AC67" s="167"/>
      <c r="AD67" s="0"/>
      <c r="AE67" s="0"/>
      <c r="AF67" s="0"/>
      <c r="AG67" s="0"/>
    </row>
    <row r="68" customFormat="false" ht="17.1" hidden="false" customHeight="true" outlineLevel="0" collapsed="false"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48"/>
      <c r="P68" s="148"/>
      <c r="Q68" s="148"/>
      <c r="R68" s="148"/>
      <c r="S68" s="0"/>
      <c r="T68" s="165"/>
      <c r="U68" s="167"/>
      <c r="V68" s="14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7.1" hidden="false" customHeight="true" outlineLevel="0" collapsed="false">
      <c r="B70" s="168" t="s">
        <v>27</v>
      </c>
      <c r="C70" s="169" t="s">
        <v>28</v>
      </c>
      <c r="D70" s="170" t="n">
        <v>1</v>
      </c>
      <c r="E70" s="170" t="n">
        <v>2</v>
      </c>
      <c r="F70" s="170" t="n">
        <v>3</v>
      </c>
      <c r="G70" s="170" t="n">
        <v>4</v>
      </c>
      <c r="H70" s="170" t="n">
        <v>5</v>
      </c>
      <c r="I70" s="170" t="n">
        <v>6</v>
      </c>
      <c r="J70" s="170" t="n">
        <v>7</v>
      </c>
      <c r="K70" s="170" t="n">
        <v>8</v>
      </c>
      <c r="L70" s="170" t="n">
        <v>9</v>
      </c>
      <c r="M70" s="170" t="n">
        <v>10</v>
      </c>
      <c r="N70" s="170" t="n">
        <v>11</v>
      </c>
      <c r="O70" s="170" t="n">
        <v>12</v>
      </c>
      <c r="P70" s="170" t="n">
        <v>13</v>
      </c>
      <c r="Q70" s="170" t="n">
        <v>14</v>
      </c>
      <c r="R70" s="170" t="n">
        <v>15</v>
      </c>
      <c r="S70" s="170" t="n">
        <v>16</v>
      </c>
      <c r="T70" s="170" t="n">
        <v>17</v>
      </c>
      <c r="U70" s="170" t="n">
        <v>18</v>
      </c>
      <c r="V70" s="170" t="n">
        <v>19</v>
      </c>
      <c r="W70" s="170" t="n">
        <v>20</v>
      </c>
      <c r="X70" s="170" t="n">
        <v>21</v>
      </c>
      <c r="Y70" s="170" t="n">
        <v>22</v>
      </c>
      <c r="Z70" s="170" t="n">
        <v>23</v>
      </c>
      <c r="AA70" s="170" t="n">
        <v>24</v>
      </c>
      <c r="AB70" s="170" t="n">
        <v>25</v>
      </c>
      <c r="AC70" s="170" t="n">
        <v>26</v>
      </c>
      <c r="AD70" s="170" t="n">
        <v>27</v>
      </c>
      <c r="AE70" s="170" t="n">
        <v>28</v>
      </c>
      <c r="AF70" s="170" t="n">
        <v>29</v>
      </c>
      <c r="AG70" s="170" t="n">
        <v>30</v>
      </c>
      <c r="AJ70" s="8"/>
      <c r="AK70" s="171"/>
    </row>
    <row r="71" customFormat="false" ht="17.1" hidden="false" customHeight="true" outlineLevel="0" collapsed="false">
      <c r="B71" s="154"/>
      <c r="C71" s="169" t="s">
        <v>29</v>
      </c>
      <c r="D71" s="170" t="n">
        <v>1</v>
      </c>
      <c r="E71" s="170" t="n">
        <v>2</v>
      </c>
      <c r="F71" s="170" t="n">
        <v>3</v>
      </c>
      <c r="G71" s="170" t="n">
        <v>4</v>
      </c>
      <c r="H71" s="170" t="n">
        <v>5</v>
      </c>
      <c r="I71" s="170" t="n">
        <v>6</v>
      </c>
      <c r="J71" s="170" t="n">
        <v>7</v>
      </c>
      <c r="K71" s="170" t="n">
        <v>8</v>
      </c>
      <c r="L71" s="170" t="n">
        <v>9</v>
      </c>
      <c r="M71" s="170" t="n">
        <v>10</v>
      </c>
      <c r="N71" s="170" t="n">
        <v>11</v>
      </c>
      <c r="O71" s="170" t="n">
        <v>12</v>
      </c>
      <c r="P71" s="170" t="n">
        <v>13</v>
      </c>
      <c r="Q71" s="170" t="n">
        <v>14</v>
      </c>
      <c r="R71" s="170" t="n">
        <v>15</v>
      </c>
      <c r="S71" s="170" t="n">
        <v>16</v>
      </c>
      <c r="T71" s="170" t="n">
        <v>17</v>
      </c>
      <c r="U71" s="170" t="n">
        <v>18</v>
      </c>
      <c r="V71" s="170" t="n">
        <v>19</v>
      </c>
      <c r="W71" s="170" t="n">
        <v>20</v>
      </c>
      <c r="X71" s="170" t="n">
        <v>21</v>
      </c>
      <c r="Y71" s="170" t="n">
        <v>22</v>
      </c>
      <c r="Z71" s="170" t="n">
        <v>23</v>
      </c>
      <c r="AA71" s="170" t="n">
        <v>24</v>
      </c>
      <c r="AB71" s="170" t="n">
        <v>25</v>
      </c>
      <c r="AC71" s="170" t="n">
        <v>26</v>
      </c>
      <c r="AD71" s="170" t="n">
        <v>27</v>
      </c>
      <c r="AE71" s="170" t="n">
        <v>28</v>
      </c>
      <c r="AF71" s="170" t="n">
        <v>29</v>
      </c>
      <c r="AG71" s="170" t="n">
        <v>30</v>
      </c>
      <c r="AJ71" s="8"/>
      <c r="AK71" s="171"/>
    </row>
    <row r="72" customFormat="false" ht="17.1" hidden="false" customHeight="true" outlineLevel="0" collapsed="false">
      <c r="B72" s="0"/>
      <c r="C72" s="0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</row>
    <row r="73" customFormat="false" ht="17.1" hidden="false" customHeight="true" outlineLevel="0" collapsed="false">
      <c r="B73" s="168" t="s">
        <v>30</v>
      </c>
      <c r="C73" s="169" t="s">
        <v>28</v>
      </c>
      <c r="D73" s="170" t="n">
        <v>1</v>
      </c>
      <c r="E73" s="170" t="n">
        <v>2</v>
      </c>
      <c r="F73" s="170" t="n">
        <v>3</v>
      </c>
      <c r="G73" s="170" t="n">
        <v>4</v>
      </c>
      <c r="H73" s="170" t="n">
        <v>5</v>
      </c>
      <c r="I73" s="170" t="n">
        <v>6</v>
      </c>
      <c r="J73" s="170" t="n">
        <v>7</v>
      </c>
      <c r="K73" s="170" t="n">
        <v>8</v>
      </c>
      <c r="L73" s="170" t="n">
        <v>9</v>
      </c>
      <c r="M73" s="170" t="n">
        <v>10</v>
      </c>
      <c r="N73" s="170" t="n">
        <v>11</v>
      </c>
      <c r="O73" s="170" t="n">
        <v>12</v>
      </c>
      <c r="P73" s="170" t="n">
        <v>13</v>
      </c>
      <c r="Q73" s="170" t="n">
        <v>14</v>
      </c>
      <c r="R73" s="170" t="n">
        <v>15</v>
      </c>
      <c r="S73" s="170" t="n">
        <v>16</v>
      </c>
      <c r="T73" s="170" t="n">
        <v>17</v>
      </c>
      <c r="U73" s="170" t="n">
        <v>18</v>
      </c>
      <c r="V73" s="170" t="n">
        <v>19</v>
      </c>
      <c r="W73" s="170" t="n">
        <v>20</v>
      </c>
      <c r="X73" s="170" t="n">
        <v>21</v>
      </c>
      <c r="Y73" s="170" t="n">
        <v>22</v>
      </c>
      <c r="Z73" s="170" t="n">
        <v>23</v>
      </c>
      <c r="AA73" s="170" t="n">
        <v>24</v>
      </c>
      <c r="AB73" s="170" t="n">
        <v>25</v>
      </c>
      <c r="AC73" s="170" t="n">
        <v>26</v>
      </c>
      <c r="AD73" s="170" t="n">
        <v>27</v>
      </c>
      <c r="AE73" s="170" t="n">
        <v>28</v>
      </c>
      <c r="AF73" s="170" t="n">
        <v>29</v>
      </c>
      <c r="AG73" s="170" t="n">
        <v>30</v>
      </c>
      <c r="AJ73" s="8"/>
      <c r="AK73" s="171"/>
    </row>
    <row r="74" customFormat="false" ht="17.1" hidden="false" customHeight="true" outlineLevel="0" collapsed="false">
      <c r="B74" s="154"/>
      <c r="C74" s="169" t="s">
        <v>29</v>
      </c>
      <c r="D74" s="170" t="n">
        <v>1</v>
      </c>
      <c r="E74" s="170" t="n">
        <v>2</v>
      </c>
      <c r="F74" s="170" t="n">
        <v>3</v>
      </c>
      <c r="G74" s="170" t="n">
        <v>4</v>
      </c>
      <c r="H74" s="170" t="n">
        <v>5</v>
      </c>
      <c r="I74" s="170" t="n">
        <v>6</v>
      </c>
      <c r="J74" s="170" t="n">
        <v>7</v>
      </c>
      <c r="K74" s="170" t="n">
        <v>8</v>
      </c>
      <c r="L74" s="170" t="n">
        <v>9</v>
      </c>
      <c r="M74" s="170" t="n">
        <v>10</v>
      </c>
      <c r="N74" s="170" t="n">
        <v>11</v>
      </c>
      <c r="O74" s="170" t="n">
        <v>12</v>
      </c>
      <c r="P74" s="170" t="n">
        <v>13</v>
      </c>
      <c r="Q74" s="170" t="n">
        <v>14</v>
      </c>
      <c r="R74" s="170" t="n">
        <v>15</v>
      </c>
      <c r="S74" s="170" t="n">
        <v>16</v>
      </c>
      <c r="T74" s="170" t="n">
        <v>17</v>
      </c>
      <c r="U74" s="170" t="n">
        <v>18</v>
      </c>
      <c r="V74" s="170" t="n">
        <v>19</v>
      </c>
      <c r="W74" s="170" t="n">
        <v>20</v>
      </c>
      <c r="X74" s="170" t="n">
        <v>21</v>
      </c>
      <c r="Y74" s="170" t="n">
        <v>22</v>
      </c>
      <c r="Z74" s="170" t="n">
        <v>23</v>
      </c>
      <c r="AA74" s="170" t="n">
        <v>24</v>
      </c>
      <c r="AB74" s="170" t="n">
        <v>25</v>
      </c>
      <c r="AC74" s="170" t="n">
        <v>26</v>
      </c>
      <c r="AD74" s="170" t="n">
        <v>27</v>
      </c>
      <c r="AE74" s="170" t="n">
        <v>28</v>
      </c>
      <c r="AF74" s="170" t="n">
        <v>29</v>
      </c>
      <c r="AG74" s="170" t="n">
        <v>30</v>
      </c>
      <c r="AJ74" s="8"/>
      <c r="AK74" s="171"/>
    </row>
    <row r="75" customFormat="false" ht="17.1" hidden="false" customHeight="true" outlineLevel="0" collapsed="false">
      <c r="B75" s="0"/>
      <c r="C75" s="0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</row>
    <row r="76" customFormat="false" ht="17.1" hidden="false" customHeight="true" outlineLevel="0" collapsed="false">
      <c r="B76" s="168" t="s">
        <v>31</v>
      </c>
      <c r="C76" s="169" t="s">
        <v>28</v>
      </c>
      <c r="D76" s="170" t="n">
        <v>1</v>
      </c>
      <c r="E76" s="170" t="n">
        <v>2</v>
      </c>
      <c r="F76" s="170" t="n">
        <v>3</v>
      </c>
      <c r="G76" s="170" t="n">
        <v>4</v>
      </c>
      <c r="H76" s="170" t="n">
        <v>5</v>
      </c>
      <c r="I76" s="170" t="n">
        <v>6</v>
      </c>
      <c r="J76" s="170" t="n">
        <v>7</v>
      </c>
      <c r="K76" s="170" t="n">
        <v>8</v>
      </c>
      <c r="L76" s="170" t="n">
        <v>9</v>
      </c>
      <c r="M76" s="170" t="n">
        <v>10</v>
      </c>
      <c r="N76" s="170" t="n">
        <v>11</v>
      </c>
      <c r="O76" s="170" t="n">
        <v>12</v>
      </c>
      <c r="P76" s="170" t="n">
        <v>13</v>
      </c>
      <c r="Q76" s="170" t="n">
        <v>14</v>
      </c>
      <c r="R76" s="170" t="n">
        <v>15</v>
      </c>
      <c r="S76" s="170" t="n">
        <v>16</v>
      </c>
      <c r="T76" s="170" t="n">
        <v>17</v>
      </c>
      <c r="U76" s="170" t="n">
        <v>18</v>
      </c>
      <c r="V76" s="170" t="n">
        <v>19</v>
      </c>
      <c r="W76" s="170" t="n">
        <v>20</v>
      </c>
      <c r="X76" s="170" t="n">
        <v>21</v>
      </c>
      <c r="Y76" s="170" t="n">
        <v>22</v>
      </c>
      <c r="Z76" s="170" t="n">
        <v>23</v>
      </c>
      <c r="AA76" s="170" t="n">
        <v>24</v>
      </c>
      <c r="AB76" s="170" t="n">
        <v>25</v>
      </c>
      <c r="AC76" s="170" t="n">
        <v>26</v>
      </c>
      <c r="AD76" s="170" t="n">
        <v>27</v>
      </c>
      <c r="AE76" s="170" t="n">
        <v>28</v>
      </c>
      <c r="AF76" s="170" t="n">
        <v>29</v>
      </c>
      <c r="AG76" s="170" t="n">
        <v>30</v>
      </c>
      <c r="AJ76" s="8"/>
      <c r="AK76" s="171"/>
    </row>
    <row r="77" customFormat="false" ht="17.1" hidden="false" customHeight="true" outlineLevel="0" collapsed="false">
      <c r="B77" s="154"/>
      <c r="C77" s="169" t="s">
        <v>29</v>
      </c>
      <c r="D77" s="170" t="n">
        <v>1</v>
      </c>
      <c r="E77" s="170" t="n">
        <v>2</v>
      </c>
      <c r="F77" s="170" t="n">
        <v>3</v>
      </c>
      <c r="G77" s="170" t="n">
        <v>4</v>
      </c>
      <c r="H77" s="170" t="n">
        <v>5</v>
      </c>
      <c r="I77" s="170" t="n">
        <v>6</v>
      </c>
      <c r="J77" s="170" t="n">
        <v>7</v>
      </c>
      <c r="K77" s="170" t="n">
        <v>8</v>
      </c>
      <c r="L77" s="170" t="n">
        <v>9</v>
      </c>
      <c r="M77" s="170" t="n">
        <v>10</v>
      </c>
      <c r="N77" s="170" t="n">
        <v>11</v>
      </c>
      <c r="O77" s="170" t="n">
        <v>12</v>
      </c>
      <c r="P77" s="170" t="n">
        <v>13</v>
      </c>
      <c r="Q77" s="170" t="n">
        <v>14</v>
      </c>
      <c r="R77" s="170" t="n">
        <v>15</v>
      </c>
      <c r="S77" s="170" t="n">
        <v>16</v>
      </c>
      <c r="T77" s="170" t="n">
        <v>17</v>
      </c>
      <c r="U77" s="170" t="n">
        <v>18</v>
      </c>
      <c r="V77" s="170" t="n">
        <v>19</v>
      </c>
      <c r="W77" s="170" t="n">
        <v>20</v>
      </c>
      <c r="X77" s="170" t="n">
        <v>21</v>
      </c>
      <c r="Y77" s="170" t="n">
        <v>22</v>
      </c>
      <c r="Z77" s="170" t="n">
        <v>23</v>
      </c>
      <c r="AA77" s="170" t="n">
        <v>24</v>
      </c>
      <c r="AB77" s="170" t="n">
        <v>25</v>
      </c>
      <c r="AC77" s="170" t="n">
        <v>26</v>
      </c>
      <c r="AD77" s="170" t="n">
        <v>27</v>
      </c>
      <c r="AE77" s="170" t="n">
        <v>28</v>
      </c>
      <c r="AF77" s="170" t="n">
        <v>29</v>
      </c>
      <c r="AG77" s="170" t="n">
        <v>30</v>
      </c>
      <c r="AJ77" s="8"/>
      <c r="AK77" s="171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1" hidden="false" customHeight="true" outlineLevel="0" collapsed="false">
      <c r="B80" s="169" t="s">
        <v>32</v>
      </c>
      <c r="C80" s="173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0"/>
      <c r="P80" s="149" t="s">
        <v>33</v>
      </c>
      <c r="Q80" s="150"/>
      <c r="R80" s="174"/>
      <c r="S80" s="173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7"/>
      <c r="AE80" s="0"/>
      <c r="AF80" s="0"/>
      <c r="AG80" s="0"/>
    </row>
    <row r="81" customFormat="false" ht="17.1" hidden="false" customHeight="true" outlineLevel="0" collapsed="false">
      <c r="B81" s="0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0"/>
      <c r="P81" s="0"/>
      <c r="Q81" s="0"/>
      <c r="R81" s="0"/>
      <c r="S81" s="155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7"/>
      <c r="AE81" s="0"/>
      <c r="AF81" s="0"/>
      <c r="AG81" s="0"/>
    </row>
    <row r="82" customFormat="false" ht="17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7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7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7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7.1" hidden="false" customHeight="true" outlineLevel="0" collapsed="false"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7.1" hidden="false" customHeight="true" outlineLevel="0" collapsed="false">
      <c r="B87" s="135" t="s">
        <v>35</v>
      </c>
      <c r="C87" s="135"/>
      <c r="D87" s="136"/>
      <c r="E87" s="137"/>
      <c r="F87" s="135"/>
      <c r="G87" s="137"/>
      <c r="H87" s="138"/>
      <c r="I87" s="139"/>
      <c r="J87" s="139"/>
      <c r="K87" s="139"/>
      <c r="L87" s="14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7.1" hidden="false" customHeight="true" outlineLevel="0" collapsed="false">
      <c r="B88" s="138"/>
      <c r="C88" s="138"/>
      <c r="D88" s="138"/>
      <c r="E88" s="139"/>
      <c r="F88" s="138"/>
      <c r="G88" s="139"/>
      <c r="H88" s="138"/>
      <c r="I88" s="139"/>
      <c r="J88" s="139"/>
      <c r="K88" s="139"/>
      <c r="L88" s="14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7.1" hidden="false" customHeight="true" outlineLevel="0" collapsed="false">
      <c r="B89" s="141" t="s">
        <v>23</v>
      </c>
      <c r="C89" s="175" t="str">
        <f aca="false">AH10</f>
        <v>Martan</v>
      </c>
      <c r="D89" s="143"/>
      <c r="E89" s="144"/>
      <c r="F89" s="143"/>
      <c r="G89" s="144"/>
      <c r="H89" s="143"/>
      <c r="I89" s="144"/>
      <c r="J89" s="144"/>
      <c r="K89" s="144"/>
      <c r="L89" s="145"/>
      <c r="M89" s="146"/>
      <c r="N89" s="147"/>
      <c r="O89" s="148"/>
      <c r="P89" s="149" t="s">
        <v>24</v>
      </c>
      <c r="Q89" s="150"/>
      <c r="R89" s="150"/>
      <c r="S89" s="150"/>
      <c r="T89" s="151"/>
      <c r="U89" s="152"/>
      <c r="V89" s="148"/>
      <c r="W89" s="0"/>
      <c r="X89" s="0"/>
      <c r="Y89" s="149" t="s">
        <v>25</v>
      </c>
      <c r="Z89" s="150"/>
      <c r="AA89" s="151"/>
      <c r="AB89" s="153"/>
      <c r="AC89" s="152"/>
      <c r="AD89" s="0"/>
      <c r="AE89" s="0"/>
      <c r="AF89" s="0"/>
      <c r="AG89" s="0"/>
    </row>
    <row r="90" customFormat="false" ht="18" hidden="false" customHeight="false" outlineLevel="0" collapsed="false"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48"/>
      <c r="P90" s="148"/>
      <c r="Q90" s="148"/>
      <c r="R90" s="148"/>
      <c r="S90" s="0"/>
      <c r="T90" s="158"/>
      <c r="U90" s="159"/>
      <c r="V90" s="148"/>
      <c r="W90" s="0"/>
      <c r="X90" s="0"/>
      <c r="Y90" s="0"/>
      <c r="Z90" s="0"/>
      <c r="AA90" s="160"/>
      <c r="AB90" s="148"/>
      <c r="AC90" s="161"/>
      <c r="AD90" s="0"/>
      <c r="AE90" s="0"/>
      <c r="AF90" s="0"/>
      <c r="AG90" s="0"/>
    </row>
    <row r="91" customFormat="false" ht="18.75" hidden="false" customHeight="false" outlineLevel="0" collapsed="false">
      <c r="B91" s="162" t="s">
        <v>26</v>
      </c>
      <c r="C91" s="163" t="str">
        <f aca="false">X10</f>
        <v>Podlipný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64"/>
      <c r="O91" s="148"/>
      <c r="P91" s="148"/>
      <c r="Q91" s="148"/>
      <c r="R91" s="148"/>
      <c r="S91" s="0"/>
      <c r="T91" s="160"/>
      <c r="U91" s="161"/>
      <c r="V91" s="148"/>
      <c r="W91" s="0"/>
      <c r="X91" s="0"/>
      <c r="Y91" s="0"/>
      <c r="Z91" s="0"/>
      <c r="AA91" s="165"/>
      <c r="AB91" s="166"/>
      <c r="AC91" s="167"/>
      <c r="AD91" s="0"/>
      <c r="AE91" s="0"/>
      <c r="AF91" s="0"/>
      <c r="AG91" s="0"/>
    </row>
    <row r="92" customFormat="false" ht="18.75" hidden="false" customHeight="false" outlineLevel="0" collapsed="false">
      <c r="B92" s="154"/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48"/>
      <c r="P92" s="148"/>
      <c r="Q92" s="148"/>
      <c r="R92" s="148"/>
      <c r="S92" s="0"/>
      <c r="T92" s="165"/>
      <c r="U92" s="167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8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.75" hidden="false" customHeight="false" outlineLevel="0" collapsed="false">
      <c r="B94" s="168" t="s">
        <v>27</v>
      </c>
      <c r="C94" s="169" t="s">
        <v>28</v>
      </c>
      <c r="D94" s="170" t="n">
        <v>1</v>
      </c>
      <c r="E94" s="170" t="n">
        <v>2</v>
      </c>
      <c r="F94" s="170" t="n">
        <v>3</v>
      </c>
      <c r="G94" s="170" t="n">
        <v>4</v>
      </c>
      <c r="H94" s="170" t="n">
        <v>5</v>
      </c>
      <c r="I94" s="170" t="n">
        <v>6</v>
      </c>
      <c r="J94" s="170" t="n">
        <v>7</v>
      </c>
      <c r="K94" s="170" t="n">
        <v>8</v>
      </c>
      <c r="L94" s="170" t="n">
        <v>9</v>
      </c>
      <c r="M94" s="170" t="n">
        <v>10</v>
      </c>
      <c r="N94" s="170" t="n">
        <v>11</v>
      </c>
      <c r="O94" s="170" t="n">
        <v>12</v>
      </c>
      <c r="P94" s="170" t="n">
        <v>13</v>
      </c>
      <c r="Q94" s="170" t="n">
        <v>14</v>
      </c>
      <c r="R94" s="170" t="n">
        <v>15</v>
      </c>
      <c r="S94" s="170" t="n">
        <v>16</v>
      </c>
      <c r="T94" s="170" t="n">
        <v>17</v>
      </c>
      <c r="U94" s="170" t="n">
        <v>18</v>
      </c>
      <c r="V94" s="170" t="n">
        <v>19</v>
      </c>
      <c r="W94" s="170" t="n">
        <v>20</v>
      </c>
      <c r="X94" s="170" t="n">
        <v>21</v>
      </c>
      <c r="Y94" s="170" t="n">
        <v>22</v>
      </c>
      <c r="Z94" s="170" t="n">
        <v>23</v>
      </c>
      <c r="AA94" s="170" t="n">
        <v>24</v>
      </c>
      <c r="AB94" s="170" t="n">
        <v>25</v>
      </c>
      <c r="AC94" s="170" t="n">
        <v>26</v>
      </c>
      <c r="AD94" s="170" t="n">
        <v>27</v>
      </c>
      <c r="AE94" s="170" t="n">
        <v>28</v>
      </c>
      <c r="AF94" s="170" t="n">
        <v>29</v>
      </c>
      <c r="AG94" s="170" t="n">
        <v>30</v>
      </c>
      <c r="AJ94" s="8"/>
      <c r="AK94" s="171"/>
    </row>
    <row r="95" customFormat="false" ht="18.75" hidden="false" customHeight="false" outlineLevel="0" collapsed="false">
      <c r="B95" s="154"/>
      <c r="C95" s="169" t="s">
        <v>29</v>
      </c>
      <c r="D95" s="170" t="n">
        <v>1</v>
      </c>
      <c r="E95" s="170" t="n">
        <v>2</v>
      </c>
      <c r="F95" s="170" t="n">
        <v>3</v>
      </c>
      <c r="G95" s="170" t="n">
        <v>4</v>
      </c>
      <c r="H95" s="170" t="n">
        <v>5</v>
      </c>
      <c r="I95" s="170" t="n">
        <v>6</v>
      </c>
      <c r="J95" s="170" t="n">
        <v>7</v>
      </c>
      <c r="K95" s="170" t="n">
        <v>8</v>
      </c>
      <c r="L95" s="170" t="n">
        <v>9</v>
      </c>
      <c r="M95" s="170" t="n">
        <v>10</v>
      </c>
      <c r="N95" s="170" t="n">
        <v>11</v>
      </c>
      <c r="O95" s="170" t="n">
        <v>12</v>
      </c>
      <c r="P95" s="170" t="n">
        <v>13</v>
      </c>
      <c r="Q95" s="170" t="n">
        <v>14</v>
      </c>
      <c r="R95" s="170" t="n">
        <v>15</v>
      </c>
      <c r="S95" s="170" t="n">
        <v>16</v>
      </c>
      <c r="T95" s="170" t="n">
        <v>17</v>
      </c>
      <c r="U95" s="170" t="n">
        <v>18</v>
      </c>
      <c r="V95" s="170" t="n">
        <v>19</v>
      </c>
      <c r="W95" s="170" t="n">
        <v>20</v>
      </c>
      <c r="X95" s="170" t="n">
        <v>21</v>
      </c>
      <c r="Y95" s="170" t="n">
        <v>22</v>
      </c>
      <c r="Z95" s="170" t="n">
        <v>23</v>
      </c>
      <c r="AA95" s="170" t="n">
        <v>24</v>
      </c>
      <c r="AB95" s="170" t="n">
        <v>25</v>
      </c>
      <c r="AC95" s="170" t="n">
        <v>26</v>
      </c>
      <c r="AD95" s="170" t="n">
        <v>27</v>
      </c>
      <c r="AE95" s="170" t="n">
        <v>28</v>
      </c>
      <c r="AF95" s="170" t="n">
        <v>29</v>
      </c>
      <c r="AG95" s="170" t="n">
        <v>30</v>
      </c>
      <c r="AJ95" s="8"/>
      <c r="AK95" s="171"/>
    </row>
    <row r="96" customFormat="false" ht="18.75" hidden="false" customHeight="false" outlineLevel="0" collapsed="false">
      <c r="B96" s="0"/>
      <c r="C96" s="0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8.75" hidden="false" customHeight="false" outlineLevel="0" collapsed="false">
      <c r="B97" s="168" t="s">
        <v>30</v>
      </c>
      <c r="C97" s="169" t="s">
        <v>28</v>
      </c>
      <c r="D97" s="170" t="n">
        <v>1</v>
      </c>
      <c r="E97" s="170" t="n">
        <v>2</v>
      </c>
      <c r="F97" s="170" t="n">
        <v>3</v>
      </c>
      <c r="G97" s="170" t="n">
        <v>4</v>
      </c>
      <c r="H97" s="170" t="n">
        <v>5</v>
      </c>
      <c r="I97" s="170" t="n">
        <v>6</v>
      </c>
      <c r="J97" s="170" t="n">
        <v>7</v>
      </c>
      <c r="K97" s="170" t="n">
        <v>8</v>
      </c>
      <c r="L97" s="170" t="n">
        <v>9</v>
      </c>
      <c r="M97" s="170" t="n">
        <v>10</v>
      </c>
      <c r="N97" s="170" t="n">
        <v>11</v>
      </c>
      <c r="O97" s="170" t="n">
        <v>12</v>
      </c>
      <c r="P97" s="170" t="n">
        <v>13</v>
      </c>
      <c r="Q97" s="170" t="n">
        <v>14</v>
      </c>
      <c r="R97" s="170" t="n">
        <v>15</v>
      </c>
      <c r="S97" s="170" t="n">
        <v>16</v>
      </c>
      <c r="T97" s="170" t="n">
        <v>17</v>
      </c>
      <c r="U97" s="170" t="n">
        <v>18</v>
      </c>
      <c r="V97" s="170" t="n">
        <v>19</v>
      </c>
      <c r="W97" s="170" t="n">
        <v>20</v>
      </c>
      <c r="X97" s="170" t="n">
        <v>21</v>
      </c>
      <c r="Y97" s="170" t="n">
        <v>22</v>
      </c>
      <c r="Z97" s="170" t="n">
        <v>23</v>
      </c>
      <c r="AA97" s="170" t="n">
        <v>24</v>
      </c>
      <c r="AB97" s="170" t="n">
        <v>25</v>
      </c>
      <c r="AC97" s="170" t="n">
        <v>26</v>
      </c>
      <c r="AD97" s="170" t="n">
        <v>27</v>
      </c>
      <c r="AE97" s="170" t="n">
        <v>28</v>
      </c>
      <c r="AF97" s="170" t="n">
        <v>29</v>
      </c>
      <c r="AG97" s="170" t="n">
        <v>30</v>
      </c>
      <c r="AJ97" s="8"/>
      <c r="AK97" s="171"/>
    </row>
    <row r="98" customFormat="false" ht="18.75" hidden="false" customHeight="false" outlineLevel="0" collapsed="false">
      <c r="B98" s="154"/>
      <c r="C98" s="169" t="s">
        <v>29</v>
      </c>
      <c r="D98" s="170" t="n">
        <v>1</v>
      </c>
      <c r="E98" s="170" t="n">
        <v>2</v>
      </c>
      <c r="F98" s="170" t="n">
        <v>3</v>
      </c>
      <c r="G98" s="170" t="n">
        <v>4</v>
      </c>
      <c r="H98" s="170" t="n">
        <v>5</v>
      </c>
      <c r="I98" s="170" t="n">
        <v>6</v>
      </c>
      <c r="J98" s="170" t="n">
        <v>7</v>
      </c>
      <c r="K98" s="170" t="n">
        <v>8</v>
      </c>
      <c r="L98" s="170" t="n">
        <v>9</v>
      </c>
      <c r="M98" s="170" t="n">
        <v>10</v>
      </c>
      <c r="N98" s="170" t="n">
        <v>11</v>
      </c>
      <c r="O98" s="170" t="n">
        <v>12</v>
      </c>
      <c r="P98" s="170" t="n">
        <v>13</v>
      </c>
      <c r="Q98" s="170" t="n">
        <v>14</v>
      </c>
      <c r="R98" s="170" t="n">
        <v>15</v>
      </c>
      <c r="S98" s="170" t="n">
        <v>16</v>
      </c>
      <c r="T98" s="170" t="n">
        <v>17</v>
      </c>
      <c r="U98" s="170" t="n">
        <v>18</v>
      </c>
      <c r="V98" s="170" t="n">
        <v>19</v>
      </c>
      <c r="W98" s="170" t="n">
        <v>20</v>
      </c>
      <c r="X98" s="170" t="n">
        <v>21</v>
      </c>
      <c r="Y98" s="170" t="n">
        <v>22</v>
      </c>
      <c r="Z98" s="170" t="n">
        <v>23</v>
      </c>
      <c r="AA98" s="170" t="n">
        <v>24</v>
      </c>
      <c r="AB98" s="170" t="n">
        <v>25</v>
      </c>
      <c r="AC98" s="170" t="n">
        <v>26</v>
      </c>
      <c r="AD98" s="170" t="n">
        <v>27</v>
      </c>
      <c r="AE98" s="170" t="n">
        <v>28</v>
      </c>
      <c r="AF98" s="170" t="n">
        <v>29</v>
      </c>
      <c r="AG98" s="170" t="n">
        <v>30</v>
      </c>
      <c r="AJ98" s="8"/>
      <c r="AK98" s="171"/>
    </row>
    <row r="99" customFormat="false" ht="18.75" hidden="false" customHeight="false" outlineLevel="0" collapsed="false">
      <c r="B99" s="0"/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8.75" hidden="false" customHeight="false" outlineLevel="0" collapsed="false">
      <c r="B100" s="168" t="s">
        <v>31</v>
      </c>
      <c r="C100" s="169" t="s">
        <v>28</v>
      </c>
      <c r="D100" s="170" t="n">
        <v>1</v>
      </c>
      <c r="E100" s="170" t="n">
        <v>2</v>
      </c>
      <c r="F100" s="170" t="n">
        <v>3</v>
      </c>
      <c r="G100" s="170" t="n">
        <v>4</v>
      </c>
      <c r="H100" s="170" t="n">
        <v>5</v>
      </c>
      <c r="I100" s="170" t="n">
        <v>6</v>
      </c>
      <c r="J100" s="170" t="n">
        <v>7</v>
      </c>
      <c r="K100" s="170" t="n">
        <v>8</v>
      </c>
      <c r="L100" s="170" t="n">
        <v>9</v>
      </c>
      <c r="M100" s="170" t="n">
        <v>10</v>
      </c>
      <c r="N100" s="170" t="n">
        <v>11</v>
      </c>
      <c r="O100" s="170" t="n">
        <v>12</v>
      </c>
      <c r="P100" s="170" t="n">
        <v>13</v>
      </c>
      <c r="Q100" s="170" t="n">
        <v>14</v>
      </c>
      <c r="R100" s="170" t="n">
        <v>15</v>
      </c>
      <c r="S100" s="170" t="n">
        <v>16</v>
      </c>
      <c r="T100" s="170" t="n">
        <v>17</v>
      </c>
      <c r="U100" s="170" t="n">
        <v>18</v>
      </c>
      <c r="V100" s="170" t="n">
        <v>19</v>
      </c>
      <c r="W100" s="170" t="n">
        <v>20</v>
      </c>
      <c r="X100" s="170" t="n">
        <v>21</v>
      </c>
      <c r="Y100" s="170" t="n">
        <v>22</v>
      </c>
      <c r="Z100" s="170" t="n">
        <v>23</v>
      </c>
      <c r="AA100" s="170" t="n">
        <v>24</v>
      </c>
      <c r="AB100" s="170" t="n">
        <v>25</v>
      </c>
      <c r="AC100" s="170" t="n">
        <v>26</v>
      </c>
      <c r="AD100" s="170" t="n">
        <v>27</v>
      </c>
      <c r="AE100" s="170" t="n">
        <v>28</v>
      </c>
      <c r="AF100" s="170" t="n">
        <v>29</v>
      </c>
      <c r="AG100" s="170" t="n">
        <v>30</v>
      </c>
      <c r="AJ100" s="8"/>
      <c r="AK100" s="171"/>
    </row>
    <row r="101" customFormat="false" ht="18.75" hidden="false" customHeight="false" outlineLevel="0" collapsed="false">
      <c r="B101" s="154"/>
      <c r="C101" s="169" t="s">
        <v>29</v>
      </c>
      <c r="D101" s="170" t="n">
        <v>1</v>
      </c>
      <c r="E101" s="170" t="n">
        <v>2</v>
      </c>
      <c r="F101" s="170" t="n">
        <v>3</v>
      </c>
      <c r="G101" s="170" t="n">
        <v>4</v>
      </c>
      <c r="H101" s="170" t="n">
        <v>5</v>
      </c>
      <c r="I101" s="170" t="n">
        <v>6</v>
      </c>
      <c r="J101" s="170" t="n">
        <v>7</v>
      </c>
      <c r="K101" s="170" t="n">
        <v>8</v>
      </c>
      <c r="L101" s="170" t="n">
        <v>9</v>
      </c>
      <c r="M101" s="170" t="n">
        <v>10</v>
      </c>
      <c r="N101" s="170" t="n">
        <v>11</v>
      </c>
      <c r="O101" s="170" t="n">
        <v>12</v>
      </c>
      <c r="P101" s="170" t="n">
        <v>13</v>
      </c>
      <c r="Q101" s="170" t="n">
        <v>14</v>
      </c>
      <c r="R101" s="170" t="n">
        <v>15</v>
      </c>
      <c r="S101" s="170" t="n">
        <v>16</v>
      </c>
      <c r="T101" s="170" t="n">
        <v>17</v>
      </c>
      <c r="U101" s="170" t="n">
        <v>18</v>
      </c>
      <c r="V101" s="170" t="n">
        <v>19</v>
      </c>
      <c r="W101" s="170" t="n">
        <v>20</v>
      </c>
      <c r="X101" s="170" t="n">
        <v>21</v>
      </c>
      <c r="Y101" s="170" t="n">
        <v>22</v>
      </c>
      <c r="Z101" s="170" t="n">
        <v>23</v>
      </c>
      <c r="AA101" s="170" t="n">
        <v>24</v>
      </c>
      <c r="AB101" s="170" t="n">
        <v>25</v>
      </c>
      <c r="AC101" s="170" t="n">
        <v>26</v>
      </c>
      <c r="AD101" s="170" t="n">
        <v>27</v>
      </c>
      <c r="AE101" s="170" t="n">
        <v>28</v>
      </c>
      <c r="AF101" s="170" t="n">
        <v>29</v>
      </c>
      <c r="AG101" s="170" t="n">
        <v>30</v>
      </c>
      <c r="AJ101" s="8"/>
      <c r="AK101" s="171"/>
    </row>
    <row r="102" customFormat="false" ht="18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8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8" hidden="false" customHeight="false" outlineLevel="0" collapsed="false">
      <c r="B104" s="169" t="s">
        <v>32</v>
      </c>
      <c r="C104" s="173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0"/>
      <c r="P104" s="149" t="s">
        <v>33</v>
      </c>
      <c r="Q104" s="150"/>
      <c r="R104" s="174"/>
      <c r="S104" s="17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7"/>
      <c r="AE104" s="0"/>
      <c r="AF104" s="0"/>
      <c r="AG104" s="0"/>
    </row>
    <row r="105" customFormat="false" ht="18" hidden="false" customHeight="false" outlineLevel="0" collapsed="false">
      <c r="B105" s="0"/>
      <c r="C105" s="155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0"/>
      <c r="P105" s="0"/>
      <c r="Q105" s="0"/>
      <c r="R105" s="0"/>
      <c r="S105" s="155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7"/>
      <c r="AE105" s="0"/>
      <c r="AF105" s="0"/>
      <c r="AG105" s="0"/>
    </row>
    <row r="106" customFormat="false" ht="18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8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8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8" hidden="false" customHeight="false" outlineLevel="0" collapsed="false">
      <c r="B110" s="135" t="s">
        <v>36</v>
      </c>
      <c r="C110" s="135"/>
      <c r="D110" s="136"/>
      <c r="E110" s="137"/>
      <c r="F110" s="135"/>
      <c r="G110" s="137"/>
      <c r="H110" s="138"/>
      <c r="I110" s="139"/>
      <c r="J110" s="139"/>
      <c r="K110" s="139"/>
      <c r="L110" s="14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8.75" hidden="false" customHeight="false" outlineLevel="0" collapsed="false">
      <c r="B111" s="138"/>
      <c r="C111" s="138"/>
      <c r="D111" s="138"/>
      <c r="E111" s="139"/>
      <c r="F111" s="138"/>
      <c r="G111" s="139"/>
      <c r="H111" s="138"/>
      <c r="I111" s="139"/>
      <c r="J111" s="139"/>
      <c r="K111" s="139"/>
      <c r="L111" s="1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8" hidden="false" customHeight="false" outlineLevel="0" collapsed="false">
      <c r="B112" s="141" t="s">
        <v>23</v>
      </c>
      <c r="C112" s="175" t="str">
        <f aca="false">D10</f>
        <v>Bittman</v>
      </c>
      <c r="D112" s="143"/>
      <c r="E112" s="144"/>
      <c r="F112" s="143"/>
      <c r="G112" s="144"/>
      <c r="H112" s="143"/>
      <c r="I112" s="144"/>
      <c r="J112" s="144"/>
      <c r="K112" s="144"/>
      <c r="L112" s="145"/>
      <c r="M112" s="146"/>
      <c r="N112" s="147"/>
      <c r="O112" s="148"/>
      <c r="P112" s="149" t="s">
        <v>24</v>
      </c>
      <c r="Q112" s="150"/>
      <c r="R112" s="150"/>
      <c r="S112" s="150"/>
      <c r="T112" s="151"/>
      <c r="U112" s="152"/>
      <c r="V112" s="148"/>
      <c r="W112" s="0"/>
      <c r="X112" s="0"/>
      <c r="Y112" s="149" t="s">
        <v>25</v>
      </c>
      <c r="Z112" s="150"/>
      <c r="AA112" s="151"/>
      <c r="AB112" s="153"/>
      <c r="AC112" s="152"/>
      <c r="AD112" s="0"/>
      <c r="AE112" s="0"/>
      <c r="AF112" s="0"/>
      <c r="AG112" s="0"/>
    </row>
    <row r="113" customFormat="false" ht="18" hidden="false" customHeight="false" outlineLevel="0" collapsed="false">
      <c r="B113" s="154"/>
      <c r="C113" s="155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7"/>
      <c r="O113" s="148"/>
      <c r="P113" s="148"/>
      <c r="Q113" s="148"/>
      <c r="R113" s="148"/>
      <c r="S113" s="0"/>
      <c r="T113" s="158"/>
      <c r="U113" s="159"/>
      <c r="V113" s="148"/>
      <c r="W113" s="0"/>
      <c r="X113" s="0"/>
      <c r="Y113" s="0"/>
      <c r="Z113" s="0"/>
      <c r="AA113" s="160"/>
      <c r="AB113" s="148"/>
      <c r="AC113" s="161"/>
      <c r="AD113" s="0"/>
      <c r="AE113" s="0"/>
      <c r="AF113" s="0"/>
      <c r="AG113" s="0"/>
    </row>
    <row r="114" customFormat="false" ht="18.75" hidden="false" customHeight="false" outlineLevel="0" collapsed="false">
      <c r="B114" s="162" t="s">
        <v>26</v>
      </c>
      <c r="C114" s="163" t="str">
        <f aca="false">N10</f>
        <v>Lederer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64"/>
      <c r="O114" s="148"/>
      <c r="P114" s="148"/>
      <c r="Q114" s="148"/>
      <c r="R114" s="148"/>
      <c r="S114" s="0"/>
      <c r="T114" s="160"/>
      <c r="U114" s="161"/>
      <c r="V114" s="148"/>
      <c r="W114" s="0"/>
      <c r="X114" s="0"/>
      <c r="Y114" s="0"/>
      <c r="Z114" s="0"/>
      <c r="AA114" s="165"/>
      <c r="AB114" s="166"/>
      <c r="AC114" s="167"/>
      <c r="AD114" s="0"/>
      <c r="AE114" s="0"/>
      <c r="AF114" s="0"/>
      <c r="AG114" s="0"/>
    </row>
    <row r="115" customFormat="false" ht="18.75" hidden="false" customHeight="false" outlineLevel="0" collapsed="false">
      <c r="B115" s="154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7"/>
      <c r="O115" s="148"/>
      <c r="P115" s="148"/>
      <c r="Q115" s="148"/>
      <c r="R115" s="148"/>
      <c r="S115" s="0"/>
      <c r="T115" s="165"/>
      <c r="U115" s="167"/>
      <c r="V115" s="14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8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8.75" hidden="false" customHeight="false" outlineLevel="0" collapsed="false">
      <c r="B117" s="168" t="s">
        <v>27</v>
      </c>
      <c r="C117" s="169" t="s">
        <v>28</v>
      </c>
      <c r="D117" s="170" t="n">
        <v>1</v>
      </c>
      <c r="E117" s="170" t="n">
        <v>2</v>
      </c>
      <c r="F117" s="170" t="n">
        <v>3</v>
      </c>
      <c r="G117" s="170" t="n">
        <v>4</v>
      </c>
      <c r="H117" s="170" t="n">
        <v>5</v>
      </c>
      <c r="I117" s="170" t="n">
        <v>6</v>
      </c>
      <c r="J117" s="170" t="n">
        <v>7</v>
      </c>
      <c r="K117" s="170" t="n">
        <v>8</v>
      </c>
      <c r="L117" s="170" t="n">
        <v>9</v>
      </c>
      <c r="M117" s="170" t="n">
        <v>10</v>
      </c>
      <c r="N117" s="170" t="n">
        <v>11</v>
      </c>
      <c r="O117" s="170" t="n">
        <v>12</v>
      </c>
      <c r="P117" s="170" t="n">
        <v>13</v>
      </c>
      <c r="Q117" s="170" t="n">
        <v>14</v>
      </c>
      <c r="R117" s="170" t="n">
        <v>15</v>
      </c>
      <c r="S117" s="170" t="n">
        <v>16</v>
      </c>
      <c r="T117" s="170" t="n">
        <v>17</v>
      </c>
      <c r="U117" s="170" t="n">
        <v>18</v>
      </c>
      <c r="V117" s="170" t="n">
        <v>19</v>
      </c>
      <c r="W117" s="170" t="n">
        <v>20</v>
      </c>
      <c r="X117" s="170" t="n">
        <v>21</v>
      </c>
      <c r="Y117" s="170" t="n">
        <v>22</v>
      </c>
      <c r="Z117" s="170" t="n">
        <v>23</v>
      </c>
      <c r="AA117" s="170" t="n">
        <v>24</v>
      </c>
      <c r="AB117" s="170" t="n">
        <v>25</v>
      </c>
      <c r="AC117" s="170" t="n">
        <v>26</v>
      </c>
      <c r="AD117" s="170" t="n">
        <v>27</v>
      </c>
      <c r="AE117" s="170" t="n">
        <v>28</v>
      </c>
      <c r="AF117" s="170" t="n">
        <v>29</v>
      </c>
      <c r="AG117" s="170" t="n">
        <v>30</v>
      </c>
      <c r="AJ117" s="8"/>
      <c r="AK117" s="171"/>
    </row>
    <row r="118" customFormat="false" ht="18.75" hidden="false" customHeight="false" outlineLevel="0" collapsed="false">
      <c r="B118" s="154"/>
      <c r="C118" s="169" t="s">
        <v>29</v>
      </c>
      <c r="D118" s="170" t="n">
        <v>1</v>
      </c>
      <c r="E118" s="170" t="n">
        <v>2</v>
      </c>
      <c r="F118" s="170" t="n">
        <v>3</v>
      </c>
      <c r="G118" s="170" t="n">
        <v>4</v>
      </c>
      <c r="H118" s="170" t="n">
        <v>5</v>
      </c>
      <c r="I118" s="170" t="n">
        <v>6</v>
      </c>
      <c r="J118" s="170" t="n">
        <v>7</v>
      </c>
      <c r="K118" s="170" t="n">
        <v>8</v>
      </c>
      <c r="L118" s="170" t="n">
        <v>9</v>
      </c>
      <c r="M118" s="170" t="n">
        <v>10</v>
      </c>
      <c r="N118" s="170" t="n">
        <v>11</v>
      </c>
      <c r="O118" s="170" t="n">
        <v>12</v>
      </c>
      <c r="P118" s="170" t="n">
        <v>13</v>
      </c>
      <c r="Q118" s="170" t="n">
        <v>14</v>
      </c>
      <c r="R118" s="170" t="n">
        <v>15</v>
      </c>
      <c r="S118" s="170" t="n">
        <v>16</v>
      </c>
      <c r="T118" s="170" t="n">
        <v>17</v>
      </c>
      <c r="U118" s="170" t="n">
        <v>18</v>
      </c>
      <c r="V118" s="170" t="n">
        <v>19</v>
      </c>
      <c r="W118" s="170" t="n">
        <v>20</v>
      </c>
      <c r="X118" s="170" t="n">
        <v>21</v>
      </c>
      <c r="Y118" s="170" t="n">
        <v>22</v>
      </c>
      <c r="Z118" s="170" t="n">
        <v>23</v>
      </c>
      <c r="AA118" s="170" t="n">
        <v>24</v>
      </c>
      <c r="AB118" s="170" t="n">
        <v>25</v>
      </c>
      <c r="AC118" s="170" t="n">
        <v>26</v>
      </c>
      <c r="AD118" s="170" t="n">
        <v>27</v>
      </c>
      <c r="AE118" s="170" t="n">
        <v>28</v>
      </c>
      <c r="AF118" s="170" t="n">
        <v>29</v>
      </c>
      <c r="AG118" s="170" t="n">
        <v>30</v>
      </c>
      <c r="AJ118" s="8"/>
      <c r="AK118" s="171"/>
    </row>
    <row r="119" customFormat="false" ht="18.75" hidden="false" customHeight="false" outlineLevel="0" collapsed="false">
      <c r="B119" s="0"/>
      <c r="C119" s="0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</row>
    <row r="120" customFormat="false" ht="18.75" hidden="false" customHeight="false" outlineLevel="0" collapsed="false">
      <c r="B120" s="168" t="s">
        <v>30</v>
      </c>
      <c r="C120" s="169" t="s">
        <v>28</v>
      </c>
      <c r="D120" s="170" t="n">
        <v>1</v>
      </c>
      <c r="E120" s="170" t="n">
        <v>2</v>
      </c>
      <c r="F120" s="170" t="n">
        <v>3</v>
      </c>
      <c r="G120" s="170" t="n">
        <v>4</v>
      </c>
      <c r="H120" s="170" t="n">
        <v>5</v>
      </c>
      <c r="I120" s="170" t="n">
        <v>6</v>
      </c>
      <c r="J120" s="170" t="n">
        <v>7</v>
      </c>
      <c r="K120" s="170" t="n">
        <v>8</v>
      </c>
      <c r="L120" s="170" t="n">
        <v>9</v>
      </c>
      <c r="M120" s="170" t="n">
        <v>10</v>
      </c>
      <c r="N120" s="170" t="n">
        <v>11</v>
      </c>
      <c r="O120" s="170" t="n">
        <v>12</v>
      </c>
      <c r="P120" s="170" t="n">
        <v>13</v>
      </c>
      <c r="Q120" s="170" t="n">
        <v>14</v>
      </c>
      <c r="R120" s="170" t="n">
        <v>15</v>
      </c>
      <c r="S120" s="170" t="n">
        <v>16</v>
      </c>
      <c r="T120" s="170" t="n">
        <v>17</v>
      </c>
      <c r="U120" s="170" t="n">
        <v>18</v>
      </c>
      <c r="V120" s="170" t="n">
        <v>19</v>
      </c>
      <c r="W120" s="170" t="n">
        <v>20</v>
      </c>
      <c r="X120" s="170" t="n">
        <v>21</v>
      </c>
      <c r="Y120" s="170" t="n">
        <v>22</v>
      </c>
      <c r="Z120" s="170" t="n">
        <v>23</v>
      </c>
      <c r="AA120" s="170" t="n">
        <v>24</v>
      </c>
      <c r="AB120" s="170" t="n">
        <v>25</v>
      </c>
      <c r="AC120" s="170" t="n">
        <v>26</v>
      </c>
      <c r="AD120" s="170" t="n">
        <v>27</v>
      </c>
      <c r="AE120" s="170" t="n">
        <v>28</v>
      </c>
      <c r="AF120" s="170" t="n">
        <v>29</v>
      </c>
      <c r="AG120" s="170" t="n">
        <v>30</v>
      </c>
      <c r="AJ120" s="8"/>
      <c r="AK120" s="171"/>
    </row>
    <row r="121" customFormat="false" ht="18.75" hidden="false" customHeight="false" outlineLevel="0" collapsed="false">
      <c r="B121" s="154"/>
      <c r="C121" s="169" t="s">
        <v>29</v>
      </c>
      <c r="D121" s="170" t="n">
        <v>1</v>
      </c>
      <c r="E121" s="170" t="n">
        <v>2</v>
      </c>
      <c r="F121" s="170" t="n">
        <v>3</v>
      </c>
      <c r="G121" s="170" t="n">
        <v>4</v>
      </c>
      <c r="H121" s="170" t="n">
        <v>5</v>
      </c>
      <c r="I121" s="170" t="n">
        <v>6</v>
      </c>
      <c r="J121" s="170" t="n">
        <v>7</v>
      </c>
      <c r="K121" s="170" t="n">
        <v>8</v>
      </c>
      <c r="L121" s="170" t="n">
        <v>9</v>
      </c>
      <c r="M121" s="170" t="n">
        <v>10</v>
      </c>
      <c r="N121" s="170" t="n">
        <v>11</v>
      </c>
      <c r="O121" s="170" t="n">
        <v>12</v>
      </c>
      <c r="P121" s="170" t="n">
        <v>13</v>
      </c>
      <c r="Q121" s="170" t="n">
        <v>14</v>
      </c>
      <c r="R121" s="170" t="n">
        <v>15</v>
      </c>
      <c r="S121" s="170" t="n">
        <v>16</v>
      </c>
      <c r="T121" s="170" t="n">
        <v>17</v>
      </c>
      <c r="U121" s="170" t="n">
        <v>18</v>
      </c>
      <c r="V121" s="170" t="n">
        <v>19</v>
      </c>
      <c r="W121" s="170" t="n">
        <v>20</v>
      </c>
      <c r="X121" s="170" t="n">
        <v>21</v>
      </c>
      <c r="Y121" s="170" t="n">
        <v>22</v>
      </c>
      <c r="Z121" s="170" t="n">
        <v>23</v>
      </c>
      <c r="AA121" s="170" t="n">
        <v>24</v>
      </c>
      <c r="AB121" s="170" t="n">
        <v>25</v>
      </c>
      <c r="AC121" s="170" t="n">
        <v>26</v>
      </c>
      <c r="AD121" s="170" t="n">
        <v>27</v>
      </c>
      <c r="AE121" s="170" t="n">
        <v>28</v>
      </c>
      <c r="AF121" s="170" t="n">
        <v>29</v>
      </c>
      <c r="AG121" s="170" t="n">
        <v>30</v>
      </c>
      <c r="AJ121" s="8"/>
      <c r="AK121" s="171"/>
    </row>
    <row r="122" customFormat="false" ht="18.75" hidden="false" customHeight="false" outlineLevel="0" collapsed="false">
      <c r="B122" s="0"/>
      <c r="C122" s="0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</row>
    <row r="123" customFormat="false" ht="18.75" hidden="false" customHeight="false" outlineLevel="0" collapsed="false">
      <c r="B123" s="168" t="s">
        <v>31</v>
      </c>
      <c r="C123" s="169" t="s">
        <v>28</v>
      </c>
      <c r="D123" s="170" t="n">
        <v>1</v>
      </c>
      <c r="E123" s="170" t="n">
        <v>2</v>
      </c>
      <c r="F123" s="170" t="n">
        <v>3</v>
      </c>
      <c r="G123" s="170" t="n">
        <v>4</v>
      </c>
      <c r="H123" s="170" t="n">
        <v>5</v>
      </c>
      <c r="I123" s="170" t="n">
        <v>6</v>
      </c>
      <c r="J123" s="170" t="n">
        <v>7</v>
      </c>
      <c r="K123" s="170" t="n">
        <v>8</v>
      </c>
      <c r="L123" s="170" t="n">
        <v>9</v>
      </c>
      <c r="M123" s="170" t="n">
        <v>10</v>
      </c>
      <c r="N123" s="170" t="n">
        <v>11</v>
      </c>
      <c r="O123" s="170" t="n">
        <v>12</v>
      </c>
      <c r="P123" s="170" t="n">
        <v>13</v>
      </c>
      <c r="Q123" s="170" t="n">
        <v>14</v>
      </c>
      <c r="R123" s="170" t="n">
        <v>15</v>
      </c>
      <c r="S123" s="170" t="n">
        <v>16</v>
      </c>
      <c r="T123" s="170" t="n">
        <v>17</v>
      </c>
      <c r="U123" s="170" t="n">
        <v>18</v>
      </c>
      <c r="V123" s="170" t="n">
        <v>19</v>
      </c>
      <c r="W123" s="170" t="n">
        <v>20</v>
      </c>
      <c r="X123" s="170" t="n">
        <v>21</v>
      </c>
      <c r="Y123" s="170" t="n">
        <v>22</v>
      </c>
      <c r="Z123" s="170" t="n">
        <v>23</v>
      </c>
      <c r="AA123" s="170" t="n">
        <v>24</v>
      </c>
      <c r="AB123" s="170" t="n">
        <v>25</v>
      </c>
      <c r="AC123" s="170" t="n">
        <v>26</v>
      </c>
      <c r="AD123" s="170" t="n">
        <v>27</v>
      </c>
      <c r="AE123" s="170" t="n">
        <v>28</v>
      </c>
      <c r="AF123" s="170" t="n">
        <v>29</v>
      </c>
      <c r="AG123" s="170" t="n">
        <v>30</v>
      </c>
      <c r="AJ123" s="8"/>
      <c r="AK123" s="171"/>
    </row>
    <row r="124" customFormat="false" ht="18.75" hidden="false" customHeight="false" outlineLevel="0" collapsed="false">
      <c r="B124" s="154"/>
      <c r="C124" s="169" t="s">
        <v>29</v>
      </c>
      <c r="D124" s="170" t="n">
        <v>1</v>
      </c>
      <c r="E124" s="170" t="n">
        <v>2</v>
      </c>
      <c r="F124" s="170" t="n">
        <v>3</v>
      </c>
      <c r="G124" s="170" t="n">
        <v>4</v>
      </c>
      <c r="H124" s="170" t="n">
        <v>5</v>
      </c>
      <c r="I124" s="170" t="n">
        <v>6</v>
      </c>
      <c r="J124" s="170" t="n">
        <v>7</v>
      </c>
      <c r="K124" s="170" t="n">
        <v>8</v>
      </c>
      <c r="L124" s="170" t="n">
        <v>9</v>
      </c>
      <c r="M124" s="170" t="n">
        <v>10</v>
      </c>
      <c r="N124" s="170" t="n">
        <v>11</v>
      </c>
      <c r="O124" s="170" t="n">
        <v>12</v>
      </c>
      <c r="P124" s="170" t="n">
        <v>13</v>
      </c>
      <c r="Q124" s="170" t="n">
        <v>14</v>
      </c>
      <c r="R124" s="170" t="n">
        <v>15</v>
      </c>
      <c r="S124" s="170" t="n">
        <v>16</v>
      </c>
      <c r="T124" s="170" t="n">
        <v>17</v>
      </c>
      <c r="U124" s="170" t="n">
        <v>18</v>
      </c>
      <c r="V124" s="170" t="n">
        <v>19</v>
      </c>
      <c r="W124" s="170" t="n">
        <v>20</v>
      </c>
      <c r="X124" s="170" t="n">
        <v>21</v>
      </c>
      <c r="Y124" s="170" t="n">
        <v>22</v>
      </c>
      <c r="Z124" s="170" t="n">
        <v>23</v>
      </c>
      <c r="AA124" s="170" t="n">
        <v>24</v>
      </c>
      <c r="AB124" s="170" t="n">
        <v>25</v>
      </c>
      <c r="AC124" s="170" t="n">
        <v>26</v>
      </c>
      <c r="AD124" s="170" t="n">
        <v>27</v>
      </c>
      <c r="AE124" s="170" t="n">
        <v>28</v>
      </c>
      <c r="AF124" s="170" t="n">
        <v>29</v>
      </c>
      <c r="AG124" s="170" t="n">
        <v>30</v>
      </c>
      <c r="AJ124" s="8"/>
      <c r="AK124" s="171"/>
    </row>
    <row r="125" customFormat="false" ht="18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8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8" hidden="false" customHeight="false" outlineLevel="0" collapsed="false">
      <c r="B127" s="169" t="s">
        <v>32</v>
      </c>
      <c r="C127" s="173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  <c r="O127" s="0"/>
      <c r="P127" s="149" t="s">
        <v>33</v>
      </c>
      <c r="Q127" s="150"/>
      <c r="R127" s="174"/>
      <c r="S127" s="173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7"/>
      <c r="AE127" s="0"/>
      <c r="AF127" s="0"/>
      <c r="AG127" s="0"/>
    </row>
    <row r="128" customFormat="false" ht="18" hidden="false" customHeight="false" outlineLevel="0" collapsed="false">
      <c r="B128" s="0"/>
      <c r="C128" s="155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7"/>
      <c r="O128" s="0"/>
      <c r="P128" s="0"/>
      <c r="Q128" s="0"/>
      <c r="R128" s="0"/>
      <c r="S128" s="155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7"/>
      <c r="AE128" s="0"/>
      <c r="AF128" s="0"/>
      <c r="AG128" s="0"/>
    </row>
    <row r="129" customFormat="false" ht="18" hidden="false" customHeight="false" outlineLevel="0" collapsed="false"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8" hidden="false" customHeight="false" outlineLevel="0" collapsed="false"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8" hidden="false" customHeight="false" outlineLevel="0" collapsed="false">
      <c r="B131" s="135" t="s">
        <v>37</v>
      </c>
      <c r="C131" s="135"/>
      <c r="D131" s="136"/>
      <c r="E131" s="137"/>
      <c r="F131" s="135"/>
      <c r="G131" s="137"/>
      <c r="H131" s="138"/>
      <c r="I131" s="139"/>
      <c r="J131" s="139"/>
      <c r="K131" s="139"/>
      <c r="L131" s="14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8.75" hidden="false" customHeight="false" outlineLevel="0" collapsed="false">
      <c r="B132" s="138"/>
      <c r="C132" s="138"/>
      <c r="D132" s="138"/>
      <c r="E132" s="139"/>
      <c r="F132" s="138"/>
      <c r="G132" s="139"/>
      <c r="H132" s="138"/>
      <c r="I132" s="139"/>
      <c r="J132" s="139"/>
      <c r="K132" s="139"/>
      <c r="L132" s="14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8" hidden="false" customHeight="false" outlineLevel="0" collapsed="false">
      <c r="B133" s="141" t="s">
        <v>23</v>
      </c>
      <c r="C133" s="175" t="str">
        <f aca="false">N10</f>
        <v>Lederer</v>
      </c>
      <c r="D133" s="143"/>
      <c r="E133" s="144"/>
      <c r="F133" s="143"/>
      <c r="G133" s="144"/>
      <c r="H133" s="143"/>
      <c r="I133" s="144"/>
      <c r="J133" s="144"/>
      <c r="K133" s="144"/>
      <c r="L133" s="145"/>
      <c r="M133" s="146"/>
      <c r="N133" s="147"/>
      <c r="O133" s="148"/>
      <c r="P133" s="149" t="s">
        <v>24</v>
      </c>
      <c r="Q133" s="150"/>
      <c r="R133" s="150"/>
      <c r="S133" s="150"/>
      <c r="T133" s="151"/>
      <c r="U133" s="152"/>
      <c r="V133" s="148"/>
      <c r="W133" s="0"/>
      <c r="X133" s="0"/>
      <c r="Y133" s="149" t="s">
        <v>25</v>
      </c>
      <c r="Z133" s="150"/>
      <c r="AA133" s="151"/>
      <c r="AB133" s="153"/>
      <c r="AC133" s="152"/>
      <c r="AD133" s="0"/>
      <c r="AE133" s="0"/>
      <c r="AF133" s="0"/>
      <c r="AG133" s="0"/>
    </row>
    <row r="134" customFormat="false" ht="18" hidden="false" customHeight="false" outlineLevel="0" collapsed="false">
      <c r="B134" s="154"/>
      <c r="C134" s="155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  <c r="O134" s="148"/>
      <c r="P134" s="148"/>
      <c r="Q134" s="148"/>
      <c r="R134" s="148"/>
      <c r="S134" s="0"/>
      <c r="T134" s="158"/>
      <c r="U134" s="159"/>
      <c r="V134" s="148"/>
      <c r="W134" s="0"/>
      <c r="X134" s="0"/>
      <c r="Y134" s="0"/>
      <c r="Z134" s="0"/>
      <c r="AA134" s="160"/>
      <c r="AB134" s="148"/>
      <c r="AC134" s="161"/>
      <c r="AD134" s="0"/>
      <c r="AE134" s="0"/>
      <c r="AF134" s="0"/>
      <c r="AG134" s="0"/>
    </row>
    <row r="135" customFormat="false" ht="18.75" hidden="false" customHeight="false" outlineLevel="0" collapsed="false">
      <c r="B135" s="162" t="s">
        <v>26</v>
      </c>
      <c r="C135" s="163" t="str">
        <f aca="false">AH10</f>
        <v>Martan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64"/>
      <c r="O135" s="148"/>
      <c r="P135" s="148"/>
      <c r="Q135" s="148"/>
      <c r="R135" s="148"/>
      <c r="S135" s="0"/>
      <c r="T135" s="160"/>
      <c r="U135" s="161"/>
      <c r="V135" s="148"/>
      <c r="W135" s="0"/>
      <c r="X135" s="0"/>
      <c r="Y135" s="0"/>
      <c r="Z135" s="0"/>
      <c r="AA135" s="165"/>
      <c r="AB135" s="166"/>
      <c r="AC135" s="167"/>
      <c r="AD135" s="0"/>
      <c r="AE135" s="0"/>
      <c r="AF135" s="0"/>
      <c r="AG135" s="0"/>
    </row>
    <row r="136" customFormat="false" ht="18.75" hidden="false" customHeight="false" outlineLevel="0" collapsed="false">
      <c r="B136" s="154"/>
      <c r="C136" s="155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  <c r="O136" s="148"/>
      <c r="P136" s="148"/>
      <c r="Q136" s="148"/>
      <c r="R136" s="148"/>
      <c r="S136" s="0"/>
      <c r="T136" s="165"/>
      <c r="U136" s="167"/>
      <c r="V136" s="14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8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8.75" hidden="false" customHeight="false" outlineLevel="0" collapsed="false">
      <c r="B138" s="168" t="s">
        <v>27</v>
      </c>
      <c r="C138" s="169" t="s">
        <v>28</v>
      </c>
      <c r="D138" s="170" t="n">
        <v>1</v>
      </c>
      <c r="E138" s="170" t="n">
        <v>2</v>
      </c>
      <c r="F138" s="170" t="n">
        <v>3</v>
      </c>
      <c r="G138" s="170" t="n">
        <v>4</v>
      </c>
      <c r="H138" s="170" t="n">
        <v>5</v>
      </c>
      <c r="I138" s="170" t="n">
        <v>6</v>
      </c>
      <c r="J138" s="170" t="n">
        <v>7</v>
      </c>
      <c r="K138" s="170" t="n">
        <v>8</v>
      </c>
      <c r="L138" s="170" t="n">
        <v>9</v>
      </c>
      <c r="M138" s="170" t="n">
        <v>10</v>
      </c>
      <c r="N138" s="170" t="n">
        <v>11</v>
      </c>
      <c r="O138" s="170" t="n">
        <v>12</v>
      </c>
      <c r="P138" s="170" t="n">
        <v>13</v>
      </c>
      <c r="Q138" s="170" t="n">
        <v>14</v>
      </c>
      <c r="R138" s="170" t="n">
        <v>15</v>
      </c>
      <c r="S138" s="170" t="n">
        <v>16</v>
      </c>
      <c r="T138" s="170" t="n">
        <v>17</v>
      </c>
      <c r="U138" s="170" t="n">
        <v>18</v>
      </c>
      <c r="V138" s="170" t="n">
        <v>19</v>
      </c>
      <c r="W138" s="170" t="n">
        <v>20</v>
      </c>
      <c r="X138" s="170" t="n">
        <v>21</v>
      </c>
      <c r="Y138" s="170" t="n">
        <v>22</v>
      </c>
      <c r="Z138" s="170" t="n">
        <v>23</v>
      </c>
      <c r="AA138" s="170" t="n">
        <v>24</v>
      </c>
      <c r="AB138" s="170" t="n">
        <v>25</v>
      </c>
      <c r="AC138" s="170" t="n">
        <v>26</v>
      </c>
      <c r="AD138" s="170" t="n">
        <v>27</v>
      </c>
      <c r="AE138" s="170" t="n">
        <v>28</v>
      </c>
      <c r="AF138" s="170" t="n">
        <v>29</v>
      </c>
      <c r="AG138" s="170" t="n">
        <v>30</v>
      </c>
      <c r="AJ138" s="8"/>
      <c r="AK138" s="171"/>
    </row>
    <row r="139" customFormat="false" ht="18.75" hidden="false" customHeight="false" outlineLevel="0" collapsed="false">
      <c r="B139" s="154"/>
      <c r="C139" s="169" t="s">
        <v>29</v>
      </c>
      <c r="D139" s="170" t="n">
        <v>1</v>
      </c>
      <c r="E139" s="170" t="n">
        <v>2</v>
      </c>
      <c r="F139" s="170" t="n">
        <v>3</v>
      </c>
      <c r="G139" s="170" t="n">
        <v>4</v>
      </c>
      <c r="H139" s="170" t="n">
        <v>5</v>
      </c>
      <c r="I139" s="170" t="n">
        <v>6</v>
      </c>
      <c r="J139" s="170" t="n">
        <v>7</v>
      </c>
      <c r="K139" s="170" t="n">
        <v>8</v>
      </c>
      <c r="L139" s="170" t="n">
        <v>9</v>
      </c>
      <c r="M139" s="170" t="n">
        <v>10</v>
      </c>
      <c r="N139" s="170" t="n">
        <v>11</v>
      </c>
      <c r="O139" s="170" t="n">
        <v>12</v>
      </c>
      <c r="P139" s="170" t="n">
        <v>13</v>
      </c>
      <c r="Q139" s="170" t="n">
        <v>14</v>
      </c>
      <c r="R139" s="170" t="n">
        <v>15</v>
      </c>
      <c r="S139" s="170" t="n">
        <v>16</v>
      </c>
      <c r="T139" s="170" t="n">
        <v>17</v>
      </c>
      <c r="U139" s="170" t="n">
        <v>18</v>
      </c>
      <c r="V139" s="170" t="n">
        <v>19</v>
      </c>
      <c r="W139" s="170" t="n">
        <v>20</v>
      </c>
      <c r="X139" s="170" t="n">
        <v>21</v>
      </c>
      <c r="Y139" s="170" t="n">
        <v>22</v>
      </c>
      <c r="Z139" s="170" t="n">
        <v>23</v>
      </c>
      <c r="AA139" s="170" t="n">
        <v>24</v>
      </c>
      <c r="AB139" s="170" t="n">
        <v>25</v>
      </c>
      <c r="AC139" s="170" t="n">
        <v>26</v>
      </c>
      <c r="AD139" s="170" t="n">
        <v>27</v>
      </c>
      <c r="AE139" s="170" t="n">
        <v>28</v>
      </c>
      <c r="AF139" s="170" t="n">
        <v>29</v>
      </c>
      <c r="AG139" s="170" t="n">
        <v>30</v>
      </c>
      <c r="AJ139" s="8"/>
      <c r="AK139" s="171"/>
    </row>
    <row r="140" customFormat="false" ht="18.75" hidden="false" customHeight="false" outlineLevel="0" collapsed="false">
      <c r="B140" s="0"/>
      <c r="C140" s="0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</row>
    <row r="141" customFormat="false" ht="18.75" hidden="false" customHeight="false" outlineLevel="0" collapsed="false">
      <c r="B141" s="168" t="s">
        <v>30</v>
      </c>
      <c r="C141" s="169" t="s">
        <v>28</v>
      </c>
      <c r="D141" s="170" t="n">
        <v>1</v>
      </c>
      <c r="E141" s="170" t="n">
        <v>2</v>
      </c>
      <c r="F141" s="170" t="n">
        <v>3</v>
      </c>
      <c r="G141" s="170" t="n">
        <v>4</v>
      </c>
      <c r="H141" s="170" t="n">
        <v>5</v>
      </c>
      <c r="I141" s="170" t="n">
        <v>6</v>
      </c>
      <c r="J141" s="170" t="n">
        <v>7</v>
      </c>
      <c r="K141" s="170" t="n">
        <v>8</v>
      </c>
      <c r="L141" s="170" t="n">
        <v>9</v>
      </c>
      <c r="M141" s="170" t="n">
        <v>10</v>
      </c>
      <c r="N141" s="170" t="n">
        <v>11</v>
      </c>
      <c r="O141" s="170" t="n">
        <v>12</v>
      </c>
      <c r="P141" s="170" t="n">
        <v>13</v>
      </c>
      <c r="Q141" s="170" t="n">
        <v>14</v>
      </c>
      <c r="R141" s="170" t="n">
        <v>15</v>
      </c>
      <c r="S141" s="170" t="n">
        <v>16</v>
      </c>
      <c r="T141" s="170" t="n">
        <v>17</v>
      </c>
      <c r="U141" s="170" t="n">
        <v>18</v>
      </c>
      <c r="V141" s="170" t="n">
        <v>19</v>
      </c>
      <c r="W141" s="170" t="n">
        <v>20</v>
      </c>
      <c r="X141" s="170" t="n">
        <v>21</v>
      </c>
      <c r="Y141" s="170" t="n">
        <v>22</v>
      </c>
      <c r="Z141" s="170" t="n">
        <v>23</v>
      </c>
      <c r="AA141" s="170" t="n">
        <v>24</v>
      </c>
      <c r="AB141" s="170" t="n">
        <v>25</v>
      </c>
      <c r="AC141" s="170" t="n">
        <v>26</v>
      </c>
      <c r="AD141" s="170" t="n">
        <v>27</v>
      </c>
      <c r="AE141" s="170" t="n">
        <v>28</v>
      </c>
      <c r="AF141" s="170" t="n">
        <v>29</v>
      </c>
      <c r="AG141" s="170" t="n">
        <v>30</v>
      </c>
      <c r="AJ141" s="8"/>
      <c r="AK141" s="171"/>
    </row>
    <row r="142" customFormat="false" ht="18.75" hidden="false" customHeight="false" outlineLevel="0" collapsed="false">
      <c r="B142" s="154"/>
      <c r="C142" s="169" t="s">
        <v>29</v>
      </c>
      <c r="D142" s="170" t="n">
        <v>1</v>
      </c>
      <c r="E142" s="170" t="n">
        <v>2</v>
      </c>
      <c r="F142" s="170" t="n">
        <v>3</v>
      </c>
      <c r="G142" s="170" t="n">
        <v>4</v>
      </c>
      <c r="H142" s="170" t="n">
        <v>5</v>
      </c>
      <c r="I142" s="170" t="n">
        <v>6</v>
      </c>
      <c r="J142" s="170" t="n">
        <v>7</v>
      </c>
      <c r="K142" s="170" t="n">
        <v>8</v>
      </c>
      <c r="L142" s="170" t="n">
        <v>9</v>
      </c>
      <c r="M142" s="170" t="n">
        <v>10</v>
      </c>
      <c r="N142" s="170" t="n">
        <v>11</v>
      </c>
      <c r="O142" s="170" t="n">
        <v>12</v>
      </c>
      <c r="P142" s="170" t="n">
        <v>13</v>
      </c>
      <c r="Q142" s="170" t="n">
        <v>14</v>
      </c>
      <c r="R142" s="170" t="n">
        <v>15</v>
      </c>
      <c r="S142" s="170" t="n">
        <v>16</v>
      </c>
      <c r="T142" s="170" t="n">
        <v>17</v>
      </c>
      <c r="U142" s="170" t="n">
        <v>18</v>
      </c>
      <c r="V142" s="170" t="n">
        <v>19</v>
      </c>
      <c r="W142" s="170" t="n">
        <v>20</v>
      </c>
      <c r="X142" s="170" t="n">
        <v>21</v>
      </c>
      <c r="Y142" s="170" t="n">
        <v>22</v>
      </c>
      <c r="Z142" s="170" t="n">
        <v>23</v>
      </c>
      <c r="AA142" s="170" t="n">
        <v>24</v>
      </c>
      <c r="AB142" s="170" t="n">
        <v>25</v>
      </c>
      <c r="AC142" s="170" t="n">
        <v>26</v>
      </c>
      <c r="AD142" s="170" t="n">
        <v>27</v>
      </c>
      <c r="AE142" s="170" t="n">
        <v>28</v>
      </c>
      <c r="AF142" s="170" t="n">
        <v>29</v>
      </c>
      <c r="AG142" s="170" t="n">
        <v>30</v>
      </c>
      <c r="AJ142" s="8"/>
      <c r="AK142" s="171"/>
    </row>
    <row r="143" customFormat="false" ht="18.75" hidden="false" customHeight="false" outlineLevel="0" collapsed="false">
      <c r="B143" s="0"/>
      <c r="C143" s="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</row>
    <row r="144" customFormat="false" ht="18.75" hidden="false" customHeight="false" outlineLevel="0" collapsed="false">
      <c r="B144" s="168" t="s">
        <v>31</v>
      </c>
      <c r="C144" s="169" t="s">
        <v>28</v>
      </c>
      <c r="D144" s="170" t="n">
        <v>1</v>
      </c>
      <c r="E144" s="170" t="n">
        <v>2</v>
      </c>
      <c r="F144" s="170" t="n">
        <v>3</v>
      </c>
      <c r="G144" s="170" t="n">
        <v>4</v>
      </c>
      <c r="H144" s="170" t="n">
        <v>5</v>
      </c>
      <c r="I144" s="170" t="n">
        <v>6</v>
      </c>
      <c r="J144" s="170" t="n">
        <v>7</v>
      </c>
      <c r="K144" s="170" t="n">
        <v>8</v>
      </c>
      <c r="L144" s="170" t="n">
        <v>9</v>
      </c>
      <c r="M144" s="170" t="n">
        <v>10</v>
      </c>
      <c r="N144" s="170" t="n">
        <v>11</v>
      </c>
      <c r="O144" s="170" t="n">
        <v>12</v>
      </c>
      <c r="P144" s="170" t="n">
        <v>13</v>
      </c>
      <c r="Q144" s="170" t="n">
        <v>14</v>
      </c>
      <c r="R144" s="170" t="n">
        <v>15</v>
      </c>
      <c r="S144" s="170" t="n">
        <v>16</v>
      </c>
      <c r="T144" s="170" t="n">
        <v>17</v>
      </c>
      <c r="U144" s="170" t="n">
        <v>18</v>
      </c>
      <c r="V144" s="170" t="n">
        <v>19</v>
      </c>
      <c r="W144" s="170" t="n">
        <v>20</v>
      </c>
      <c r="X144" s="170" t="n">
        <v>21</v>
      </c>
      <c r="Y144" s="170" t="n">
        <v>22</v>
      </c>
      <c r="Z144" s="170" t="n">
        <v>23</v>
      </c>
      <c r="AA144" s="170" t="n">
        <v>24</v>
      </c>
      <c r="AB144" s="170" t="n">
        <v>25</v>
      </c>
      <c r="AC144" s="170" t="n">
        <v>26</v>
      </c>
      <c r="AD144" s="170" t="n">
        <v>27</v>
      </c>
      <c r="AE144" s="170" t="n">
        <v>28</v>
      </c>
      <c r="AF144" s="170" t="n">
        <v>29</v>
      </c>
      <c r="AG144" s="170" t="n">
        <v>30</v>
      </c>
      <c r="AJ144" s="8"/>
      <c r="AK144" s="171"/>
    </row>
    <row r="145" customFormat="false" ht="18.75" hidden="false" customHeight="false" outlineLevel="0" collapsed="false">
      <c r="B145" s="154"/>
      <c r="C145" s="169" t="s">
        <v>29</v>
      </c>
      <c r="D145" s="170" t="n">
        <v>1</v>
      </c>
      <c r="E145" s="170" t="n">
        <v>2</v>
      </c>
      <c r="F145" s="170" t="n">
        <v>3</v>
      </c>
      <c r="G145" s="170" t="n">
        <v>4</v>
      </c>
      <c r="H145" s="170" t="n">
        <v>5</v>
      </c>
      <c r="I145" s="170" t="n">
        <v>6</v>
      </c>
      <c r="J145" s="170" t="n">
        <v>7</v>
      </c>
      <c r="K145" s="170" t="n">
        <v>8</v>
      </c>
      <c r="L145" s="170" t="n">
        <v>9</v>
      </c>
      <c r="M145" s="170" t="n">
        <v>10</v>
      </c>
      <c r="N145" s="170" t="n">
        <v>11</v>
      </c>
      <c r="O145" s="170" t="n">
        <v>12</v>
      </c>
      <c r="P145" s="170" t="n">
        <v>13</v>
      </c>
      <c r="Q145" s="170" t="n">
        <v>14</v>
      </c>
      <c r="R145" s="170" t="n">
        <v>15</v>
      </c>
      <c r="S145" s="170" t="n">
        <v>16</v>
      </c>
      <c r="T145" s="170" t="n">
        <v>17</v>
      </c>
      <c r="U145" s="170" t="n">
        <v>18</v>
      </c>
      <c r="V145" s="170" t="n">
        <v>19</v>
      </c>
      <c r="W145" s="170" t="n">
        <v>20</v>
      </c>
      <c r="X145" s="170" t="n">
        <v>21</v>
      </c>
      <c r="Y145" s="170" t="n">
        <v>22</v>
      </c>
      <c r="Z145" s="170" t="n">
        <v>23</v>
      </c>
      <c r="AA145" s="170" t="n">
        <v>24</v>
      </c>
      <c r="AB145" s="170" t="n">
        <v>25</v>
      </c>
      <c r="AC145" s="170" t="n">
        <v>26</v>
      </c>
      <c r="AD145" s="170" t="n">
        <v>27</v>
      </c>
      <c r="AE145" s="170" t="n">
        <v>28</v>
      </c>
      <c r="AF145" s="170" t="n">
        <v>29</v>
      </c>
      <c r="AG145" s="170" t="n">
        <v>30</v>
      </c>
      <c r="AJ145" s="8"/>
      <c r="AK145" s="171"/>
    </row>
    <row r="146" customFormat="false" ht="18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8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8" hidden="false" customHeight="false" outlineLevel="0" collapsed="false">
      <c r="B148" s="169" t="s">
        <v>32</v>
      </c>
      <c r="C148" s="173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  <c r="O148" s="0"/>
      <c r="P148" s="149" t="s">
        <v>33</v>
      </c>
      <c r="Q148" s="150"/>
      <c r="R148" s="174"/>
      <c r="S148" s="17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7"/>
      <c r="AE148" s="0"/>
      <c r="AF148" s="0"/>
      <c r="AG148" s="0"/>
    </row>
    <row r="149" customFormat="false" ht="18" hidden="false" customHeight="false" outlineLevel="0" collapsed="false">
      <c r="B149" s="0"/>
      <c r="C149" s="155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7"/>
      <c r="O149" s="0"/>
      <c r="P149" s="0"/>
      <c r="Q149" s="0"/>
      <c r="R149" s="0"/>
      <c r="S149" s="155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7"/>
      <c r="AE149" s="0"/>
      <c r="AF149" s="0"/>
      <c r="AG149" s="0"/>
    </row>
    <row r="152" customFormat="false" ht="18" hidden="false" customHeight="false" outlineLevel="0" collapsed="false">
      <c r="B152" s="135" t="s">
        <v>38</v>
      </c>
      <c r="C152" s="135"/>
      <c r="D152" s="136"/>
      <c r="E152" s="137"/>
      <c r="F152" s="135"/>
      <c r="G152" s="137"/>
      <c r="H152" s="138"/>
      <c r="I152" s="139"/>
      <c r="J152" s="139"/>
      <c r="K152" s="139"/>
      <c r="L152" s="14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8.75" hidden="false" customHeight="false" outlineLevel="0" collapsed="false">
      <c r="B153" s="138"/>
      <c r="C153" s="138"/>
      <c r="D153" s="138"/>
      <c r="E153" s="139"/>
      <c r="F153" s="138"/>
      <c r="G153" s="139"/>
      <c r="H153" s="138"/>
      <c r="I153" s="139"/>
      <c r="J153" s="139"/>
      <c r="K153" s="139"/>
      <c r="L153" s="14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8" hidden="false" customHeight="false" outlineLevel="0" collapsed="false">
      <c r="B154" s="141" t="s">
        <v>23</v>
      </c>
      <c r="C154" s="175" t="str">
        <f aca="false">X10</f>
        <v>Podlipný</v>
      </c>
      <c r="D154" s="143"/>
      <c r="E154" s="144"/>
      <c r="F154" s="143"/>
      <c r="G154" s="144"/>
      <c r="H154" s="143"/>
      <c r="I154" s="144"/>
      <c r="J154" s="144"/>
      <c r="K154" s="144"/>
      <c r="L154" s="145"/>
      <c r="M154" s="146"/>
      <c r="N154" s="147"/>
      <c r="O154" s="148"/>
      <c r="P154" s="149" t="s">
        <v>24</v>
      </c>
      <c r="Q154" s="150"/>
      <c r="R154" s="150"/>
      <c r="S154" s="150"/>
      <c r="T154" s="151"/>
      <c r="U154" s="152"/>
      <c r="V154" s="148"/>
      <c r="W154" s="0"/>
      <c r="X154" s="0"/>
      <c r="Y154" s="149" t="s">
        <v>25</v>
      </c>
      <c r="Z154" s="150"/>
      <c r="AA154" s="151"/>
      <c r="AB154" s="153"/>
      <c r="AC154" s="152"/>
      <c r="AD154" s="0"/>
      <c r="AE154" s="0"/>
      <c r="AF154" s="0"/>
      <c r="AG154" s="0"/>
    </row>
    <row r="155" customFormat="false" ht="18" hidden="false" customHeight="false" outlineLevel="0" collapsed="false">
      <c r="B155" s="154"/>
      <c r="C155" s="155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7"/>
      <c r="O155" s="148"/>
      <c r="P155" s="148"/>
      <c r="Q155" s="148"/>
      <c r="R155" s="148"/>
      <c r="S155" s="0"/>
      <c r="T155" s="158"/>
      <c r="U155" s="159"/>
      <c r="V155" s="148"/>
      <c r="W155" s="0"/>
      <c r="X155" s="0"/>
      <c r="Y155" s="0"/>
      <c r="Z155" s="0"/>
      <c r="AA155" s="160"/>
      <c r="AB155" s="148"/>
      <c r="AC155" s="161"/>
      <c r="AD155" s="0"/>
      <c r="AE155" s="0"/>
      <c r="AF155" s="0"/>
      <c r="AG155" s="0"/>
    </row>
    <row r="156" customFormat="false" ht="18.75" hidden="false" customHeight="false" outlineLevel="0" collapsed="false">
      <c r="B156" s="162" t="s">
        <v>26</v>
      </c>
      <c r="C156" s="163" t="str">
        <f aca="false">D10</f>
        <v>Bittman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64"/>
      <c r="O156" s="148"/>
      <c r="P156" s="148"/>
      <c r="Q156" s="148"/>
      <c r="R156" s="148"/>
      <c r="S156" s="0"/>
      <c r="T156" s="160"/>
      <c r="U156" s="161"/>
      <c r="V156" s="148"/>
      <c r="W156" s="0"/>
      <c r="X156" s="0"/>
      <c r="Y156" s="0"/>
      <c r="Z156" s="0"/>
      <c r="AA156" s="165"/>
      <c r="AB156" s="166"/>
      <c r="AC156" s="167"/>
      <c r="AD156" s="0"/>
      <c r="AE156" s="0"/>
      <c r="AF156" s="0"/>
      <c r="AG156" s="0"/>
    </row>
    <row r="157" customFormat="false" ht="18.75" hidden="false" customHeight="false" outlineLevel="0" collapsed="false">
      <c r="B157" s="154"/>
      <c r="C157" s="155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7"/>
      <c r="O157" s="148"/>
      <c r="P157" s="148"/>
      <c r="Q157" s="148"/>
      <c r="R157" s="148"/>
      <c r="S157" s="0"/>
      <c r="T157" s="165"/>
      <c r="U157" s="167"/>
      <c r="V157" s="14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8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8.75" hidden="false" customHeight="false" outlineLevel="0" collapsed="false">
      <c r="B159" s="168" t="s">
        <v>27</v>
      </c>
      <c r="C159" s="169" t="s">
        <v>28</v>
      </c>
      <c r="D159" s="170" t="n">
        <v>1</v>
      </c>
      <c r="E159" s="170" t="n">
        <v>2</v>
      </c>
      <c r="F159" s="170" t="n">
        <v>3</v>
      </c>
      <c r="G159" s="170" t="n">
        <v>4</v>
      </c>
      <c r="H159" s="170" t="n">
        <v>5</v>
      </c>
      <c r="I159" s="170" t="n">
        <v>6</v>
      </c>
      <c r="J159" s="170" t="n">
        <v>7</v>
      </c>
      <c r="K159" s="170" t="n">
        <v>8</v>
      </c>
      <c r="L159" s="170" t="n">
        <v>9</v>
      </c>
      <c r="M159" s="170" t="n">
        <v>10</v>
      </c>
      <c r="N159" s="170" t="n">
        <v>11</v>
      </c>
      <c r="O159" s="170" t="n">
        <v>12</v>
      </c>
      <c r="P159" s="170" t="n">
        <v>13</v>
      </c>
      <c r="Q159" s="170" t="n">
        <v>14</v>
      </c>
      <c r="R159" s="170" t="n">
        <v>15</v>
      </c>
      <c r="S159" s="170" t="n">
        <v>16</v>
      </c>
      <c r="T159" s="170" t="n">
        <v>17</v>
      </c>
      <c r="U159" s="170" t="n">
        <v>18</v>
      </c>
      <c r="V159" s="170" t="n">
        <v>19</v>
      </c>
      <c r="W159" s="170" t="n">
        <v>20</v>
      </c>
      <c r="X159" s="170" t="n">
        <v>21</v>
      </c>
      <c r="Y159" s="170" t="n">
        <v>22</v>
      </c>
      <c r="Z159" s="170" t="n">
        <v>23</v>
      </c>
      <c r="AA159" s="170" t="n">
        <v>24</v>
      </c>
      <c r="AB159" s="170" t="n">
        <v>25</v>
      </c>
      <c r="AC159" s="170" t="n">
        <v>26</v>
      </c>
      <c r="AD159" s="170" t="n">
        <v>27</v>
      </c>
      <c r="AE159" s="170" t="n">
        <v>28</v>
      </c>
      <c r="AF159" s="170" t="n">
        <v>29</v>
      </c>
      <c r="AG159" s="170" t="n">
        <v>30</v>
      </c>
      <c r="AJ159" s="8"/>
      <c r="AK159" s="171"/>
    </row>
    <row r="160" customFormat="false" ht="18.75" hidden="false" customHeight="false" outlineLevel="0" collapsed="false">
      <c r="B160" s="154"/>
      <c r="C160" s="169" t="s">
        <v>29</v>
      </c>
      <c r="D160" s="170" t="n">
        <v>1</v>
      </c>
      <c r="E160" s="170" t="n">
        <v>2</v>
      </c>
      <c r="F160" s="170" t="n">
        <v>3</v>
      </c>
      <c r="G160" s="170" t="n">
        <v>4</v>
      </c>
      <c r="H160" s="170" t="n">
        <v>5</v>
      </c>
      <c r="I160" s="170" t="n">
        <v>6</v>
      </c>
      <c r="J160" s="170" t="n">
        <v>7</v>
      </c>
      <c r="K160" s="170" t="n">
        <v>8</v>
      </c>
      <c r="L160" s="170" t="n">
        <v>9</v>
      </c>
      <c r="M160" s="170" t="n">
        <v>10</v>
      </c>
      <c r="N160" s="170" t="n">
        <v>11</v>
      </c>
      <c r="O160" s="170" t="n">
        <v>12</v>
      </c>
      <c r="P160" s="170" t="n">
        <v>13</v>
      </c>
      <c r="Q160" s="170" t="n">
        <v>14</v>
      </c>
      <c r="R160" s="170" t="n">
        <v>15</v>
      </c>
      <c r="S160" s="170" t="n">
        <v>16</v>
      </c>
      <c r="T160" s="170" t="n">
        <v>17</v>
      </c>
      <c r="U160" s="170" t="n">
        <v>18</v>
      </c>
      <c r="V160" s="170" t="n">
        <v>19</v>
      </c>
      <c r="W160" s="170" t="n">
        <v>20</v>
      </c>
      <c r="X160" s="170" t="n">
        <v>21</v>
      </c>
      <c r="Y160" s="170" t="n">
        <v>22</v>
      </c>
      <c r="Z160" s="170" t="n">
        <v>23</v>
      </c>
      <c r="AA160" s="170" t="n">
        <v>24</v>
      </c>
      <c r="AB160" s="170" t="n">
        <v>25</v>
      </c>
      <c r="AC160" s="170" t="n">
        <v>26</v>
      </c>
      <c r="AD160" s="170" t="n">
        <v>27</v>
      </c>
      <c r="AE160" s="170" t="n">
        <v>28</v>
      </c>
      <c r="AF160" s="170" t="n">
        <v>29</v>
      </c>
      <c r="AG160" s="170" t="n">
        <v>30</v>
      </c>
      <c r="AJ160" s="8"/>
      <c r="AK160" s="171"/>
    </row>
    <row r="161" customFormat="false" ht="18.75" hidden="false" customHeight="false" outlineLevel="0" collapsed="false">
      <c r="B161" s="0"/>
      <c r="C161" s="0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</row>
    <row r="162" customFormat="false" ht="18.75" hidden="false" customHeight="false" outlineLevel="0" collapsed="false">
      <c r="B162" s="168" t="s">
        <v>30</v>
      </c>
      <c r="C162" s="169" t="s">
        <v>28</v>
      </c>
      <c r="D162" s="170" t="n">
        <v>1</v>
      </c>
      <c r="E162" s="170" t="n">
        <v>2</v>
      </c>
      <c r="F162" s="170" t="n">
        <v>3</v>
      </c>
      <c r="G162" s="170" t="n">
        <v>4</v>
      </c>
      <c r="H162" s="170" t="n">
        <v>5</v>
      </c>
      <c r="I162" s="170" t="n">
        <v>6</v>
      </c>
      <c r="J162" s="170" t="n">
        <v>7</v>
      </c>
      <c r="K162" s="170" t="n">
        <v>8</v>
      </c>
      <c r="L162" s="170" t="n">
        <v>9</v>
      </c>
      <c r="M162" s="170" t="n">
        <v>10</v>
      </c>
      <c r="N162" s="170" t="n">
        <v>11</v>
      </c>
      <c r="O162" s="170" t="n">
        <v>12</v>
      </c>
      <c r="P162" s="170" t="n">
        <v>13</v>
      </c>
      <c r="Q162" s="170" t="n">
        <v>14</v>
      </c>
      <c r="R162" s="170" t="n">
        <v>15</v>
      </c>
      <c r="S162" s="170" t="n">
        <v>16</v>
      </c>
      <c r="T162" s="170" t="n">
        <v>17</v>
      </c>
      <c r="U162" s="170" t="n">
        <v>18</v>
      </c>
      <c r="V162" s="170" t="n">
        <v>19</v>
      </c>
      <c r="W162" s="170" t="n">
        <v>20</v>
      </c>
      <c r="X162" s="170" t="n">
        <v>21</v>
      </c>
      <c r="Y162" s="170" t="n">
        <v>22</v>
      </c>
      <c r="Z162" s="170" t="n">
        <v>23</v>
      </c>
      <c r="AA162" s="170" t="n">
        <v>24</v>
      </c>
      <c r="AB162" s="170" t="n">
        <v>25</v>
      </c>
      <c r="AC162" s="170" t="n">
        <v>26</v>
      </c>
      <c r="AD162" s="170" t="n">
        <v>27</v>
      </c>
      <c r="AE162" s="170" t="n">
        <v>28</v>
      </c>
      <c r="AF162" s="170" t="n">
        <v>29</v>
      </c>
      <c r="AG162" s="170" t="n">
        <v>30</v>
      </c>
      <c r="AJ162" s="8"/>
      <c r="AK162" s="171"/>
    </row>
    <row r="163" customFormat="false" ht="18.75" hidden="false" customHeight="false" outlineLevel="0" collapsed="false">
      <c r="B163" s="154"/>
      <c r="C163" s="169" t="s">
        <v>29</v>
      </c>
      <c r="D163" s="170" t="n">
        <v>1</v>
      </c>
      <c r="E163" s="170" t="n">
        <v>2</v>
      </c>
      <c r="F163" s="170" t="n">
        <v>3</v>
      </c>
      <c r="G163" s="170" t="n">
        <v>4</v>
      </c>
      <c r="H163" s="170" t="n">
        <v>5</v>
      </c>
      <c r="I163" s="170" t="n">
        <v>6</v>
      </c>
      <c r="J163" s="170" t="n">
        <v>7</v>
      </c>
      <c r="K163" s="170" t="n">
        <v>8</v>
      </c>
      <c r="L163" s="170" t="n">
        <v>9</v>
      </c>
      <c r="M163" s="170" t="n">
        <v>10</v>
      </c>
      <c r="N163" s="170" t="n">
        <v>11</v>
      </c>
      <c r="O163" s="170" t="n">
        <v>12</v>
      </c>
      <c r="P163" s="170" t="n">
        <v>13</v>
      </c>
      <c r="Q163" s="170" t="n">
        <v>14</v>
      </c>
      <c r="R163" s="170" t="n">
        <v>15</v>
      </c>
      <c r="S163" s="170" t="n">
        <v>16</v>
      </c>
      <c r="T163" s="170" t="n">
        <v>17</v>
      </c>
      <c r="U163" s="170" t="n">
        <v>18</v>
      </c>
      <c r="V163" s="170" t="n">
        <v>19</v>
      </c>
      <c r="W163" s="170" t="n">
        <v>20</v>
      </c>
      <c r="X163" s="170" t="n">
        <v>21</v>
      </c>
      <c r="Y163" s="170" t="n">
        <v>22</v>
      </c>
      <c r="Z163" s="170" t="n">
        <v>23</v>
      </c>
      <c r="AA163" s="170" t="n">
        <v>24</v>
      </c>
      <c r="AB163" s="170" t="n">
        <v>25</v>
      </c>
      <c r="AC163" s="170" t="n">
        <v>26</v>
      </c>
      <c r="AD163" s="170" t="n">
        <v>27</v>
      </c>
      <c r="AE163" s="170" t="n">
        <v>28</v>
      </c>
      <c r="AF163" s="170" t="n">
        <v>29</v>
      </c>
      <c r="AG163" s="170" t="n">
        <v>30</v>
      </c>
      <c r="AJ163" s="8"/>
      <c r="AK163" s="171"/>
    </row>
    <row r="164" customFormat="false" ht="18.75" hidden="false" customHeight="false" outlineLevel="0" collapsed="false">
      <c r="B164" s="0"/>
      <c r="C164" s="0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</row>
    <row r="165" customFormat="false" ht="18.75" hidden="false" customHeight="false" outlineLevel="0" collapsed="false">
      <c r="B165" s="168" t="s">
        <v>31</v>
      </c>
      <c r="C165" s="169" t="s">
        <v>28</v>
      </c>
      <c r="D165" s="170" t="n">
        <v>1</v>
      </c>
      <c r="E165" s="170" t="n">
        <v>2</v>
      </c>
      <c r="F165" s="170" t="n">
        <v>3</v>
      </c>
      <c r="G165" s="170" t="n">
        <v>4</v>
      </c>
      <c r="H165" s="170" t="n">
        <v>5</v>
      </c>
      <c r="I165" s="170" t="n">
        <v>6</v>
      </c>
      <c r="J165" s="170" t="n">
        <v>7</v>
      </c>
      <c r="K165" s="170" t="n">
        <v>8</v>
      </c>
      <c r="L165" s="170" t="n">
        <v>9</v>
      </c>
      <c r="M165" s="170" t="n">
        <v>10</v>
      </c>
      <c r="N165" s="170" t="n">
        <v>11</v>
      </c>
      <c r="O165" s="170" t="n">
        <v>12</v>
      </c>
      <c r="P165" s="170" t="n">
        <v>13</v>
      </c>
      <c r="Q165" s="170" t="n">
        <v>14</v>
      </c>
      <c r="R165" s="170" t="n">
        <v>15</v>
      </c>
      <c r="S165" s="170" t="n">
        <v>16</v>
      </c>
      <c r="T165" s="170" t="n">
        <v>17</v>
      </c>
      <c r="U165" s="170" t="n">
        <v>18</v>
      </c>
      <c r="V165" s="170" t="n">
        <v>19</v>
      </c>
      <c r="W165" s="170" t="n">
        <v>20</v>
      </c>
      <c r="X165" s="170" t="n">
        <v>21</v>
      </c>
      <c r="Y165" s="170" t="n">
        <v>22</v>
      </c>
      <c r="Z165" s="170" t="n">
        <v>23</v>
      </c>
      <c r="AA165" s="170" t="n">
        <v>24</v>
      </c>
      <c r="AB165" s="170" t="n">
        <v>25</v>
      </c>
      <c r="AC165" s="170" t="n">
        <v>26</v>
      </c>
      <c r="AD165" s="170" t="n">
        <v>27</v>
      </c>
      <c r="AE165" s="170" t="n">
        <v>28</v>
      </c>
      <c r="AF165" s="170" t="n">
        <v>29</v>
      </c>
      <c r="AG165" s="170" t="n">
        <v>30</v>
      </c>
      <c r="AJ165" s="8"/>
      <c r="AK165" s="171"/>
    </row>
    <row r="166" customFormat="false" ht="18.75" hidden="false" customHeight="false" outlineLevel="0" collapsed="false">
      <c r="B166" s="154"/>
      <c r="C166" s="169" t="s">
        <v>29</v>
      </c>
      <c r="D166" s="170" t="n">
        <v>1</v>
      </c>
      <c r="E166" s="170" t="n">
        <v>2</v>
      </c>
      <c r="F166" s="170" t="n">
        <v>3</v>
      </c>
      <c r="G166" s="170" t="n">
        <v>4</v>
      </c>
      <c r="H166" s="170" t="n">
        <v>5</v>
      </c>
      <c r="I166" s="170" t="n">
        <v>6</v>
      </c>
      <c r="J166" s="170" t="n">
        <v>7</v>
      </c>
      <c r="K166" s="170" t="n">
        <v>8</v>
      </c>
      <c r="L166" s="170" t="n">
        <v>9</v>
      </c>
      <c r="M166" s="170" t="n">
        <v>10</v>
      </c>
      <c r="N166" s="170" t="n">
        <v>11</v>
      </c>
      <c r="O166" s="170" t="n">
        <v>12</v>
      </c>
      <c r="P166" s="170" t="n">
        <v>13</v>
      </c>
      <c r="Q166" s="170" t="n">
        <v>14</v>
      </c>
      <c r="R166" s="170" t="n">
        <v>15</v>
      </c>
      <c r="S166" s="170" t="n">
        <v>16</v>
      </c>
      <c r="T166" s="170" t="n">
        <v>17</v>
      </c>
      <c r="U166" s="170" t="n">
        <v>18</v>
      </c>
      <c r="V166" s="170" t="n">
        <v>19</v>
      </c>
      <c r="W166" s="170" t="n">
        <v>20</v>
      </c>
      <c r="X166" s="170" t="n">
        <v>21</v>
      </c>
      <c r="Y166" s="170" t="n">
        <v>22</v>
      </c>
      <c r="Z166" s="170" t="n">
        <v>23</v>
      </c>
      <c r="AA166" s="170" t="n">
        <v>24</v>
      </c>
      <c r="AB166" s="170" t="n">
        <v>25</v>
      </c>
      <c r="AC166" s="170" t="n">
        <v>26</v>
      </c>
      <c r="AD166" s="170" t="n">
        <v>27</v>
      </c>
      <c r="AE166" s="170" t="n">
        <v>28</v>
      </c>
      <c r="AF166" s="170" t="n">
        <v>29</v>
      </c>
      <c r="AG166" s="170" t="n">
        <v>30</v>
      </c>
      <c r="AJ166" s="8"/>
      <c r="AK166" s="171"/>
    </row>
    <row r="167" customFormat="false" ht="18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8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8" hidden="false" customHeight="false" outlineLevel="0" collapsed="false">
      <c r="B169" s="169" t="s">
        <v>32</v>
      </c>
      <c r="C169" s="173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  <c r="O169" s="0"/>
      <c r="P169" s="149" t="s">
        <v>33</v>
      </c>
      <c r="Q169" s="150"/>
      <c r="R169" s="174"/>
      <c r="S169" s="173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7"/>
      <c r="AE169" s="0"/>
      <c r="AF169" s="0"/>
      <c r="AG169" s="0"/>
    </row>
    <row r="170" customFormat="false" ht="18" hidden="false" customHeight="false" outlineLevel="0" collapsed="false">
      <c r="B170" s="0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  <c r="O170" s="0"/>
      <c r="P170" s="0"/>
      <c r="Q170" s="0"/>
      <c r="R170" s="0"/>
      <c r="S170" s="155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7"/>
      <c r="AE170" s="0"/>
      <c r="AF170" s="0"/>
      <c r="AG170" s="0"/>
    </row>
  </sheetData>
  <mergeCells count="7">
    <mergeCell ref="D10:K10"/>
    <mergeCell ref="N10:U10"/>
    <mergeCell ref="X10:AE10"/>
    <mergeCell ref="AH10:AO10"/>
    <mergeCell ref="AQ11:AR11"/>
    <mergeCell ref="AS11:AT11"/>
    <mergeCell ref="AU11:AV11"/>
  </mergeCells>
  <printOptions headings="false" gridLines="false" gridLinesSet="true" horizontalCentered="false" verticalCentered="false"/>
  <pageMargins left="0.472222222222222" right="0.511805555555556" top="0.472222222222222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5:46:53Z</dcterms:created>
  <dc:creator>Pavel</dc:creator>
  <dc:description/>
  <dc:language>en-US</dc:language>
  <cp:lastModifiedBy>Jiri</cp:lastModifiedBy>
  <cp:lastPrinted>2015-05-29T12:30:58Z</cp:lastPrinted>
  <dcterms:modified xsi:type="dcterms:W3CDTF">2015-05-30T17:22:10Z</dcterms:modified>
  <cp:revision>0</cp:revision>
  <dc:subject/>
  <dc:title/>
</cp:coreProperties>
</file>