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ecne poradi" sheetId="1" state="visible" r:id="rId2"/>
    <sheet name="F13" sheetId="2" state="visible" r:id="rId3"/>
    <sheet name="F13_2-3" sheetId="3" state="visible" r:id="rId4"/>
    <sheet name="F13_1-2" sheetId="4" state="visible" r:id="rId5"/>
    <sheet name="F13_3-1" sheetId="5" state="visible" r:id="rId6"/>
    <sheet name="F46" sheetId="6" state="visible" r:id="rId7"/>
    <sheet name="F46_2-3" sheetId="7" state="visible" r:id="rId8"/>
    <sheet name="F46_1-2" sheetId="8" state="visible" r:id="rId9"/>
    <sheet name="F46_3-1" sheetId="9" state="visible" r:id="rId10"/>
    <sheet name="F79" sheetId="10" state="visible" r:id="rId11"/>
    <sheet name="F79_2-3" sheetId="11" state="visible" r:id="rId12"/>
    <sheet name="F79_1-2" sheetId="12" state="visible" r:id="rId13"/>
    <sheet name="F79_3-1" sheetId="13" state="visible" r:id="rId14"/>
    <sheet name="Skup_A" sheetId="14" state="visible" r:id="rId15"/>
    <sheet name="A_2-3" sheetId="15" state="visible" r:id="rId16"/>
    <sheet name="A_1-2" sheetId="16" state="visible" r:id="rId17"/>
    <sheet name="A_3-1" sheetId="17" state="visible" r:id="rId18"/>
    <sheet name="Skup_B" sheetId="18" state="visible" r:id="rId19"/>
    <sheet name="B_2-3" sheetId="19" state="visible" r:id="rId20"/>
    <sheet name="B_1-2" sheetId="20" state="visible" r:id="rId21"/>
    <sheet name="B_3-1" sheetId="21" state="visible" r:id="rId22"/>
    <sheet name="Skup_C" sheetId="22" state="visible" r:id="rId23"/>
    <sheet name="C_2-3" sheetId="23" state="visible" r:id="rId24"/>
    <sheet name="C_1-2" sheetId="24" state="visible" r:id="rId25"/>
    <sheet name="C_3-1" sheetId="25" state="visible" r:id="rId26"/>
  </sheets>
  <definedNames>
    <definedName function="false" hidden="false" localSheetId="15" name="_xlnm.Print_Area" vbProcedure="false">'A_1-2'!$A$1:$S$28</definedName>
    <definedName function="false" hidden="false" localSheetId="14" name="_xlnm.Print_Area" vbProcedure="false">'A_2-3'!$A$1:$S$28</definedName>
    <definedName function="false" hidden="false" localSheetId="16" name="_xlnm.Print_Area" vbProcedure="false">'A_3-1'!$A$1:$S$28</definedName>
    <definedName function="false" hidden="false" localSheetId="19" name="_xlnm.Print_Area" vbProcedure="false">'B_1-2'!$A$1:$S$28</definedName>
    <definedName function="false" hidden="false" localSheetId="18" name="_xlnm.Print_Area" vbProcedure="false">'B_2-3'!$A$1:$S$28</definedName>
    <definedName function="false" hidden="false" localSheetId="20" name="_xlnm.Print_Area" vbProcedure="false">'B_3-1'!$A$1:$S$28</definedName>
    <definedName function="false" hidden="false" localSheetId="23" name="_xlnm.Print_Area" vbProcedure="false">'C_1-2'!$A$1:$S$28</definedName>
    <definedName function="false" hidden="false" localSheetId="22" name="_xlnm.Print_Area" vbProcedure="false">'C_2-3'!$A$1:$S$28</definedName>
    <definedName function="false" hidden="false" localSheetId="24" name="_xlnm.Print_Area" vbProcedure="false">'C_3-1'!$A$1:$S$28</definedName>
    <definedName function="false" hidden="false" localSheetId="1" name="_xlnm.Print_Area" vbProcedure="false">F13!$A$1:$X$21</definedName>
    <definedName function="false" hidden="false" localSheetId="3" name="_xlnm.Print_Area" vbProcedure="false">'F13_1-2'!$A$1:$S$28</definedName>
    <definedName function="false" hidden="false" localSheetId="2" name="_xlnm.Print_Area" vbProcedure="false">'F13_2-3'!$A$1:$S$28</definedName>
    <definedName function="false" hidden="false" localSheetId="4" name="_xlnm.Print_Area" vbProcedure="false">'F13_3-1'!$A$1:$S$28</definedName>
    <definedName function="false" hidden="false" localSheetId="5" name="_xlnm.Print_Area" vbProcedure="false">F46!$A$1:$X$21</definedName>
    <definedName function="false" hidden="false" localSheetId="7" name="_xlnm.Print_Area" vbProcedure="false">'F46_1-2'!$A$1:$S$28</definedName>
    <definedName function="false" hidden="false" localSheetId="6" name="_xlnm.Print_Area" vbProcedure="false">'F46_2-3'!$A$1:$S$28</definedName>
    <definedName function="false" hidden="false" localSheetId="8" name="_xlnm.Print_Area" vbProcedure="false">'F46_3-1'!$A$1:$S$28</definedName>
    <definedName function="false" hidden="false" localSheetId="9" name="_xlnm.Print_Area" vbProcedure="false">F79!$A$1:$X$21</definedName>
    <definedName function="false" hidden="false" localSheetId="11" name="_xlnm.Print_Area" vbProcedure="false">'F79_1-2'!$A$1:$S$28</definedName>
    <definedName function="false" hidden="false" localSheetId="10" name="_xlnm.Print_Area" vbProcedure="false">'F79_2-3'!$A$1:$S$28</definedName>
    <definedName function="false" hidden="false" localSheetId="12" name="_xlnm.Print_Area" vbProcedure="false">'F79_3-1'!$A$1:$S$28</definedName>
    <definedName function="false" hidden="false" localSheetId="13" name="_xlnm.Print_Area" vbProcedure="false">Skup_A!$A$1:$X$21</definedName>
    <definedName function="false" hidden="false" localSheetId="17" name="_xlnm.Print_Area" vbProcedure="false">Skup_B!$A$1:$X$21</definedName>
    <definedName function="false" hidden="false" localSheetId="21" name="_xlnm.Print_Area" vbProcedure="false">Skup_C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202">
  <si>
    <t xml:space="preserve">Soutěž:</t>
  </si>
  <si>
    <t xml:space="preserve">TURNAJ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4.-25.5.2014</t>
  </si>
  <si>
    <t xml:space="preserve">KONEČNÉ POŘAD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Český Krumlov 24.-25.5.2014</t>
  </si>
  <si>
    <t xml:space="preserve">Finále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VÝBĚR</t>
  </si>
  <si>
    <t xml:space="preserve">:</t>
  </si>
  <si>
    <t xml:space="preserve">ZÁPADOČESKÉ</t>
  </si>
  <si>
    <t xml:space="preserve">OBLASTI</t>
  </si>
  <si>
    <t xml:space="preserve">JIŽNÍ ČECHY</t>
  </si>
  <si>
    <t xml:space="preserve">SEVERNÍ MORAVA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x</t>
  </si>
  <si>
    <t xml:space="preserve">3-x</t>
  </si>
  <si>
    <t xml:space="preserve">2-x</t>
  </si>
  <si>
    <t xml:space="preserve">2-3</t>
  </si>
  <si>
    <t xml:space="preserve">1-2</t>
  </si>
  <si>
    <t xml:space="preserve">3-1</t>
  </si>
  <si>
    <t xml:space="preserve">ZÁPIS O UTKÁNÍ SMÍŠENÝCH DRUŽSTEV</t>
  </si>
  <si>
    <t xml:space="preserve">Název soutěže:</t>
  </si>
  <si>
    <t xml:space="preserve">26. ročník TURNAJE REGIONÁLNÍCH VÝBĚRŮ kategorie U13    O ČESKOKRUMLOVSKÝ POHÁR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Karel Kotyza</t>
  </si>
  <si>
    <t xml:space="preserve">1. - 3. míst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Švejda Tomáš - Hadáčková Bára</t>
  </si>
  <si>
    <t xml:space="preserve">Slíva Martin - Studená Marie</t>
  </si>
  <si>
    <t xml:space="preserve">ZČ</t>
  </si>
  <si>
    <t xml:space="preserve">čtyřhra dívek</t>
  </si>
  <si>
    <t xml:space="preserve">Hejnová Julia - Klampflová Gabriela</t>
  </si>
  <si>
    <t xml:space="preserve">Němcová Nela - Van Coppenolle S.T.</t>
  </si>
  <si>
    <t xml:space="preserve">čtyřhra chlapců</t>
  </si>
  <si>
    <t xml:space="preserve">Janoštík Jan - Šimoník Richard</t>
  </si>
  <si>
    <t xml:space="preserve">Hrabiec Jan - Kúr Tom</t>
  </si>
  <si>
    <t xml:space="preserve">2. dvouhra dívek</t>
  </si>
  <si>
    <t xml:space="preserve">Hejnová Julia</t>
  </si>
  <si>
    <t xml:space="preserve">Van Coppenolle Scharleen Tallulah</t>
  </si>
  <si>
    <t xml:space="preserve">1. dvouhra dívek</t>
  </si>
  <si>
    <t xml:space="preserve">Hadáčková Bára</t>
  </si>
  <si>
    <t xml:space="preserve">Němcová Nela</t>
  </si>
  <si>
    <t xml:space="preserve">2. dvouhra chlapců</t>
  </si>
  <si>
    <t xml:space="preserve">Švejda Tomáš</t>
  </si>
  <si>
    <t xml:space="preserve">Slíva Martin</t>
  </si>
  <si>
    <t xml:space="preserve">1. dvouhra chlapců</t>
  </si>
  <si>
    <t xml:space="preserve">Janoštík Jan</t>
  </si>
  <si>
    <t xml:space="preserve">Franek Luká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VÝBĚR ZÁPADOČESKÉ OBLASTI</t>
  </si>
  <si>
    <t xml:space="preserve">SM</t>
  </si>
  <si>
    <t xml:space="preserve">JČ</t>
  </si>
  <si>
    <t xml:space="preserve">4. - 6. místo</t>
  </si>
  <si>
    <t xml:space="preserve">VÝCHODNÍ ČECHY</t>
  </si>
  <si>
    <t xml:space="preserve">VÝBĚR PRAHY</t>
  </si>
  <si>
    <t xml:space="preserve">RSC</t>
  </si>
  <si>
    <t xml:space="preserve">STŘEDNÍ ČECHY</t>
  </si>
  <si>
    <t xml:space="preserve">RSC STŘEDNÍ ČECHY</t>
  </si>
  <si>
    <t xml:space="preserve">Kulíšek Vít - Kobyláková Tereza</t>
  </si>
  <si>
    <r>
      <rPr>
        <sz val="10"/>
        <rFont val="Arial CE"/>
        <family val="2"/>
        <charset val="238"/>
      </rPr>
      <t xml:space="preserve">Pavlíček M</t>
    </r>
    <r>
      <rPr>
        <sz val="9"/>
        <rFont val="Arial CE"/>
        <family val="0"/>
        <charset val="238"/>
      </rPr>
      <t xml:space="preserve">iroslav - </t>
    </r>
    <r>
      <rPr>
        <sz val="10"/>
        <rFont val="Arial CE"/>
        <family val="2"/>
        <charset val="238"/>
      </rPr>
      <t xml:space="preserve">Adámková Jana</t>
    </r>
  </si>
  <si>
    <t xml:space="preserve">VČ</t>
  </si>
  <si>
    <t xml:space="preserve">Antošová Adéla - Hřebíková Tereza</t>
  </si>
  <si>
    <t xml:space="preserve">Kusá Lída - Zuzáková Kateřina</t>
  </si>
  <si>
    <t xml:space="preserve">Palán Václav - Kulíšek Vít</t>
  </si>
  <si>
    <t xml:space="preserve">Tomčík Bohumil - Malý Adam</t>
  </si>
  <si>
    <t xml:space="preserve">Sonnková Valentina</t>
  </si>
  <si>
    <t xml:space="preserve">Čiháková Veronika</t>
  </si>
  <si>
    <t xml:space="preserve">Hřebíková Tereza</t>
  </si>
  <si>
    <t xml:space="preserve">Adámková Jana</t>
  </si>
  <si>
    <t xml:space="preserve">Zelinka Daniel</t>
  </si>
  <si>
    <t xml:space="preserve">Vraštiak Jakub</t>
  </si>
  <si>
    <t xml:space="preserve">Palán Václav</t>
  </si>
  <si>
    <t xml:space="preserve">Tomčík Bohumil</t>
  </si>
  <si>
    <t xml:space="preserve">STČ</t>
  </si>
  <si>
    <t xml:space="preserve">PRAHA</t>
  </si>
  <si>
    <t xml:space="preserve">7. - 9. místo</t>
  </si>
  <si>
    <t xml:space="preserve">JIŽNÍ MORAVA</t>
  </si>
  <si>
    <t xml:space="preserve">SEVERNÍ ČECHY</t>
  </si>
  <si>
    <t xml:space="preserve">SKB Č. KRUMLOV</t>
  </si>
  <si>
    <t xml:space="preserve">SKB ČESKÝ KRUMLOV</t>
  </si>
  <si>
    <t xml:space="preserve">Cach Jakub - Skuhrová Julie</t>
  </si>
  <si>
    <t xml:space="preserve">Marťán Adam - Šmikmátorová Linda</t>
  </si>
  <si>
    <t xml:space="preserve">JM</t>
  </si>
  <si>
    <t xml:space="preserve">Seifertová Pavlína - Skuhrová Julie</t>
  </si>
  <si>
    <r>
      <rPr>
        <sz val="10"/>
        <rFont val="Arial CE"/>
        <family val="2"/>
        <charset val="238"/>
      </rPr>
      <t xml:space="preserve">Berková B</t>
    </r>
    <r>
      <rPr>
        <sz val="8"/>
        <rFont val="Arial CE"/>
        <family val="0"/>
        <charset val="238"/>
      </rPr>
      <t xml:space="preserve">arbora - </t>
    </r>
    <r>
      <rPr>
        <sz val="10"/>
        <rFont val="Arial CE"/>
        <family val="2"/>
        <charset val="238"/>
      </rPr>
      <t xml:space="preserve">Vejskrabová S</t>
    </r>
    <r>
      <rPr>
        <sz val="8"/>
        <rFont val="Arial CE"/>
        <family val="0"/>
        <charset val="238"/>
      </rPr>
      <t xml:space="preserve">imona</t>
    </r>
  </si>
  <si>
    <t xml:space="preserve">Mádle Lukáš - Marek Filip</t>
  </si>
  <si>
    <t xml:space="preserve">Jelínek David - Tancer Robin</t>
  </si>
  <si>
    <t xml:space="preserve">Seifertová Pavlína</t>
  </si>
  <si>
    <t xml:space="preserve">Berková Barbora</t>
  </si>
  <si>
    <t xml:space="preserve">Foukalová Iva</t>
  </si>
  <si>
    <t xml:space="preserve">Šmikmátorová Linda</t>
  </si>
  <si>
    <t xml:space="preserve">Mádle Lukáš</t>
  </si>
  <si>
    <t xml:space="preserve">Tancer Adam</t>
  </si>
  <si>
    <t xml:space="preserve">Cach Jakub</t>
  </si>
  <si>
    <t xml:space="preserve">Marťán Adam</t>
  </si>
  <si>
    <t xml:space="preserve">SKB ČK</t>
  </si>
  <si>
    <t xml:space="preserve">SČ</t>
  </si>
  <si>
    <t xml:space="preserve">Skupina "A"</t>
  </si>
  <si>
    <t xml:space="preserve">2</t>
  </si>
  <si>
    <t xml:space="preserve">3</t>
  </si>
  <si>
    <t xml:space="preserve">1</t>
  </si>
  <si>
    <t xml:space="preserve">Skupina A</t>
  </si>
  <si>
    <t xml:space="preserve">Brázda Tadeáš - Chadimová Adéla</t>
  </si>
  <si>
    <t xml:space="preserve">Viktora Jan - Hlušičková Nicole</t>
  </si>
  <si>
    <r>
      <rPr>
        <sz val="10"/>
        <rFont val="Arial CE"/>
        <family val="2"/>
        <charset val="238"/>
      </rPr>
      <t xml:space="preserve">Otáhalová B</t>
    </r>
    <r>
      <rPr>
        <sz val="8"/>
        <rFont val="Arial CE"/>
        <family val="0"/>
        <charset val="238"/>
      </rPr>
      <t xml:space="preserve">arbora - </t>
    </r>
    <r>
      <rPr>
        <sz val="10"/>
        <rFont val="Arial CE"/>
        <family val="2"/>
        <charset val="238"/>
      </rPr>
      <t xml:space="preserve">Chadimová A</t>
    </r>
    <r>
      <rPr>
        <sz val="8"/>
        <rFont val="Arial CE"/>
        <family val="0"/>
        <charset val="238"/>
      </rPr>
      <t xml:space="preserve">déla</t>
    </r>
  </si>
  <si>
    <t xml:space="preserve">Zemková Eliška - Horová Eva</t>
  </si>
  <si>
    <t xml:space="preserve">Kostrhun Daniel - Herzán David</t>
  </si>
  <si>
    <t xml:space="preserve">Šilhan Ondřej - Hora Jan</t>
  </si>
  <si>
    <t xml:space="preserve">Sejková Patricie</t>
  </si>
  <si>
    <t xml:space="preserve">Zemková Eliška</t>
  </si>
  <si>
    <t xml:space="preserve">Otáhalová Barbora</t>
  </si>
  <si>
    <t xml:space="preserve">Hlušičková Nicole</t>
  </si>
  <si>
    <t xml:space="preserve">Brázda Tadeáš</t>
  </si>
  <si>
    <t xml:space="preserve">Šilhan Ondřej</t>
  </si>
  <si>
    <t xml:space="preserve">Kostrhun Daniel</t>
  </si>
  <si>
    <t xml:space="preserve">Viktora Jan</t>
  </si>
  <si>
    <t xml:space="preserve">Grund Michal - Krpatová Lucie</t>
  </si>
  <si>
    <r>
      <rPr>
        <sz val="10"/>
        <rFont val="Arial CE"/>
        <family val="2"/>
        <charset val="238"/>
      </rPr>
      <t xml:space="preserve">Kmoníčková</t>
    </r>
    <r>
      <rPr>
        <sz val="8"/>
        <rFont val="Arial CE"/>
        <family val="0"/>
        <charset val="238"/>
      </rPr>
      <t xml:space="preserve"> Lenka - </t>
    </r>
    <r>
      <rPr>
        <sz val="10"/>
        <rFont val="Arial CE"/>
        <family val="2"/>
        <charset val="238"/>
      </rPr>
      <t xml:space="preserve">Valentová</t>
    </r>
    <r>
      <rPr>
        <sz val="8"/>
        <rFont val="Arial CE"/>
        <family val="0"/>
        <charset val="238"/>
      </rPr>
      <t xml:space="preserve"> Kateřina</t>
    </r>
  </si>
  <si>
    <r>
      <rPr>
        <sz val="10"/>
        <rFont val="Arial CE"/>
        <family val="2"/>
        <charset val="238"/>
      </rPr>
      <t xml:space="preserve">Otáhalová B</t>
    </r>
    <r>
      <rPr>
        <sz val="8"/>
        <rFont val="Arial CE"/>
        <family val="0"/>
        <charset val="238"/>
      </rPr>
      <t xml:space="preserve">arbora - </t>
    </r>
    <r>
      <rPr>
        <sz val="10"/>
        <rFont val="Arial CE"/>
        <family val="0"/>
        <charset val="238"/>
      </rPr>
      <t xml:space="preserve">Sejková Patricie</t>
    </r>
  </si>
  <si>
    <t xml:space="preserve">Neškrabal Filip - Aubus Marek</t>
  </si>
  <si>
    <t xml:space="preserve">Kmoníčková Lenka</t>
  </si>
  <si>
    <t xml:space="preserve">Chadimová Adéla</t>
  </si>
  <si>
    <t xml:space="preserve">Krpatová Lucie</t>
  </si>
  <si>
    <t xml:space="preserve">Grund Michal</t>
  </si>
  <si>
    <t xml:space="preserve">Aubus Marek</t>
  </si>
  <si>
    <t xml:space="preserve">VÝBĚR  ZÁPADOČESKÉ OBLASTI</t>
  </si>
  <si>
    <t xml:space="preserve">Šilhan Ondřej - Horová Eva</t>
  </si>
  <si>
    <t xml:space="preserve">Grund Michal - Valentová Kateřina</t>
  </si>
  <si>
    <t xml:space="preserve">Zemková Eliška - Hlušičková Nicole</t>
  </si>
  <si>
    <r>
      <rPr>
        <sz val="10"/>
        <rFont val="Arial CE"/>
        <family val="2"/>
        <charset val="238"/>
      </rPr>
      <t xml:space="preserve">Kmoníčková</t>
    </r>
    <r>
      <rPr>
        <sz val="10"/>
        <rFont val="Arial CE"/>
        <family val="0"/>
        <charset val="238"/>
      </rPr>
      <t xml:space="preserve"> Lenka - Krpatová Lucie</t>
    </r>
  </si>
  <si>
    <t xml:space="preserve">Viktora Jan - Mráz Šimon</t>
  </si>
  <si>
    <t xml:space="preserve">Mráz Šimon</t>
  </si>
  <si>
    <t xml:space="preserve">Neškrabal Filip</t>
  </si>
  <si>
    <t xml:space="preserve">Skupina "B"</t>
  </si>
  <si>
    <t xml:space="preserve">Skupina B</t>
  </si>
  <si>
    <t xml:space="preserve">Mádle Lukáš - Skuhrová Julie</t>
  </si>
  <si>
    <t xml:space="preserve">Foukalová Iva - Seifertová Pavlína</t>
  </si>
  <si>
    <t xml:space="preserve">Cach Jakub - Marek Filip</t>
  </si>
  <si>
    <t xml:space="preserve">Antošová Adéla</t>
  </si>
  <si>
    <t xml:space="preserve">Marek Filip</t>
  </si>
  <si>
    <t xml:space="preserve">Zelinka Daniel - Hřebíková Tereza</t>
  </si>
  <si>
    <r>
      <rPr>
        <sz val="10"/>
        <rFont val="Arial CE"/>
        <family val="2"/>
        <charset val="238"/>
      </rPr>
      <t xml:space="preserve">S</t>
    </r>
    <r>
      <rPr>
        <sz val="9"/>
        <rFont val="Arial CE"/>
        <family val="0"/>
        <charset val="238"/>
      </rPr>
      <t xml:space="preserve">onnková </t>
    </r>
    <r>
      <rPr>
        <sz val="10"/>
        <rFont val="Arial CE"/>
        <family val="2"/>
        <charset val="238"/>
      </rPr>
      <t xml:space="preserve">V</t>
    </r>
    <r>
      <rPr>
        <sz val="8"/>
        <rFont val="Arial CE"/>
        <family val="0"/>
        <charset val="238"/>
      </rPr>
      <t xml:space="preserve">alentina - </t>
    </r>
    <r>
      <rPr>
        <sz val="10"/>
        <rFont val="Arial CE"/>
        <family val="2"/>
        <charset val="238"/>
      </rPr>
      <t xml:space="preserve">K</t>
    </r>
    <r>
      <rPr>
        <sz val="9"/>
        <rFont val="Arial CE"/>
        <family val="0"/>
        <charset val="238"/>
      </rPr>
      <t xml:space="preserve">obyláková </t>
    </r>
    <r>
      <rPr>
        <sz val="10"/>
        <rFont val="Arial CE"/>
        <family val="2"/>
        <charset val="238"/>
      </rPr>
      <t xml:space="preserve">T</t>
    </r>
    <r>
      <rPr>
        <sz val="8"/>
        <rFont val="Arial CE"/>
        <family val="0"/>
        <charset val="238"/>
      </rPr>
      <t xml:space="preserve">ereza</t>
    </r>
  </si>
  <si>
    <t xml:space="preserve">Kobyláková Tereza</t>
  </si>
  <si>
    <t xml:space="preserve">Kulíšek Vít</t>
  </si>
  <si>
    <t xml:space="preserve">Cach Jakub - Seifertová Pavlína</t>
  </si>
  <si>
    <t xml:space="preserve">Foukalová Iva - Skuhrová Julie</t>
  </si>
  <si>
    <t xml:space="preserve">Klampflová Gabriela</t>
  </si>
  <si>
    <t xml:space="preserve">Skupina "C"</t>
  </si>
  <si>
    <t xml:space="preserve">Skupina C</t>
  </si>
  <si>
    <r>
      <rPr>
        <sz val="10"/>
        <rFont val="Arial CE"/>
        <family val="2"/>
        <charset val="238"/>
      </rPr>
      <t xml:space="preserve">Pavlíček M</t>
    </r>
    <r>
      <rPr>
        <sz val="9"/>
        <rFont val="Arial CE"/>
        <family val="0"/>
        <charset val="238"/>
      </rPr>
      <t xml:space="preserve">iroslav - </t>
    </r>
    <r>
      <rPr>
        <sz val="10"/>
        <rFont val="Arial CE"/>
        <family val="2"/>
        <charset val="238"/>
      </rPr>
      <t xml:space="preserve">Zuzáková K</t>
    </r>
    <r>
      <rPr>
        <sz val="9"/>
        <rFont val="Arial CE"/>
        <family val="0"/>
        <charset val="238"/>
      </rPr>
      <t xml:space="preserve">ateřina</t>
    </r>
  </si>
  <si>
    <t xml:space="preserve">Tancer Adam - Šmikmátorová Linda</t>
  </si>
  <si>
    <t xml:space="preserve">Tomčík Bohumil - Pavlíček Miroslav</t>
  </si>
  <si>
    <t xml:space="preserve">Jelínek David - Jelínek Jaroslav</t>
  </si>
  <si>
    <t xml:space="preserve">Malý Adam</t>
  </si>
  <si>
    <t xml:space="preserve">Tancer Robin</t>
  </si>
  <si>
    <t xml:space="preserve">Hrabiec Jan - Němcová Nela</t>
  </si>
  <si>
    <t xml:space="preserve">Hrudíková  Jana - Studená Marie</t>
  </si>
  <si>
    <t xml:space="preserve">Čiháková Veronika - Adámková Jana</t>
  </si>
  <si>
    <t xml:space="preserve">Vraštiak Jakub - Malý Adam</t>
  </si>
  <si>
    <t xml:space="preserve">Zuzáková Kateřina</t>
  </si>
  <si>
    <t xml:space="preserve">Jelínek Jaroslav - Berková Barbora</t>
  </si>
  <si>
    <r>
      <rPr>
        <sz val="10"/>
        <rFont val="Arial CE"/>
        <family val="2"/>
        <charset val="238"/>
      </rPr>
      <t xml:space="preserve">Š</t>
    </r>
    <r>
      <rPr>
        <sz val="8"/>
        <rFont val="Arial CE"/>
        <family val="0"/>
        <charset val="238"/>
      </rPr>
      <t xml:space="preserve">mikmátorová Linda - </t>
    </r>
    <r>
      <rPr>
        <sz val="10"/>
        <rFont val="Arial CE"/>
        <family val="2"/>
        <charset val="238"/>
      </rPr>
      <t xml:space="preserve">V</t>
    </r>
    <r>
      <rPr>
        <sz val="8"/>
        <rFont val="Arial CE"/>
        <family val="0"/>
        <charset val="238"/>
      </rPr>
      <t xml:space="preserve">ejskrabová Simona</t>
    </r>
  </si>
  <si>
    <t xml:space="preserve">Tancer Robin - Marťán Adam</t>
  </si>
  <si>
    <t xml:space="preserve">Franek Lukáš - Slíva Martin</t>
  </si>
  <si>
    <t xml:space="preserve">Jelínek David</t>
  </si>
  <si>
    <t xml:space="preserve">Hrabiec Jan</t>
  </si>
  <si>
    <t xml:space="preserve">Kúr 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6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3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16" fillId="0" borderId="6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1" fillId="0" borderId="6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51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1" fillId="0" borderId="6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6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5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16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71" xfId="2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31" fillId="0" borderId="7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1" fillId="0" borderId="73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7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9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33" fillId="0" borderId="7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51" xfId="22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48240</xdr:rowOff>
    </xdr:from>
    <xdr:to>
      <xdr:col>0</xdr:col>
      <xdr:colOff>1259640</xdr:colOff>
      <xdr:row>4</xdr:row>
      <xdr:rowOff>46728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20960" y="1149480"/>
          <a:ext cx="113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3</xdr:row>
      <xdr:rowOff>105120</xdr:rowOff>
    </xdr:from>
    <xdr:to>
      <xdr:col>18</xdr:col>
      <xdr:colOff>271440</xdr:colOff>
      <xdr:row>6</xdr:row>
      <xdr:rowOff>381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795360" y="910800"/>
          <a:ext cx="16981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3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/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8</v>
      </c>
      <c r="B8" s="9"/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9</v>
      </c>
      <c r="B9" s="9"/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0</v>
      </c>
      <c r="B10" s="9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1</v>
      </c>
      <c r="B11" s="9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2</v>
      </c>
      <c r="B12" s="9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3</v>
      </c>
      <c r="B13" s="9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14</v>
      </c>
      <c r="B14" s="9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15</v>
      </c>
      <c r="B15" s="9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.75" hidden="false" customHeight="false" outlineLevel="0" collapsed="false">
      <c r="A18" s="1"/>
      <c r="B18" s="9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16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10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18</v>
      </c>
      <c r="N5" s="22"/>
      <c r="O5" s="22"/>
      <c r="P5" s="23" t="s">
        <v>19</v>
      </c>
      <c r="Q5" s="23"/>
      <c r="R5" s="23"/>
      <c r="S5" s="24" t="s">
        <v>20</v>
      </c>
      <c r="T5" s="24"/>
      <c r="U5" s="24"/>
      <c r="V5" s="25" t="s">
        <v>21</v>
      </c>
      <c r="W5" s="26" t="s">
        <v>22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79_1-2'!Q20</f>
        <v>0</v>
      </c>
      <c r="H6" s="33" t="s">
        <v>24</v>
      </c>
      <c r="I6" s="34" t="n">
        <f aca="false">'F79_1-2'!R20</f>
        <v>0</v>
      </c>
      <c r="J6" s="32" t="n">
        <f aca="false">'F79_3-1'!R20</f>
        <v>0</v>
      </c>
      <c r="K6" s="33" t="s">
        <v>24</v>
      </c>
      <c r="L6" s="34" t="n">
        <f aca="false">'F79_3-1'!Q20</f>
        <v>0</v>
      </c>
      <c r="M6" s="35"/>
      <c r="N6" s="36"/>
      <c r="O6" s="37"/>
      <c r="P6" s="38"/>
      <c r="Q6" s="36"/>
      <c r="R6" s="39"/>
      <c r="S6" s="40" t="n">
        <f aca="false">G6+J6</f>
        <v>0</v>
      </c>
      <c r="T6" s="41" t="s">
        <v>24</v>
      </c>
      <c r="U6" s="37" t="n">
        <f aca="false">I6+L6</f>
        <v>0</v>
      </c>
      <c r="V6" s="42"/>
      <c r="W6" s="43"/>
      <c r="X6" s="13"/>
      <c r="Y6" s="13"/>
    </row>
    <row r="7" customFormat="false" ht="20.1" hidden="false" customHeight="true" outlineLevel="0" collapsed="false">
      <c r="A7" s="13"/>
      <c r="B7" s="27"/>
      <c r="C7" s="44" t="s">
        <v>111</v>
      </c>
      <c r="D7" s="45"/>
      <c r="E7" s="46"/>
      <c r="F7" s="47"/>
      <c r="G7" s="48" t="n">
        <f aca="false">'F79_1-2'!O20</f>
        <v>0</v>
      </c>
      <c r="H7" s="49" t="s">
        <v>24</v>
      </c>
      <c r="I7" s="50" t="n">
        <f aca="false">'F79_1-2'!P20</f>
        <v>0</v>
      </c>
      <c r="J7" s="48" t="n">
        <f aca="false">'F79_3-1'!P20</f>
        <v>0</v>
      </c>
      <c r="K7" s="49" t="s">
        <v>24</v>
      </c>
      <c r="L7" s="50" t="n">
        <f aca="false">'F79_3-1'!O20</f>
        <v>0</v>
      </c>
      <c r="M7" s="51"/>
      <c r="N7" s="52"/>
      <c r="O7" s="53"/>
      <c r="P7" s="54" t="n">
        <f aca="false">G7+J7</f>
        <v>0</v>
      </c>
      <c r="Q7" s="55" t="s">
        <v>24</v>
      </c>
      <c r="R7" s="53" t="n">
        <f aca="false">I7+L7</f>
        <v>0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79_1-2'!M20</f>
        <v>0</v>
      </c>
      <c r="H8" s="64" t="s">
        <v>24</v>
      </c>
      <c r="I8" s="65" t="n">
        <f aca="false">'F79_1-2'!N20</f>
        <v>0</v>
      </c>
      <c r="J8" s="63" t="n">
        <f aca="false">'F79_3-1'!N20</f>
        <v>0</v>
      </c>
      <c r="K8" s="64" t="s">
        <v>24</v>
      </c>
      <c r="L8" s="65" t="n">
        <f aca="false">'F79_3-1'!M20</f>
        <v>0</v>
      </c>
      <c r="M8" s="66" t="n">
        <f aca="false">G8+J8</f>
        <v>0</v>
      </c>
      <c r="N8" s="67" t="s">
        <v>24</v>
      </c>
      <c r="O8" s="68" t="n">
        <f aca="false">I8+L8</f>
        <v>0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0</v>
      </c>
      <c r="E9" s="33" t="s">
        <v>24</v>
      </c>
      <c r="F9" s="76" t="n">
        <f aca="false">G6</f>
        <v>0</v>
      </c>
      <c r="G9" s="77"/>
      <c r="H9" s="30"/>
      <c r="I9" s="31"/>
      <c r="J9" s="32" t="n">
        <f aca="false">'F79_2-3'!Q20</f>
        <v>7</v>
      </c>
      <c r="K9" s="33" t="s">
        <v>24</v>
      </c>
      <c r="L9" s="34" t="n">
        <f aca="false">'F79_2-3'!R20</f>
        <v>0</v>
      </c>
      <c r="M9" s="35"/>
      <c r="N9" s="36"/>
      <c r="O9" s="37"/>
      <c r="P9" s="38"/>
      <c r="Q9" s="36"/>
      <c r="R9" s="39"/>
      <c r="S9" s="40" t="n">
        <f aca="false">D9+J9</f>
        <v>7</v>
      </c>
      <c r="T9" s="41" t="s">
        <v>24</v>
      </c>
      <c r="U9" s="37" t="n">
        <f aca="false">F9+L9</f>
        <v>0</v>
      </c>
      <c r="V9" s="42" t="n">
        <v>3</v>
      </c>
      <c r="W9" s="43"/>
      <c r="X9" s="13"/>
      <c r="Y9" s="13"/>
    </row>
    <row r="10" customFormat="false" ht="20.1" hidden="false" customHeight="true" outlineLevel="0" collapsed="false">
      <c r="A10" s="13"/>
      <c r="B10" s="27"/>
      <c r="C10" s="44" t="s">
        <v>112</v>
      </c>
      <c r="D10" s="78" t="n">
        <f aca="false">I7</f>
        <v>0</v>
      </c>
      <c r="E10" s="49" t="s">
        <v>24</v>
      </c>
      <c r="F10" s="79" t="n">
        <f aca="false">G7</f>
        <v>0</v>
      </c>
      <c r="G10" s="80"/>
      <c r="H10" s="46"/>
      <c r="I10" s="47"/>
      <c r="J10" s="48" t="n">
        <f aca="false">'F79_2-3'!O20</f>
        <v>14</v>
      </c>
      <c r="K10" s="49" t="s">
        <v>24</v>
      </c>
      <c r="L10" s="50" t="n">
        <f aca="false">'F79_2-3'!P20</f>
        <v>0</v>
      </c>
      <c r="M10" s="51"/>
      <c r="N10" s="52"/>
      <c r="O10" s="53"/>
      <c r="P10" s="54" t="n">
        <f aca="false">D10+J10</f>
        <v>14</v>
      </c>
      <c r="Q10" s="55" t="s">
        <v>24</v>
      </c>
      <c r="R10" s="53" t="n">
        <f aca="false">F10+L10</f>
        <v>0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0</v>
      </c>
      <c r="E11" s="64" t="s">
        <v>24</v>
      </c>
      <c r="F11" s="82" t="n">
        <f aca="false">G8</f>
        <v>0</v>
      </c>
      <c r="G11" s="83"/>
      <c r="H11" s="61"/>
      <c r="I11" s="62"/>
      <c r="J11" s="63" t="n">
        <f aca="false">'F79_2-3'!M20</f>
        <v>294</v>
      </c>
      <c r="K11" s="64" t="s">
        <v>24</v>
      </c>
      <c r="L11" s="65" t="n">
        <f aca="false">'F79_2-3'!N20</f>
        <v>147</v>
      </c>
      <c r="M11" s="66" t="n">
        <f aca="false">D11+J11</f>
        <v>294</v>
      </c>
      <c r="N11" s="67" t="s">
        <v>24</v>
      </c>
      <c r="O11" s="68" t="n">
        <f aca="false">F11+L11</f>
        <v>147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0</v>
      </c>
      <c r="E12" s="33" t="s">
        <v>24</v>
      </c>
      <c r="F12" s="34" t="n">
        <f aca="false">J6</f>
        <v>0</v>
      </c>
      <c r="G12" s="32" t="n">
        <f aca="false">L9</f>
        <v>0</v>
      </c>
      <c r="H12" s="33" t="s">
        <v>24</v>
      </c>
      <c r="I12" s="76" t="n">
        <f aca="false">J9</f>
        <v>7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0</v>
      </c>
      <c r="T12" s="41" t="s">
        <v>24</v>
      </c>
      <c r="U12" s="37" t="n">
        <f aca="false">F12+I12</f>
        <v>7</v>
      </c>
      <c r="V12" s="42" t="n">
        <v>1</v>
      </c>
      <c r="W12" s="85"/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13</v>
      </c>
      <c r="D13" s="78" t="n">
        <f aca="false">L7</f>
        <v>0</v>
      </c>
      <c r="E13" s="49" t="s">
        <v>24</v>
      </c>
      <c r="F13" s="50" t="n">
        <f aca="false">J7</f>
        <v>0</v>
      </c>
      <c r="G13" s="48" t="n">
        <f aca="false">L10</f>
        <v>0</v>
      </c>
      <c r="H13" s="49" t="s">
        <v>24</v>
      </c>
      <c r="I13" s="79" t="n">
        <f aca="false">J10</f>
        <v>14</v>
      </c>
      <c r="J13" s="80"/>
      <c r="K13" s="46"/>
      <c r="L13" s="47"/>
      <c r="M13" s="51"/>
      <c r="N13" s="52"/>
      <c r="O13" s="53"/>
      <c r="P13" s="54" t="n">
        <f aca="false">D13+G13</f>
        <v>0</v>
      </c>
      <c r="Q13" s="55" t="s">
        <v>24</v>
      </c>
      <c r="R13" s="53" t="n">
        <f aca="false">F13+I13</f>
        <v>14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0</v>
      </c>
      <c r="E14" s="64" t="s">
        <v>24</v>
      </c>
      <c r="F14" s="65" t="n">
        <f aca="false">J8</f>
        <v>0</v>
      </c>
      <c r="G14" s="63" t="n">
        <f aca="false">L11</f>
        <v>147</v>
      </c>
      <c r="H14" s="64" t="s">
        <v>24</v>
      </c>
      <c r="I14" s="82" t="n">
        <f aca="false">J11</f>
        <v>294</v>
      </c>
      <c r="J14" s="80"/>
      <c r="K14" s="46"/>
      <c r="L14" s="47"/>
      <c r="M14" s="66" t="n">
        <f aca="false">D14+G14</f>
        <v>147</v>
      </c>
      <c r="N14" s="67" t="s">
        <v>24</v>
      </c>
      <c r="O14" s="68" t="n">
        <f aca="false">F14+I14</f>
        <v>294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29</v>
      </c>
      <c r="E15" s="87"/>
      <c r="F15" s="87"/>
      <c r="G15" s="88" t="s">
        <v>30</v>
      </c>
      <c r="H15" s="88"/>
      <c r="I15" s="88"/>
      <c r="J15" s="88" t="s">
        <v>31</v>
      </c>
      <c r="K15" s="88"/>
      <c r="L15" s="88"/>
      <c r="M15" s="89" t="n">
        <f aca="false">SUM(M6:M14)</f>
        <v>441</v>
      </c>
      <c r="N15" s="89"/>
      <c r="O15" s="90" t="n">
        <f aca="false">SUM(O6:O14)</f>
        <v>441</v>
      </c>
      <c r="P15" s="89" t="n">
        <f aca="false">SUM(P6:P14)</f>
        <v>14</v>
      </c>
      <c r="Q15" s="89"/>
      <c r="R15" s="90" t="n">
        <f aca="false">SUM(R6:R14)</f>
        <v>14</v>
      </c>
      <c r="S15" s="89" t="n">
        <f aca="false">SUM(S6:S14)</f>
        <v>7</v>
      </c>
      <c r="T15" s="89"/>
      <c r="U15" s="90" t="n">
        <f aca="false">SUM(U6:U14)</f>
        <v>7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2</v>
      </c>
      <c r="D16" s="91" t="s">
        <v>33</v>
      </c>
      <c r="E16" s="91"/>
      <c r="F16" s="91"/>
      <c r="G16" s="91" t="s">
        <v>34</v>
      </c>
      <c r="H16" s="91"/>
      <c r="I16" s="91"/>
      <c r="J16" s="91" t="s">
        <v>35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36</v>
      </c>
      <c r="E17" s="94"/>
      <c r="F17" s="94"/>
      <c r="G17" s="94" t="s">
        <v>37</v>
      </c>
      <c r="H17" s="94"/>
      <c r="I17" s="94"/>
      <c r="J17" s="94" t="s">
        <v>38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11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11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10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6" t="s">
        <v>115</v>
      </c>
      <c r="C13" s="168" t="s">
        <v>116</v>
      </c>
      <c r="D13" s="133" t="n">
        <v>21</v>
      </c>
      <c r="E13" s="134" t="s">
        <v>24</v>
      </c>
      <c r="F13" s="135" t="n">
        <v>18</v>
      </c>
      <c r="G13" s="133" t="n">
        <v>21</v>
      </c>
      <c r="H13" s="134" t="s">
        <v>24</v>
      </c>
      <c r="I13" s="135" t="n">
        <v>19</v>
      </c>
      <c r="J13" s="133"/>
      <c r="K13" s="134" t="s">
        <v>24</v>
      </c>
      <c r="L13" s="135"/>
      <c r="M13" s="136" t="n">
        <f aca="false">D13+G13+J13</f>
        <v>42</v>
      </c>
      <c r="N13" s="137" t="n">
        <f aca="false">F13+I13+L13</f>
        <v>37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0</v>
      </c>
      <c r="Q13" s="140" t="n">
        <f aca="false">IF(O13=2,1,0)</f>
        <v>1</v>
      </c>
      <c r="R13" s="141" t="n">
        <f aca="false">IF(P13=2,1,0)</f>
        <v>0</v>
      </c>
      <c r="S13" s="142" t="s">
        <v>117</v>
      </c>
    </row>
    <row r="14" customFormat="false" ht="30" hidden="false" customHeight="true" outlineLevel="0" collapsed="false">
      <c r="A14" s="143" t="s">
        <v>59</v>
      </c>
      <c r="B14" s="166" t="s">
        <v>118</v>
      </c>
      <c r="C14" s="168" t="s">
        <v>119</v>
      </c>
      <c r="D14" s="144" t="n">
        <v>21</v>
      </c>
      <c r="E14" s="145" t="s">
        <v>24</v>
      </c>
      <c r="F14" s="146" t="n">
        <v>2</v>
      </c>
      <c r="G14" s="144" t="n">
        <v>21</v>
      </c>
      <c r="H14" s="145" t="s">
        <v>24</v>
      </c>
      <c r="I14" s="146" t="n">
        <v>6</v>
      </c>
      <c r="J14" s="144"/>
      <c r="K14" s="145" t="s">
        <v>24</v>
      </c>
      <c r="L14" s="146"/>
      <c r="M14" s="136" t="n">
        <f aca="false">D14+G14+J14</f>
        <v>42</v>
      </c>
      <c r="N14" s="137" t="n">
        <f aca="false">F14+I14+L14</f>
        <v>8</v>
      </c>
      <c r="O14" s="138" t="n">
        <f aca="false">IF(D14&gt;F14,1,0)+IF(G14&gt;I14,1,0)+IF(J14&gt;L14,1,0)</f>
        <v>2</v>
      </c>
      <c r="P14" s="139" t="n">
        <f aca="false">IF(D14&lt;F14,1,0)+IF(G14&lt;I14,1,0)+IF(J14&lt;L14,1,0)</f>
        <v>0</v>
      </c>
      <c r="Q14" s="147" t="n">
        <f aca="false">IF(O14=2,1,0)</f>
        <v>1</v>
      </c>
      <c r="R14" s="141" t="n">
        <f aca="false">IF(P14=2,1,0)</f>
        <v>0</v>
      </c>
      <c r="S14" s="142" t="s">
        <v>117</v>
      </c>
    </row>
    <row r="15" customFormat="false" ht="30" hidden="false" customHeight="true" outlineLevel="0" collapsed="false">
      <c r="A15" s="143" t="s">
        <v>62</v>
      </c>
      <c r="B15" s="166" t="s">
        <v>120</v>
      </c>
      <c r="C15" s="168" t="s">
        <v>121</v>
      </c>
      <c r="D15" s="144" t="n">
        <v>21</v>
      </c>
      <c r="E15" s="145" t="s">
        <v>24</v>
      </c>
      <c r="F15" s="146" t="n">
        <v>3</v>
      </c>
      <c r="G15" s="144" t="n">
        <v>21</v>
      </c>
      <c r="H15" s="145" t="s">
        <v>24</v>
      </c>
      <c r="I15" s="146" t="n">
        <v>6</v>
      </c>
      <c r="J15" s="144"/>
      <c r="K15" s="145" t="s">
        <v>24</v>
      </c>
      <c r="L15" s="146"/>
      <c r="M15" s="136" t="n">
        <f aca="false">D15+G15+J15</f>
        <v>42</v>
      </c>
      <c r="N15" s="137" t="n">
        <f aca="false">F15+I15+L15</f>
        <v>9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0</v>
      </c>
      <c r="Q15" s="147" t="n">
        <f aca="false">IF(O15=2,1,0)</f>
        <v>1</v>
      </c>
      <c r="R15" s="141" t="n">
        <f aca="false">IF(P15=2,1,0)</f>
        <v>0</v>
      </c>
      <c r="S15" s="142" t="s">
        <v>117</v>
      </c>
    </row>
    <row r="16" customFormat="false" ht="30" hidden="false" customHeight="true" outlineLevel="0" collapsed="false">
      <c r="A16" s="143" t="s">
        <v>65</v>
      </c>
      <c r="B16" s="167" t="s">
        <v>122</v>
      </c>
      <c r="C16" s="148" t="s">
        <v>123</v>
      </c>
      <c r="D16" s="144" t="n">
        <v>21</v>
      </c>
      <c r="E16" s="145" t="s">
        <v>24</v>
      </c>
      <c r="F16" s="146" t="n">
        <v>5</v>
      </c>
      <c r="G16" s="144" t="n">
        <v>21</v>
      </c>
      <c r="H16" s="145" t="s">
        <v>24</v>
      </c>
      <c r="I16" s="146" t="n">
        <v>13</v>
      </c>
      <c r="J16" s="144"/>
      <c r="K16" s="145" t="s">
        <v>24</v>
      </c>
      <c r="L16" s="146"/>
      <c r="M16" s="136" t="n">
        <f aca="false">D16+G16+J16</f>
        <v>42</v>
      </c>
      <c r="N16" s="137" t="n">
        <f aca="false">F16+I16+L16</f>
        <v>18</v>
      </c>
      <c r="O16" s="138" t="n">
        <f aca="false">IF(D16&gt;F16,1,0)+IF(G16&gt;I16,1,0)+IF(J16&gt;L16,1,0)</f>
        <v>2</v>
      </c>
      <c r="P16" s="139" t="n">
        <f aca="false">IF(D16&lt;F16,1,0)+IF(G16&lt;I16,1,0)+IF(J16&lt;L16,1,0)</f>
        <v>0</v>
      </c>
      <c r="Q16" s="147" t="n">
        <f aca="false">IF(O16=2,1,0)</f>
        <v>1</v>
      </c>
      <c r="R16" s="141" t="n">
        <f aca="false">IF(P16=2,1,0)</f>
        <v>0</v>
      </c>
      <c r="S16" s="142" t="s">
        <v>117</v>
      </c>
    </row>
    <row r="17" customFormat="false" ht="30" hidden="false" customHeight="true" outlineLevel="0" collapsed="false">
      <c r="A17" s="143" t="s">
        <v>68</v>
      </c>
      <c r="B17" s="167" t="s">
        <v>124</v>
      </c>
      <c r="C17" s="148" t="s">
        <v>125</v>
      </c>
      <c r="D17" s="144" t="n">
        <v>21</v>
      </c>
      <c r="E17" s="145" t="s">
        <v>24</v>
      </c>
      <c r="F17" s="146" t="n">
        <v>11</v>
      </c>
      <c r="G17" s="144" t="n">
        <v>21</v>
      </c>
      <c r="H17" s="145" t="s">
        <v>24</v>
      </c>
      <c r="I17" s="146" t="n">
        <v>13</v>
      </c>
      <c r="J17" s="144"/>
      <c r="K17" s="145" t="s">
        <v>24</v>
      </c>
      <c r="L17" s="146"/>
      <c r="M17" s="136" t="n">
        <f aca="false">D17+G17+J17</f>
        <v>42</v>
      </c>
      <c r="N17" s="137" t="n">
        <f aca="false">F17+I17+L17</f>
        <v>24</v>
      </c>
      <c r="O17" s="138" t="n">
        <f aca="false">IF(D17&gt;F17,1,0)+IF(G17&gt;I17,1,0)+IF(J17&gt;L17,1,0)</f>
        <v>2</v>
      </c>
      <c r="P17" s="139" t="n">
        <f aca="false">IF(D17&lt;F17,1,0)+IF(G17&lt;I17,1,0)+IF(J17&lt;L17,1,0)</f>
        <v>0</v>
      </c>
      <c r="Q17" s="147" t="n">
        <f aca="false">IF(O17=2,1,0)</f>
        <v>1</v>
      </c>
      <c r="R17" s="141" t="n">
        <f aca="false">IF(P17=2,1,0)</f>
        <v>0</v>
      </c>
      <c r="S17" s="142" t="s">
        <v>117</v>
      </c>
    </row>
    <row r="18" customFormat="false" ht="30" hidden="false" customHeight="true" outlineLevel="0" collapsed="false">
      <c r="A18" s="143" t="s">
        <v>71</v>
      </c>
      <c r="B18" s="167" t="s">
        <v>126</v>
      </c>
      <c r="C18" s="148" t="s">
        <v>127</v>
      </c>
      <c r="D18" s="144" t="n">
        <v>21</v>
      </c>
      <c r="E18" s="145" t="s">
        <v>24</v>
      </c>
      <c r="F18" s="146" t="n">
        <v>11</v>
      </c>
      <c r="G18" s="144" t="n">
        <v>21</v>
      </c>
      <c r="H18" s="145" t="s">
        <v>24</v>
      </c>
      <c r="I18" s="146" t="n">
        <v>13</v>
      </c>
      <c r="J18" s="144"/>
      <c r="K18" s="145" t="s">
        <v>24</v>
      </c>
      <c r="L18" s="146"/>
      <c r="M18" s="136" t="n">
        <f aca="false">D18+G18+J18</f>
        <v>42</v>
      </c>
      <c r="N18" s="137" t="n">
        <f aca="false">F18+I18+L18</f>
        <v>24</v>
      </c>
      <c r="O18" s="138" t="n">
        <f aca="false">IF(D18&gt;F18,1,0)+IF(G18&gt;I18,1,0)+IF(J18&gt;L18,1,0)</f>
        <v>2</v>
      </c>
      <c r="P18" s="139" t="n">
        <f aca="false">IF(D18&lt;F18,1,0)+IF(G18&lt;I18,1,0)+IF(J18&lt;L18,1,0)</f>
        <v>0</v>
      </c>
      <c r="Q18" s="147" t="n">
        <f aca="false">IF(O18=2,1,0)</f>
        <v>1</v>
      </c>
      <c r="R18" s="141" t="n">
        <f aca="false">IF(P18=2,1,0)</f>
        <v>0</v>
      </c>
      <c r="S18" s="142" t="s">
        <v>117</v>
      </c>
    </row>
    <row r="19" customFormat="false" ht="30" hidden="false" customHeight="true" outlineLevel="0" collapsed="false">
      <c r="A19" s="143" t="s">
        <v>74</v>
      </c>
      <c r="B19" s="167" t="s">
        <v>128</v>
      </c>
      <c r="C19" s="148" t="s">
        <v>129</v>
      </c>
      <c r="D19" s="144" t="n">
        <v>21</v>
      </c>
      <c r="E19" s="145" t="s">
        <v>24</v>
      </c>
      <c r="F19" s="146" t="n">
        <v>9</v>
      </c>
      <c r="G19" s="144" t="n">
        <v>21</v>
      </c>
      <c r="H19" s="145" t="s">
        <v>24</v>
      </c>
      <c r="I19" s="146" t="n">
        <v>18</v>
      </c>
      <c r="J19" s="144"/>
      <c r="K19" s="145" t="s">
        <v>24</v>
      </c>
      <c r="L19" s="146"/>
      <c r="M19" s="136" t="n">
        <f aca="false">D19+G19+J19</f>
        <v>42</v>
      </c>
      <c r="N19" s="137" t="n">
        <f aca="false">F19+I19+L19</f>
        <v>27</v>
      </c>
      <c r="O19" s="138" t="n">
        <f aca="false">IF(D19&gt;F19,1,0)+IF(G19&gt;I19,1,0)+IF(J19&gt;L19,1,0)</f>
        <v>2</v>
      </c>
      <c r="P19" s="139" t="n">
        <f aca="false">IF(D19&lt;F19,1,0)+IF(G19&lt;I19,1,0)+IF(J19&lt;L19,1,0)</f>
        <v>0</v>
      </c>
      <c r="Q19" s="149" t="n">
        <f aca="false">IF(O19=2,1,0)</f>
        <v>1</v>
      </c>
      <c r="R19" s="141" t="n">
        <f aca="false">IF(P19=2,1,0)</f>
        <v>0</v>
      </c>
      <c r="S19" s="150" t="s">
        <v>117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SEVERNÍ ČEC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294</v>
      </c>
      <c r="N20" s="154" t="n">
        <f aca="false">SUM(N11:N19)</f>
        <v>147</v>
      </c>
      <c r="O20" s="155" t="n">
        <f aca="false">SUM(O11:O19)</f>
        <v>14</v>
      </c>
      <c r="P20" s="156" t="n">
        <f aca="false">SUM(P11:P19)</f>
        <v>0</v>
      </c>
      <c r="Q20" s="155" t="n">
        <f aca="false">SUM(Q11:Q19)</f>
        <v>7</v>
      </c>
      <c r="R20" s="157" t="n">
        <f aca="false">SUM(R11:R19)</f>
        <v>0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111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11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10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5"/>
      <c r="C13" s="166"/>
      <c r="D13" s="133"/>
      <c r="E13" s="134" t="s">
        <v>24</v>
      </c>
      <c r="F13" s="135"/>
      <c r="G13" s="133"/>
      <c r="H13" s="134" t="s">
        <v>24</v>
      </c>
      <c r="I13" s="135"/>
      <c r="J13" s="133"/>
      <c r="K13" s="134" t="s">
        <v>24</v>
      </c>
      <c r="L13" s="135"/>
      <c r="M13" s="136" t="n">
        <f aca="false">D13+G13+J13</f>
        <v>0</v>
      </c>
      <c r="N13" s="137" t="n">
        <f aca="false">F13+I13+L13</f>
        <v>0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0</v>
      </c>
      <c r="Q13" s="140" t="n">
        <f aca="false">IF(O13=2,1,0)</f>
        <v>0</v>
      </c>
      <c r="R13" s="141" t="n">
        <f aca="false">IF(P13=2,1,0)</f>
        <v>0</v>
      </c>
      <c r="S13" s="142" t="s">
        <v>130</v>
      </c>
    </row>
    <row r="14" customFormat="false" ht="30" hidden="false" customHeight="true" outlineLevel="0" collapsed="false">
      <c r="A14" s="143" t="s">
        <v>59</v>
      </c>
      <c r="B14" s="165"/>
      <c r="C14" s="166"/>
      <c r="D14" s="144"/>
      <c r="E14" s="145" t="s">
        <v>24</v>
      </c>
      <c r="F14" s="146"/>
      <c r="G14" s="144"/>
      <c r="H14" s="145" t="s">
        <v>24</v>
      </c>
      <c r="I14" s="146"/>
      <c r="J14" s="144"/>
      <c r="K14" s="145" t="s">
        <v>24</v>
      </c>
      <c r="L14" s="146"/>
      <c r="M14" s="136" t="n">
        <f aca="false">D14+G14+J14</f>
        <v>0</v>
      </c>
      <c r="N14" s="137" t="n">
        <f aca="false">F14+I14+L14</f>
        <v>0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0</v>
      </c>
      <c r="Q14" s="147" t="n">
        <f aca="false">IF(O14=2,1,0)</f>
        <v>0</v>
      </c>
      <c r="R14" s="141" t="n">
        <f aca="false">IF(P14=2,1,0)</f>
        <v>0</v>
      </c>
      <c r="S14" s="142" t="s">
        <v>130</v>
      </c>
    </row>
    <row r="15" customFormat="false" ht="30" hidden="false" customHeight="true" outlineLevel="0" collapsed="false">
      <c r="A15" s="143" t="s">
        <v>62</v>
      </c>
      <c r="B15" s="165"/>
      <c r="C15" s="166"/>
      <c r="D15" s="144"/>
      <c r="E15" s="145" t="s">
        <v>24</v>
      </c>
      <c r="F15" s="146"/>
      <c r="G15" s="144"/>
      <c r="H15" s="145" t="s">
        <v>24</v>
      </c>
      <c r="I15" s="146"/>
      <c r="J15" s="144"/>
      <c r="K15" s="145" t="s">
        <v>24</v>
      </c>
      <c r="L15" s="146"/>
      <c r="M15" s="136" t="n">
        <f aca="false">D15+G15+J15</f>
        <v>0</v>
      </c>
      <c r="N15" s="137" t="n">
        <f aca="false">F15+I15+L15</f>
        <v>0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0</v>
      </c>
      <c r="Q15" s="147" t="n">
        <f aca="false">IF(O15=2,1,0)</f>
        <v>0</v>
      </c>
      <c r="R15" s="141" t="n">
        <f aca="false">IF(P15=2,1,0)</f>
        <v>0</v>
      </c>
      <c r="S15" s="142" t="s">
        <v>130</v>
      </c>
    </row>
    <row r="16" customFormat="false" ht="30" hidden="false" customHeight="true" outlineLevel="0" collapsed="false">
      <c r="A16" s="143" t="s">
        <v>65</v>
      </c>
      <c r="B16" s="167"/>
      <c r="C16" s="167"/>
      <c r="D16" s="144"/>
      <c r="E16" s="145" t="s">
        <v>24</v>
      </c>
      <c r="F16" s="146"/>
      <c r="G16" s="144"/>
      <c r="H16" s="145" t="s">
        <v>24</v>
      </c>
      <c r="I16" s="146"/>
      <c r="J16" s="144"/>
      <c r="K16" s="145" t="s">
        <v>24</v>
      </c>
      <c r="L16" s="146"/>
      <c r="M16" s="136" t="n">
        <f aca="false">D16+G16+J16</f>
        <v>0</v>
      </c>
      <c r="N16" s="137" t="n">
        <f aca="false">F16+I16+L16</f>
        <v>0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0</v>
      </c>
      <c r="Q16" s="147" t="n">
        <f aca="false">IF(O16=2,1,0)</f>
        <v>0</v>
      </c>
      <c r="R16" s="141" t="n">
        <f aca="false">IF(P16=2,1,0)</f>
        <v>0</v>
      </c>
      <c r="S16" s="142" t="s">
        <v>130</v>
      </c>
    </row>
    <row r="17" customFormat="false" ht="30" hidden="false" customHeight="true" outlineLevel="0" collapsed="false">
      <c r="A17" s="143" t="s">
        <v>68</v>
      </c>
      <c r="B17" s="167"/>
      <c r="C17" s="167"/>
      <c r="D17" s="144"/>
      <c r="E17" s="145" t="s">
        <v>24</v>
      </c>
      <c r="F17" s="146"/>
      <c r="G17" s="144"/>
      <c r="H17" s="145" t="s">
        <v>24</v>
      </c>
      <c r="I17" s="146"/>
      <c r="J17" s="144"/>
      <c r="K17" s="145" t="s">
        <v>24</v>
      </c>
      <c r="L17" s="146"/>
      <c r="M17" s="136" t="n">
        <f aca="false">D17+G17+J17</f>
        <v>0</v>
      </c>
      <c r="N17" s="137" t="n">
        <f aca="false">F17+I17+L17</f>
        <v>0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0</v>
      </c>
      <c r="Q17" s="147" t="n">
        <f aca="false">IF(O17=2,1,0)</f>
        <v>0</v>
      </c>
      <c r="R17" s="141" t="n">
        <f aca="false">IF(P17=2,1,0)</f>
        <v>0</v>
      </c>
      <c r="S17" s="142" t="s">
        <v>130</v>
      </c>
    </row>
    <row r="18" customFormat="false" ht="30" hidden="false" customHeight="true" outlineLevel="0" collapsed="false">
      <c r="A18" s="143" t="s">
        <v>71</v>
      </c>
      <c r="B18" s="167"/>
      <c r="C18" s="167"/>
      <c r="D18" s="144"/>
      <c r="E18" s="145" t="s">
        <v>24</v>
      </c>
      <c r="F18" s="146"/>
      <c r="G18" s="144"/>
      <c r="H18" s="145" t="s">
        <v>24</v>
      </c>
      <c r="I18" s="146"/>
      <c r="J18" s="144"/>
      <c r="K18" s="145" t="s">
        <v>24</v>
      </c>
      <c r="L18" s="146"/>
      <c r="M18" s="136" t="n">
        <f aca="false">D18+G18+J18</f>
        <v>0</v>
      </c>
      <c r="N18" s="137" t="n">
        <f aca="false">F18+I18+L18</f>
        <v>0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0</v>
      </c>
      <c r="Q18" s="147" t="n">
        <f aca="false">IF(O18=2,1,0)</f>
        <v>0</v>
      </c>
      <c r="R18" s="141" t="n">
        <f aca="false">IF(P18=2,1,0)</f>
        <v>0</v>
      </c>
      <c r="S18" s="142" t="s">
        <v>130</v>
      </c>
    </row>
    <row r="19" customFormat="false" ht="30" hidden="false" customHeight="true" outlineLevel="0" collapsed="false">
      <c r="A19" s="143" t="s">
        <v>74</v>
      </c>
      <c r="B19" s="167"/>
      <c r="C19" s="167"/>
      <c r="D19" s="144"/>
      <c r="E19" s="145" t="s">
        <v>24</v>
      </c>
      <c r="F19" s="146"/>
      <c r="G19" s="144"/>
      <c r="H19" s="145" t="s">
        <v>24</v>
      </c>
      <c r="I19" s="146"/>
      <c r="J19" s="144"/>
      <c r="K19" s="145" t="s">
        <v>24</v>
      </c>
      <c r="L19" s="146"/>
      <c r="M19" s="136" t="n">
        <f aca="false">D19+G19+J19</f>
        <v>0</v>
      </c>
      <c r="N19" s="137" t="n">
        <f aca="false">F19+I19+L19</f>
        <v>0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0</v>
      </c>
      <c r="Q19" s="149" t="n">
        <f aca="false">IF(O19=2,1,0)</f>
        <v>0</v>
      </c>
      <c r="R19" s="141" t="n">
        <f aca="false">IF(P19=2,1,0)</f>
        <v>0</v>
      </c>
      <c r="S19" s="150" t="s">
        <v>130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remíz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0</v>
      </c>
      <c r="N20" s="154" t="n">
        <f aca="false">SUM(N11:N19)</f>
        <v>0</v>
      </c>
      <c r="O20" s="155" t="n">
        <f aca="false">SUM(O11:O19)</f>
        <v>0</v>
      </c>
      <c r="P20" s="156" t="n">
        <f aca="false">SUM(P11:P19)</f>
        <v>0</v>
      </c>
      <c r="Q20" s="155" t="n">
        <f aca="false">SUM(Q11:Q19)</f>
        <v>0</v>
      </c>
      <c r="R20" s="157" t="n">
        <f aca="false">SUM(R11:R19)</f>
        <v>0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11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111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10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5"/>
      <c r="C13" s="166"/>
      <c r="D13" s="133"/>
      <c r="E13" s="134" t="s">
        <v>24</v>
      </c>
      <c r="F13" s="135"/>
      <c r="G13" s="133"/>
      <c r="H13" s="134" t="s">
        <v>24</v>
      </c>
      <c r="I13" s="135"/>
      <c r="J13" s="133"/>
      <c r="K13" s="134" t="s">
        <v>24</v>
      </c>
      <c r="L13" s="135"/>
      <c r="M13" s="136" t="n">
        <f aca="false">D13+G13+J13</f>
        <v>0</v>
      </c>
      <c r="N13" s="137" t="n">
        <f aca="false">F13+I13+L13</f>
        <v>0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0</v>
      </c>
      <c r="Q13" s="140" t="n">
        <f aca="false">IF(O13=2,1,0)</f>
        <v>0</v>
      </c>
      <c r="R13" s="141" t="n">
        <f aca="false">IF(P13=2,1,0)</f>
        <v>0</v>
      </c>
      <c r="S13" s="142" t="s">
        <v>131</v>
      </c>
    </row>
    <row r="14" customFormat="false" ht="30" hidden="false" customHeight="true" outlineLevel="0" collapsed="false">
      <c r="A14" s="143" t="s">
        <v>59</v>
      </c>
      <c r="B14" s="165"/>
      <c r="C14" s="166"/>
      <c r="D14" s="144"/>
      <c r="E14" s="145" t="s">
        <v>24</v>
      </c>
      <c r="F14" s="146"/>
      <c r="G14" s="144"/>
      <c r="H14" s="145" t="s">
        <v>24</v>
      </c>
      <c r="I14" s="146"/>
      <c r="J14" s="144"/>
      <c r="K14" s="145" t="s">
        <v>24</v>
      </c>
      <c r="L14" s="146"/>
      <c r="M14" s="136" t="n">
        <f aca="false">D14+G14+J14</f>
        <v>0</v>
      </c>
      <c r="N14" s="137" t="n">
        <f aca="false">F14+I14+L14</f>
        <v>0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0</v>
      </c>
      <c r="Q14" s="147" t="n">
        <f aca="false">IF(O14=2,1,0)</f>
        <v>0</v>
      </c>
      <c r="R14" s="141" t="n">
        <f aca="false">IF(P14=2,1,0)</f>
        <v>0</v>
      </c>
      <c r="S14" s="142" t="s">
        <v>131</v>
      </c>
    </row>
    <row r="15" customFormat="false" ht="30" hidden="false" customHeight="true" outlineLevel="0" collapsed="false">
      <c r="A15" s="143" t="s">
        <v>62</v>
      </c>
      <c r="B15" s="165"/>
      <c r="C15" s="166"/>
      <c r="D15" s="144"/>
      <c r="E15" s="145" t="s">
        <v>24</v>
      </c>
      <c r="F15" s="146"/>
      <c r="G15" s="144"/>
      <c r="H15" s="145" t="s">
        <v>24</v>
      </c>
      <c r="I15" s="146"/>
      <c r="J15" s="144"/>
      <c r="K15" s="145" t="s">
        <v>24</v>
      </c>
      <c r="L15" s="146"/>
      <c r="M15" s="136" t="n">
        <f aca="false">D15+G15+J15</f>
        <v>0</v>
      </c>
      <c r="N15" s="137" t="n">
        <f aca="false">F15+I15+L15</f>
        <v>0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0</v>
      </c>
      <c r="Q15" s="147" t="n">
        <f aca="false">IF(O15=2,1,0)</f>
        <v>0</v>
      </c>
      <c r="R15" s="141" t="n">
        <f aca="false">IF(P15=2,1,0)</f>
        <v>0</v>
      </c>
      <c r="S15" s="142" t="s">
        <v>131</v>
      </c>
    </row>
    <row r="16" customFormat="false" ht="30" hidden="false" customHeight="true" outlineLevel="0" collapsed="false">
      <c r="A16" s="143" t="s">
        <v>65</v>
      </c>
      <c r="B16" s="167"/>
      <c r="C16" s="167"/>
      <c r="D16" s="144"/>
      <c r="E16" s="145" t="s">
        <v>24</v>
      </c>
      <c r="F16" s="146"/>
      <c r="G16" s="144"/>
      <c r="H16" s="145" t="s">
        <v>24</v>
      </c>
      <c r="I16" s="146"/>
      <c r="J16" s="144"/>
      <c r="K16" s="145" t="s">
        <v>24</v>
      </c>
      <c r="L16" s="146"/>
      <c r="M16" s="136" t="n">
        <f aca="false">D16+G16+J16</f>
        <v>0</v>
      </c>
      <c r="N16" s="137" t="n">
        <f aca="false">F16+I16+L16</f>
        <v>0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0</v>
      </c>
      <c r="Q16" s="147" t="n">
        <f aca="false">IF(O16=2,1,0)</f>
        <v>0</v>
      </c>
      <c r="R16" s="141" t="n">
        <f aca="false">IF(P16=2,1,0)</f>
        <v>0</v>
      </c>
      <c r="S16" s="142" t="s">
        <v>131</v>
      </c>
    </row>
    <row r="17" customFormat="false" ht="30" hidden="false" customHeight="true" outlineLevel="0" collapsed="false">
      <c r="A17" s="143" t="s">
        <v>68</v>
      </c>
      <c r="B17" s="167"/>
      <c r="C17" s="167"/>
      <c r="D17" s="144"/>
      <c r="E17" s="145" t="s">
        <v>24</v>
      </c>
      <c r="F17" s="146"/>
      <c r="G17" s="144"/>
      <c r="H17" s="145" t="s">
        <v>24</v>
      </c>
      <c r="I17" s="146"/>
      <c r="J17" s="144"/>
      <c r="K17" s="145" t="s">
        <v>24</v>
      </c>
      <c r="L17" s="146"/>
      <c r="M17" s="136" t="n">
        <f aca="false">D17+G17+J17</f>
        <v>0</v>
      </c>
      <c r="N17" s="137" t="n">
        <f aca="false">F17+I17+L17</f>
        <v>0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0</v>
      </c>
      <c r="Q17" s="147" t="n">
        <f aca="false">IF(O17=2,1,0)</f>
        <v>0</v>
      </c>
      <c r="R17" s="141" t="n">
        <f aca="false">IF(P17=2,1,0)</f>
        <v>0</v>
      </c>
      <c r="S17" s="142" t="s">
        <v>131</v>
      </c>
    </row>
    <row r="18" customFormat="false" ht="30" hidden="false" customHeight="true" outlineLevel="0" collapsed="false">
      <c r="A18" s="143" t="s">
        <v>71</v>
      </c>
      <c r="B18" s="167"/>
      <c r="C18" s="167"/>
      <c r="D18" s="144"/>
      <c r="E18" s="145" t="s">
        <v>24</v>
      </c>
      <c r="F18" s="146"/>
      <c r="G18" s="144"/>
      <c r="H18" s="145" t="s">
        <v>24</v>
      </c>
      <c r="I18" s="146"/>
      <c r="J18" s="144"/>
      <c r="K18" s="145" t="s">
        <v>24</v>
      </c>
      <c r="L18" s="146"/>
      <c r="M18" s="136" t="n">
        <f aca="false">D18+G18+J18</f>
        <v>0</v>
      </c>
      <c r="N18" s="137" t="n">
        <f aca="false">F18+I18+L18</f>
        <v>0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0</v>
      </c>
      <c r="Q18" s="147" t="n">
        <f aca="false">IF(O18=2,1,0)</f>
        <v>0</v>
      </c>
      <c r="R18" s="141" t="n">
        <f aca="false">IF(P18=2,1,0)</f>
        <v>0</v>
      </c>
      <c r="S18" s="142" t="s">
        <v>131</v>
      </c>
    </row>
    <row r="19" customFormat="false" ht="30" hidden="false" customHeight="true" outlineLevel="0" collapsed="false">
      <c r="A19" s="143" t="s">
        <v>74</v>
      </c>
      <c r="B19" s="167"/>
      <c r="C19" s="167"/>
      <c r="D19" s="144"/>
      <c r="E19" s="145" t="s">
        <v>24</v>
      </c>
      <c r="F19" s="146"/>
      <c r="G19" s="144"/>
      <c r="H19" s="145" t="s">
        <v>24</v>
      </c>
      <c r="I19" s="146"/>
      <c r="J19" s="144"/>
      <c r="K19" s="145" t="s">
        <v>24</v>
      </c>
      <c r="L19" s="146"/>
      <c r="M19" s="136" t="n">
        <f aca="false">D19+G19+J19</f>
        <v>0</v>
      </c>
      <c r="N19" s="137" t="n">
        <f aca="false">F19+I19+L19</f>
        <v>0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0</v>
      </c>
      <c r="Q19" s="149" t="n">
        <f aca="false">IF(O19=2,1,0)</f>
        <v>0</v>
      </c>
      <c r="R19" s="141" t="n">
        <f aca="false">IF(P19=2,1,0)</f>
        <v>0</v>
      </c>
      <c r="S19" s="150" t="s">
        <v>131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remíz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0</v>
      </c>
      <c r="N20" s="154" t="n">
        <f aca="false">SUM(N11:N19)</f>
        <v>0</v>
      </c>
      <c r="O20" s="155" t="n">
        <f aca="false">SUM(O11:O19)</f>
        <v>0</v>
      </c>
      <c r="P20" s="156" t="n">
        <f aca="false">SUM(P11:P19)</f>
        <v>0</v>
      </c>
      <c r="Q20" s="155" t="n">
        <f aca="false">SUM(Q11:Q19)</f>
        <v>0</v>
      </c>
      <c r="R20" s="157" t="n">
        <f aca="false">SUM(R11:R19)</f>
        <v>0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16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32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18</v>
      </c>
      <c r="N5" s="22"/>
      <c r="O5" s="22"/>
      <c r="P5" s="23" t="s">
        <v>19</v>
      </c>
      <c r="Q5" s="23"/>
      <c r="R5" s="23"/>
      <c r="S5" s="24" t="s">
        <v>20</v>
      </c>
      <c r="T5" s="24"/>
      <c r="U5" s="24"/>
      <c r="V5" s="25" t="s">
        <v>21</v>
      </c>
      <c r="W5" s="26" t="s">
        <v>22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A_1-2'!Q20</f>
        <v>5</v>
      </c>
      <c r="H6" s="33" t="s">
        <v>24</v>
      </c>
      <c r="I6" s="34" t="n">
        <f aca="false">'A_1-2'!R20</f>
        <v>2</v>
      </c>
      <c r="J6" s="32" t="n">
        <f aca="false">'A_3-1'!R20</f>
        <v>3</v>
      </c>
      <c r="K6" s="33" t="s">
        <v>24</v>
      </c>
      <c r="L6" s="34" t="n">
        <f aca="false">'A_3-1'!Q20</f>
        <v>4</v>
      </c>
      <c r="M6" s="35"/>
      <c r="N6" s="36"/>
      <c r="O6" s="37"/>
      <c r="P6" s="38"/>
      <c r="Q6" s="36"/>
      <c r="R6" s="39"/>
      <c r="S6" s="40" t="n">
        <f aca="false">G6+J6</f>
        <v>8</v>
      </c>
      <c r="T6" s="41" t="s">
        <v>24</v>
      </c>
      <c r="U6" s="37" t="n">
        <f aca="false">I6+L6</f>
        <v>6</v>
      </c>
      <c r="V6" s="42" t="n">
        <v>4</v>
      </c>
      <c r="W6" s="43" t="s">
        <v>133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88</v>
      </c>
      <c r="D7" s="45"/>
      <c r="E7" s="46"/>
      <c r="F7" s="47"/>
      <c r="G7" s="48" t="n">
        <f aca="false">'A_1-2'!O20</f>
        <v>11</v>
      </c>
      <c r="H7" s="49" t="s">
        <v>24</v>
      </c>
      <c r="I7" s="50" t="n">
        <f aca="false">'A_1-2'!P20</f>
        <v>6</v>
      </c>
      <c r="J7" s="48" t="n">
        <f aca="false">'A_3-1'!P20</f>
        <v>8</v>
      </c>
      <c r="K7" s="49" t="s">
        <v>24</v>
      </c>
      <c r="L7" s="50" t="n">
        <f aca="false">'A_3-1'!O20</f>
        <v>9</v>
      </c>
      <c r="M7" s="51"/>
      <c r="N7" s="52"/>
      <c r="O7" s="53"/>
      <c r="P7" s="54" t="n">
        <f aca="false">G7+J7</f>
        <v>19</v>
      </c>
      <c r="Q7" s="55" t="s">
        <v>24</v>
      </c>
      <c r="R7" s="53" t="n">
        <f aca="false">I7+L7</f>
        <v>15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A_1-2'!M20</f>
        <v>307</v>
      </c>
      <c r="H8" s="64" t="s">
        <v>24</v>
      </c>
      <c r="I8" s="65" t="n">
        <f aca="false">'A_1-2'!N20</f>
        <v>292</v>
      </c>
      <c r="J8" s="63" t="n">
        <f aca="false">'A_3-1'!N20</f>
        <v>331</v>
      </c>
      <c r="K8" s="64" t="s">
        <v>24</v>
      </c>
      <c r="L8" s="65" t="n">
        <f aca="false">'A_3-1'!M20</f>
        <v>320</v>
      </c>
      <c r="M8" s="66" t="n">
        <f aca="false">G8+J8</f>
        <v>638</v>
      </c>
      <c r="N8" s="67" t="s">
        <v>24</v>
      </c>
      <c r="O8" s="68" t="n">
        <f aca="false">I8+L8</f>
        <v>612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2</v>
      </c>
      <c r="E9" s="33" t="s">
        <v>24</v>
      </c>
      <c r="F9" s="76" t="n">
        <f aca="false">G6</f>
        <v>5</v>
      </c>
      <c r="G9" s="77"/>
      <c r="H9" s="30"/>
      <c r="I9" s="31"/>
      <c r="J9" s="32" t="n">
        <f aca="false">'A_2-3'!Q20</f>
        <v>3</v>
      </c>
      <c r="K9" s="33" t="s">
        <v>24</v>
      </c>
      <c r="L9" s="34" t="n">
        <f aca="false">'A_2-3'!R20</f>
        <v>4</v>
      </c>
      <c r="M9" s="35"/>
      <c r="N9" s="36"/>
      <c r="O9" s="37"/>
      <c r="P9" s="38"/>
      <c r="Q9" s="36"/>
      <c r="R9" s="39"/>
      <c r="S9" s="40" t="n">
        <f aca="false">D9+J9</f>
        <v>5</v>
      </c>
      <c r="T9" s="41" t="s">
        <v>24</v>
      </c>
      <c r="U9" s="37" t="n">
        <f aca="false">F9+L9</f>
        <v>9</v>
      </c>
      <c r="V9" s="42" t="n">
        <v>2</v>
      </c>
      <c r="W9" s="43" t="s">
        <v>134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11</v>
      </c>
      <c r="D10" s="78" t="n">
        <f aca="false">I7</f>
        <v>6</v>
      </c>
      <c r="E10" s="49" t="s">
        <v>24</v>
      </c>
      <c r="F10" s="79" t="n">
        <f aca="false">G7</f>
        <v>11</v>
      </c>
      <c r="G10" s="80"/>
      <c r="H10" s="46"/>
      <c r="I10" s="47"/>
      <c r="J10" s="48" t="n">
        <f aca="false">'A_2-3'!O20</f>
        <v>6</v>
      </c>
      <c r="K10" s="49" t="s">
        <v>24</v>
      </c>
      <c r="L10" s="50" t="n">
        <f aca="false">'A_2-3'!P20</f>
        <v>9</v>
      </c>
      <c r="M10" s="51"/>
      <c r="N10" s="52"/>
      <c r="O10" s="53"/>
      <c r="P10" s="54" t="n">
        <f aca="false">D10+J10</f>
        <v>12</v>
      </c>
      <c r="Q10" s="55" t="s">
        <v>24</v>
      </c>
      <c r="R10" s="53" t="n">
        <f aca="false">F10+L10</f>
        <v>20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92</v>
      </c>
      <c r="E11" s="64" t="s">
        <v>24</v>
      </c>
      <c r="F11" s="82" t="n">
        <f aca="false">G8</f>
        <v>307</v>
      </c>
      <c r="G11" s="83"/>
      <c r="H11" s="61"/>
      <c r="I11" s="62"/>
      <c r="J11" s="63" t="n">
        <f aca="false">'A_2-3'!M20</f>
        <v>249</v>
      </c>
      <c r="K11" s="64" t="s">
        <v>24</v>
      </c>
      <c r="L11" s="65" t="n">
        <f aca="false">'A_2-3'!N20</f>
        <v>289</v>
      </c>
      <c r="M11" s="66" t="n">
        <f aca="false">D11+J11</f>
        <v>541</v>
      </c>
      <c r="N11" s="67" t="s">
        <v>24</v>
      </c>
      <c r="O11" s="68" t="n">
        <f aca="false">F11+L11</f>
        <v>596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 t="s">
        <v>23</v>
      </c>
      <c r="D12" s="75" t="n">
        <f aca="false">L6</f>
        <v>4</v>
      </c>
      <c r="E12" s="33" t="s">
        <v>24</v>
      </c>
      <c r="F12" s="34" t="n">
        <f aca="false">J6</f>
        <v>3</v>
      </c>
      <c r="G12" s="32" t="n">
        <f aca="false">L9</f>
        <v>4</v>
      </c>
      <c r="H12" s="33" t="s">
        <v>24</v>
      </c>
      <c r="I12" s="76" t="n">
        <f aca="false">J9</f>
        <v>3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8</v>
      </c>
      <c r="T12" s="41" t="s">
        <v>24</v>
      </c>
      <c r="U12" s="37" t="n">
        <f aca="false">F12+I12</f>
        <v>6</v>
      </c>
      <c r="V12" s="42" t="n">
        <v>6</v>
      </c>
      <c r="W12" s="85" t="s">
        <v>135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5</v>
      </c>
      <c r="D13" s="78" t="n">
        <f aca="false">L7</f>
        <v>9</v>
      </c>
      <c r="E13" s="49" t="s">
        <v>24</v>
      </c>
      <c r="F13" s="50" t="n">
        <f aca="false">J7</f>
        <v>8</v>
      </c>
      <c r="G13" s="48" t="n">
        <f aca="false">L10</f>
        <v>9</v>
      </c>
      <c r="H13" s="49" t="s">
        <v>24</v>
      </c>
      <c r="I13" s="79" t="n">
        <f aca="false">J10</f>
        <v>6</v>
      </c>
      <c r="J13" s="80"/>
      <c r="K13" s="46"/>
      <c r="L13" s="47"/>
      <c r="M13" s="51"/>
      <c r="N13" s="52"/>
      <c r="O13" s="53"/>
      <c r="P13" s="54" t="n">
        <f aca="false">D13+G13</f>
        <v>18</v>
      </c>
      <c r="Q13" s="55" t="s">
        <v>24</v>
      </c>
      <c r="R13" s="53" t="n">
        <f aca="false">F13+I13</f>
        <v>14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 t="s">
        <v>26</v>
      </c>
      <c r="D14" s="81" t="n">
        <f aca="false">L8</f>
        <v>320</v>
      </c>
      <c r="E14" s="64" t="s">
        <v>24</v>
      </c>
      <c r="F14" s="65" t="n">
        <f aca="false">J8</f>
        <v>331</v>
      </c>
      <c r="G14" s="63" t="n">
        <f aca="false">L11</f>
        <v>289</v>
      </c>
      <c r="H14" s="64" t="s">
        <v>24</v>
      </c>
      <c r="I14" s="82" t="n">
        <f aca="false">J11</f>
        <v>249</v>
      </c>
      <c r="J14" s="80"/>
      <c r="K14" s="46"/>
      <c r="L14" s="47"/>
      <c r="M14" s="66" t="n">
        <f aca="false">D14+G14</f>
        <v>609</v>
      </c>
      <c r="N14" s="67" t="s">
        <v>24</v>
      </c>
      <c r="O14" s="68" t="n">
        <f aca="false">F14+I14</f>
        <v>580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29</v>
      </c>
      <c r="E15" s="87"/>
      <c r="F15" s="87"/>
      <c r="G15" s="88" t="s">
        <v>30</v>
      </c>
      <c r="H15" s="88"/>
      <c r="I15" s="88"/>
      <c r="J15" s="88" t="s">
        <v>31</v>
      </c>
      <c r="K15" s="88"/>
      <c r="L15" s="88"/>
      <c r="M15" s="89" t="n">
        <f aca="false">SUM(M6:M14)</f>
        <v>1788</v>
      </c>
      <c r="N15" s="89"/>
      <c r="O15" s="90" t="n">
        <f aca="false">SUM(O6:O14)</f>
        <v>1788</v>
      </c>
      <c r="P15" s="89" t="n">
        <f aca="false">SUM(P6:P14)</f>
        <v>49</v>
      </c>
      <c r="Q15" s="89"/>
      <c r="R15" s="90" t="n">
        <f aca="false">SUM(R6:R14)</f>
        <v>49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2</v>
      </c>
      <c r="D16" s="91" t="s">
        <v>33</v>
      </c>
      <c r="E16" s="91"/>
      <c r="F16" s="91"/>
      <c r="G16" s="91" t="s">
        <v>34</v>
      </c>
      <c r="H16" s="91"/>
      <c r="I16" s="91"/>
      <c r="J16" s="91" t="s">
        <v>35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36</v>
      </c>
      <c r="E17" s="94"/>
      <c r="F17" s="94"/>
      <c r="G17" s="94" t="s">
        <v>37</v>
      </c>
      <c r="H17" s="94"/>
      <c r="I17" s="94"/>
      <c r="J17" s="94" t="s">
        <v>38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111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8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36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32" t="s">
        <v>137</v>
      </c>
      <c r="C13" s="168" t="s">
        <v>138</v>
      </c>
      <c r="D13" s="133" t="n">
        <v>13</v>
      </c>
      <c r="E13" s="134" t="s">
        <v>24</v>
      </c>
      <c r="F13" s="135" t="n">
        <v>21</v>
      </c>
      <c r="G13" s="133" t="n">
        <v>11</v>
      </c>
      <c r="H13" s="134" t="s">
        <v>24</v>
      </c>
      <c r="I13" s="135" t="n">
        <v>21</v>
      </c>
      <c r="J13" s="133"/>
      <c r="K13" s="134" t="s">
        <v>24</v>
      </c>
      <c r="L13" s="135"/>
      <c r="M13" s="136" t="n">
        <f aca="false">D13+G13+J13</f>
        <v>24</v>
      </c>
      <c r="N13" s="137" t="n">
        <f aca="false">F13+I13+L13</f>
        <v>42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2</v>
      </c>
      <c r="Q13" s="140" t="n">
        <f aca="false">IF(O13=2,1,0)</f>
        <v>0</v>
      </c>
      <c r="R13" s="141" t="n">
        <f aca="false">IF(P13=2,1,0)</f>
        <v>1</v>
      </c>
      <c r="S13" s="142" t="s">
        <v>95</v>
      </c>
    </row>
    <row r="14" customFormat="false" ht="30" hidden="false" customHeight="true" outlineLevel="0" collapsed="false">
      <c r="A14" s="143" t="s">
        <v>59</v>
      </c>
      <c r="B14" s="132" t="s">
        <v>139</v>
      </c>
      <c r="C14" s="168" t="s">
        <v>140</v>
      </c>
      <c r="D14" s="144" t="n">
        <v>21</v>
      </c>
      <c r="E14" s="145" t="s">
        <v>24</v>
      </c>
      <c r="F14" s="146" t="n">
        <v>18</v>
      </c>
      <c r="G14" s="144" t="n">
        <v>21</v>
      </c>
      <c r="H14" s="145" t="s">
        <v>24</v>
      </c>
      <c r="I14" s="146" t="n">
        <v>23</v>
      </c>
      <c r="J14" s="144" t="n">
        <v>21</v>
      </c>
      <c r="K14" s="145" t="s">
        <v>24</v>
      </c>
      <c r="L14" s="146" t="n">
        <v>15</v>
      </c>
      <c r="M14" s="136" t="n">
        <f aca="false">D14+G14+J14</f>
        <v>63</v>
      </c>
      <c r="N14" s="137" t="n">
        <f aca="false">F14+I14+L14</f>
        <v>56</v>
      </c>
      <c r="O14" s="138" t="n">
        <f aca="false">IF(D14&gt;F14,1,0)+IF(G14&gt;I14,1,0)+IF(J14&gt;L14,1,0)</f>
        <v>2</v>
      </c>
      <c r="P14" s="139" t="n">
        <f aca="false">IF(D14&lt;F14,1,0)+IF(G14&lt;I14,1,0)+IF(J14&lt;L14,1,0)</f>
        <v>1</v>
      </c>
      <c r="Q14" s="147" t="n">
        <f aca="false">IF(O14=2,1,0)</f>
        <v>1</v>
      </c>
      <c r="R14" s="141" t="n">
        <f aca="false">IF(P14=2,1,0)</f>
        <v>0</v>
      </c>
      <c r="S14" s="142" t="s">
        <v>95</v>
      </c>
    </row>
    <row r="15" customFormat="false" ht="30" hidden="false" customHeight="true" outlineLevel="0" collapsed="false">
      <c r="A15" s="143" t="s">
        <v>62</v>
      </c>
      <c r="B15" s="132" t="s">
        <v>141</v>
      </c>
      <c r="C15" s="168" t="s">
        <v>142</v>
      </c>
      <c r="D15" s="144" t="n">
        <v>19</v>
      </c>
      <c r="E15" s="145" t="s">
        <v>24</v>
      </c>
      <c r="F15" s="146" t="n">
        <v>21</v>
      </c>
      <c r="G15" s="144" t="n">
        <v>17</v>
      </c>
      <c r="H15" s="145" t="s">
        <v>24</v>
      </c>
      <c r="I15" s="146" t="n">
        <v>21</v>
      </c>
      <c r="J15" s="144"/>
      <c r="K15" s="145" t="s">
        <v>24</v>
      </c>
      <c r="L15" s="146"/>
      <c r="M15" s="136" t="n">
        <f aca="false">D15+G15+J15</f>
        <v>36</v>
      </c>
      <c r="N15" s="137" t="n">
        <f aca="false">F15+I15+L15</f>
        <v>42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2</v>
      </c>
      <c r="Q15" s="147" t="n">
        <f aca="false">IF(O15=2,1,0)</f>
        <v>0</v>
      </c>
      <c r="R15" s="141" t="n">
        <f aca="false">IF(P15=2,1,0)</f>
        <v>1</v>
      </c>
      <c r="S15" s="142" t="s">
        <v>95</v>
      </c>
    </row>
    <row r="16" customFormat="false" ht="30" hidden="false" customHeight="true" outlineLevel="0" collapsed="false">
      <c r="A16" s="143" t="s">
        <v>65</v>
      </c>
      <c r="B16" s="148" t="s">
        <v>143</v>
      </c>
      <c r="C16" s="148" t="s">
        <v>144</v>
      </c>
      <c r="D16" s="144" t="n">
        <v>21</v>
      </c>
      <c r="E16" s="145" t="s">
        <v>24</v>
      </c>
      <c r="F16" s="146" t="n">
        <v>19</v>
      </c>
      <c r="G16" s="144" t="n">
        <v>21</v>
      </c>
      <c r="H16" s="145" t="s">
        <v>24</v>
      </c>
      <c r="I16" s="146" t="n">
        <v>18</v>
      </c>
      <c r="J16" s="144"/>
      <c r="K16" s="145" t="s">
        <v>24</v>
      </c>
      <c r="L16" s="146"/>
      <c r="M16" s="136" t="n">
        <f aca="false">D16+G16+J16</f>
        <v>42</v>
      </c>
      <c r="N16" s="137" t="n">
        <f aca="false">F16+I16+L16</f>
        <v>37</v>
      </c>
      <c r="O16" s="138" t="n">
        <f aca="false">IF(D16&gt;F16,1,0)+IF(G16&gt;I16,1,0)+IF(J16&gt;L16,1,0)</f>
        <v>2</v>
      </c>
      <c r="P16" s="139" t="n">
        <f aca="false">IF(D16&lt;F16,1,0)+IF(G16&lt;I16,1,0)+IF(J16&lt;L16,1,0)</f>
        <v>0</v>
      </c>
      <c r="Q16" s="147" t="n">
        <f aca="false">IF(O16=2,1,0)</f>
        <v>1</v>
      </c>
      <c r="R16" s="141" t="n">
        <f aca="false">IF(P16=2,1,0)</f>
        <v>0</v>
      </c>
      <c r="S16" s="142" t="s">
        <v>95</v>
      </c>
    </row>
    <row r="17" customFormat="false" ht="30" hidden="false" customHeight="true" outlineLevel="0" collapsed="false">
      <c r="A17" s="143" t="s">
        <v>68</v>
      </c>
      <c r="B17" s="148" t="s">
        <v>145</v>
      </c>
      <c r="C17" s="148" t="s">
        <v>146</v>
      </c>
      <c r="D17" s="144" t="n">
        <v>21</v>
      </c>
      <c r="E17" s="145" t="s">
        <v>24</v>
      </c>
      <c r="F17" s="146" t="n">
        <v>16</v>
      </c>
      <c r="G17" s="144" t="n">
        <v>21</v>
      </c>
      <c r="H17" s="145" t="s">
        <v>24</v>
      </c>
      <c r="I17" s="146" t="n">
        <v>12</v>
      </c>
      <c r="J17" s="144"/>
      <c r="K17" s="145" t="s">
        <v>24</v>
      </c>
      <c r="L17" s="146"/>
      <c r="M17" s="136" t="n">
        <f aca="false">D17+G17+J17</f>
        <v>42</v>
      </c>
      <c r="N17" s="137" t="n">
        <f aca="false">F17+I17+L17</f>
        <v>28</v>
      </c>
      <c r="O17" s="138" t="n">
        <f aca="false">IF(D17&gt;F17,1,0)+IF(G17&gt;I17,1,0)+IF(J17&gt;L17,1,0)</f>
        <v>2</v>
      </c>
      <c r="P17" s="139" t="n">
        <f aca="false">IF(D17&lt;F17,1,0)+IF(G17&lt;I17,1,0)+IF(J17&lt;L17,1,0)</f>
        <v>0</v>
      </c>
      <c r="Q17" s="147" t="n">
        <f aca="false">IF(O17=2,1,0)</f>
        <v>1</v>
      </c>
      <c r="R17" s="141" t="n">
        <f aca="false">IF(P17=2,1,0)</f>
        <v>0</v>
      </c>
      <c r="S17" s="142" t="s">
        <v>95</v>
      </c>
    </row>
    <row r="18" customFormat="false" ht="30" hidden="false" customHeight="true" outlineLevel="0" collapsed="false">
      <c r="A18" s="143" t="s">
        <v>71</v>
      </c>
      <c r="B18" s="148" t="s">
        <v>147</v>
      </c>
      <c r="C18" s="148" t="s">
        <v>148</v>
      </c>
      <c r="D18" s="144" t="n">
        <v>14</v>
      </c>
      <c r="E18" s="145" t="s">
        <v>24</v>
      </c>
      <c r="F18" s="146" t="n">
        <v>21</v>
      </c>
      <c r="G18" s="144" t="n">
        <v>10</v>
      </c>
      <c r="H18" s="145" t="s">
        <v>24</v>
      </c>
      <c r="I18" s="146" t="n">
        <v>21</v>
      </c>
      <c r="J18" s="144"/>
      <c r="K18" s="145" t="s">
        <v>24</v>
      </c>
      <c r="L18" s="146"/>
      <c r="M18" s="136" t="n">
        <f aca="false">D18+G18+J18</f>
        <v>24</v>
      </c>
      <c r="N18" s="137" t="n">
        <f aca="false">F18+I18+L18</f>
        <v>42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2</v>
      </c>
      <c r="Q18" s="147" t="n">
        <f aca="false">IF(O18=2,1,0)</f>
        <v>0</v>
      </c>
      <c r="R18" s="141" t="n">
        <f aca="false">IF(P18=2,1,0)</f>
        <v>1</v>
      </c>
      <c r="S18" s="142" t="s">
        <v>95</v>
      </c>
    </row>
    <row r="19" customFormat="false" ht="30" hidden="false" customHeight="true" outlineLevel="0" collapsed="false">
      <c r="A19" s="143" t="s">
        <v>74</v>
      </c>
      <c r="B19" s="148" t="s">
        <v>149</v>
      </c>
      <c r="C19" s="148" t="s">
        <v>150</v>
      </c>
      <c r="D19" s="144" t="n">
        <v>11</v>
      </c>
      <c r="E19" s="145" t="s">
        <v>24</v>
      </c>
      <c r="F19" s="146" t="n">
        <v>21</v>
      </c>
      <c r="G19" s="144" t="n">
        <v>7</v>
      </c>
      <c r="H19" s="145" t="s">
        <v>24</v>
      </c>
      <c r="I19" s="146" t="n">
        <v>21</v>
      </c>
      <c r="J19" s="144"/>
      <c r="K19" s="145" t="s">
        <v>24</v>
      </c>
      <c r="L19" s="146"/>
      <c r="M19" s="136" t="n">
        <f aca="false">D19+G19+J19</f>
        <v>18</v>
      </c>
      <c r="N19" s="137" t="n">
        <f aca="false">F19+I19+L19</f>
        <v>42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2</v>
      </c>
      <c r="Q19" s="149" t="n">
        <f aca="false">IF(O19=2,1,0)</f>
        <v>0</v>
      </c>
      <c r="R19" s="141" t="n">
        <f aca="false">IF(P19=2,1,0)</f>
        <v>1</v>
      </c>
      <c r="S19" s="150" t="s">
        <v>95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VÝBĚR ZÁPADOČESKÉ OBLASTI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249</v>
      </c>
      <c r="N20" s="154" t="n">
        <f aca="false">SUM(N11:N19)</f>
        <v>289</v>
      </c>
      <c r="O20" s="155" t="n">
        <f aca="false">SUM(O11:O19)</f>
        <v>6</v>
      </c>
      <c r="P20" s="156" t="n">
        <f aca="false">SUM(P11:P19)</f>
        <v>9</v>
      </c>
      <c r="Q20" s="155" t="n">
        <f aca="false">SUM(Q11:Q19)</f>
        <v>3</v>
      </c>
      <c r="R20" s="157" t="n">
        <f aca="false">SUM(R11:R19)</f>
        <v>4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8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111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36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32" t="s">
        <v>151</v>
      </c>
      <c r="C13" s="132" t="s">
        <v>137</v>
      </c>
      <c r="D13" s="133" t="n">
        <v>21</v>
      </c>
      <c r="E13" s="134" t="s">
        <v>24</v>
      </c>
      <c r="F13" s="135" t="n">
        <v>10</v>
      </c>
      <c r="G13" s="133" t="n">
        <v>16</v>
      </c>
      <c r="H13" s="134" t="s">
        <v>24</v>
      </c>
      <c r="I13" s="135" t="n">
        <v>21</v>
      </c>
      <c r="J13" s="133" t="n">
        <v>21</v>
      </c>
      <c r="K13" s="134" t="s">
        <v>24</v>
      </c>
      <c r="L13" s="135" t="n">
        <v>8</v>
      </c>
      <c r="M13" s="136" t="n">
        <f aca="false">D13+G13+J13</f>
        <v>58</v>
      </c>
      <c r="N13" s="137" t="n">
        <f aca="false">F13+I13+L13</f>
        <v>39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1</v>
      </c>
      <c r="Q13" s="140" t="n">
        <f aca="false">IF(O13=2,1,0)</f>
        <v>1</v>
      </c>
      <c r="R13" s="141" t="n">
        <f aca="false">IF(P13=2,1,0)</f>
        <v>0</v>
      </c>
      <c r="S13" s="142" t="s">
        <v>58</v>
      </c>
    </row>
    <row r="14" customFormat="false" ht="30" hidden="false" customHeight="true" outlineLevel="0" collapsed="false">
      <c r="A14" s="143" t="s">
        <v>59</v>
      </c>
      <c r="B14" s="132" t="s">
        <v>152</v>
      </c>
      <c r="C14" s="132" t="s">
        <v>153</v>
      </c>
      <c r="D14" s="144" t="n">
        <v>17</v>
      </c>
      <c r="E14" s="145" t="s">
        <v>24</v>
      </c>
      <c r="F14" s="146" t="n">
        <v>21</v>
      </c>
      <c r="G14" s="144" t="n">
        <v>4</v>
      </c>
      <c r="H14" s="145" t="s">
        <v>24</v>
      </c>
      <c r="I14" s="146" t="n">
        <v>21</v>
      </c>
      <c r="J14" s="144"/>
      <c r="K14" s="145" t="s">
        <v>24</v>
      </c>
      <c r="L14" s="146"/>
      <c r="M14" s="136" t="n">
        <f aca="false">D14+G14+J14</f>
        <v>21</v>
      </c>
      <c r="N14" s="137" t="n">
        <f aca="false">F14+I14+L14</f>
        <v>42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2</v>
      </c>
      <c r="Q14" s="147" t="n">
        <f aca="false">IF(O14=2,1,0)</f>
        <v>0</v>
      </c>
      <c r="R14" s="141" t="n">
        <f aca="false">IF(P14=2,1,0)</f>
        <v>1</v>
      </c>
      <c r="S14" s="142" t="s">
        <v>58</v>
      </c>
    </row>
    <row r="15" customFormat="false" ht="30" hidden="false" customHeight="true" outlineLevel="0" collapsed="false">
      <c r="A15" s="143" t="s">
        <v>62</v>
      </c>
      <c r="B15" s="132" t="s">
        <v>154</v>
      </c>
      <c r="C15" s="132" t="s">
        <v>141</v>
      </c>
      <c r="D15" s="144" t="n">
        <v>21</v>
      </c>
      <c r="E15" s="145" t="s">
        <v>24</v>
      </c>
      <c r="F15" s="146" t="n">
        <v>11</v>
      </c>
      <c r="G15" s="144" t="n">
        <v>21</v>
      </c>
      <c r="H15" s="145" t="s">
        <v>24</v>
      </c>
      <c r="I15" s="146" t="n">
        <v>17</v>
      </c>
      <c r="J15" s="144"/>
      <c r="K15" s="145" t="s">
        <v>24</v>
      </c>
      <c r="L15" s="146"/>
      <c r="M15" s="136" t="n">
        <f aca="false">D15+G15+J15</f>
        <v>42</v>
      </c>
      <c r="N15" s="137" t="n">
        <f aca="false">F15+I15+L15</f>
        <v>28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0</v>
      </c>
      <c r="Q15" s="147" t="n">
        <f aca="false">IF(O15=2,1,0)</f>
        <v>1</v>
      </c>
      <c r="R15" s="141" t="n">
        <f aca="false">IF(P15=2,1,0)</f>
        <v>0</v>
      </c>
      <c r="S15" s="142" t="s">
        <v>58</v>
      </c>
    </row>
    <row r="16" customFormat="false" ht="30" hidden="false" customHeight="true" outlineLevel="0" collapsed="false">
      <c r="A16" s="143" t="s">
        <v>65</v>
      </c>
      <c r="B16" s="148" t="s">
        <v>155</v>
      </c>
      <c r="C16" s="148" t="s">
        <v>156</v>
      </c>
      <c r="D16" s="144" t="n">
        <v>21</v>
      </c>
      <c r="E16" s="145" t="s">
        <v>24</v>
      </c>
      <c r="F16" s="146" t="n">
        <v>18</v>
      </c>
      <c r="G16" s="144" t="n">
        <v>22</v>
      </c>
      <c r="H16" s="145" t="s">
        <v>24</v>
      </c>
      <c r="I16" s="146" t="n">
        <v>20</v>
      </c>
      <c r="J16" s="144"/>
      <c r="K16" s="145" t="s">
        <v>24</v>
      </c>
      <c r="L16" s="146"/>
      <c r="M16" s="136" t="n">
        <f aca="false">D16+G16+J16</f>
        <v>43</v>
      </c>
      <c r="N16" s="137" t="n">
        <f aca="false">F16+I16+L16</f>
        <v>38</v>
      </c>
      <c r="O16" s="138" t="n">
        <f aca="false">IF(D16&gt;F16,1,0)+IF(G16&gt;I16,1,0)+IF(J16&gt;L16,1,0)</f>
        <v>2</v>
      </c>
      <c r="P16" s="139" t="n">
        <f aca="false">IF(D16&lt;F16,1,0)+IF(G16&lt;I16,1,0)+IF(J16&lt;L16,1,0)</f>
        <v>0</v>
      </c>
      <c r="Q16" s="147" t="n">
        <f aca="false">IF(O16=2,1,0)</f>
        <v>1</v>
      </c>
      <c r="R16" s="141" t="n">
        <f aca="false">IF(P16=2,1,0)</f>
        <v>0</v>
      </c>
      <c r="S16" s="142" t="s">
        <v>58</v>
      </c>
    </row>
    <row r="17" customFormat="false" ht="30" hidden="false" customHeight="true" outlineLevel="0" collapsed="false">
      <c r="A17" s="143" t="s">
        <v>68</v>
      </c>
      <c r="B17" s="148" t="s">
        <v>157</v>
      </c>
      <c r="C17" s="148" t="s">
        <v>145</v>
      </c>
      <c r="D17" s="144" t="n">
        <v>14</v>
      </c>
      <c r="E17" s="145" t="s">
        <v>24</v>
      </c>
      <c r="F17" s="146" t="n">
        <v>21</v>
      </c>
      <c r="G17" s="144" t="n">
        <v>21</v>
      </c>
      <c r="H17" s="145" t="s">
        <v>24</v>
      </c>
      <c r="I17" s="146" t="n">
        <v>18</v>
      </c>
      <c r="J17" s="144" t="n">
        <v>21</v>
      </c>
      <c r="K17" s="145" t="s">
        <v>24</v>
      </c>
      <c r="L17" s="146" t="n">
        <v>17</v>
      </c>
      <c r="M17" s="136" t="n">
        <f aca="false">D17+G17+J17</f>
        <v>56</v>
      </c>
      <c r="N17" s="137" t="n">
        <f aca="false">F17+I17+L17</f>
        <v>56</v>
      </c>
      <c r="O17" s="138" t="n">
        <f aca="false">IF(D17&gt;F17,1,0)+IF(G17&gt;I17,1,0)+IF(J17&gt;L17,1,0)</f>
        <v>2</v>
      </c>
      <c r="P17" s="139" t="n">
        <f aca="false">IF(D17&lt;F17,1,0)+IF(G17&lt;I17,1,0)+IF(J17&lt;L17,1,0)</f>
        <v>1</v>
      </c>
      <c r="Q17" s="147" t="n">
        <f aca="false">IF(O17=2,1,0)</f>
        <v>1</v>
      </c>
      <c r="R17" s="141" t="n">
        <f aca="false">IF(P17=2,1,0)</f>
        <v>0</v>
      </c>
      <c r="S17" s="142" t="s">
        <v>58</v>
      </c>
    </row>
    <row r="18" customFormat="false" ht="30" hidden="false" customHeight="true" outlineLevel="0" collapsed="false">
      <c r="A18" s="143" t="s">
        <v>71</v>
      </c>
      <c r="B18" s="148" t="s">
        <v>158</v>
      </c>
      <c r="C18" s="148" t="s">
        <v>147</v>
      </c>
      <c r="D18" s="144" t="n">
        <v>22</v>
      </c>
      <c r="E18" s="145" t="s">
        <v>24</v>
      </c>
      <c r="F18" s="146" t="n">
        <v>20</v>
      </c>
      <c r="G18" s="144" t="n">
        <v>15</v>
      </c>
      <c r="H18" s="145" t="s">
        <v>24</v>
      </c>
      <c r="I18" s="146" t="n">
        <v>21</v>
      </c>
      <c r="J18" s="144" t="n">
        <v>8</v>
      </c>
      <c r="K18" s="145" t="s">
        <v>24</v>
      </c>
      <c r="L18" s="146" t="n">
        <v>21</v>
      </c>
      <c r="M18" s="136" t="n">
        <f aca="false">D18+G18+J18</f>
        <v>45</v>
      </c>
      <c r="N18" s="137" t="n">
        <f aca="false">F18+I18+L18</f>
        <v>62</v>
      </c>
      <c r="O18" s="138" t="n">
        <f aca="false">IF(D18&gt;F18,1,0)+IF(G18&gt;I18,1,0)+IF(J18&gt;L18,1,0)</f>
        <v>1</v>
      </c>
      <c r="P18" s="139" t="n">
        <f aca="false">IF(D18&lt;F18,1,0)+IF(G18&lt;I18,1,0)+IF(J18&lt;L18,1,0)</f>
        <v>2</v>
      </c>
      <c r="Q18" s="147" t="n">
        <f aca="false">IF(O18=2,1,0)</f>
        <v>0</v>
      </c>
      <c r="R18" s="141" t="n">
        <f aca="false">IF(P18=2,1,0)</f>
        <v>1</v>
      </c>
      <c r="S18" s="142" t="s">
        <v>58</v>
      </c>
    </row>
    <row r="19" customFormat="false" ht="30" hidden="false" customHeight="true" outlineLevel="0" collapsed="false">
      <c r="A19" s="143" t="s">
        <v>74</v>
      </c>
      <c r="B19" s="148" t="s">
        <v>159</v>
      </c>
      <c r="C19" s="148" t="s">
        <v>149</v>
      </c>
      <c r="D19" s="144" t="n">
        <v>21</v>
      </c>
      <c r="E19" s="145" t="s">
        <v>24</v>
      </c>
      <c r="F19" s="146" t="n">
        <v>13</v>
      </c>
      <c r="G19" s="144" t="n">
        <v>21</v>
      </c>
      <c r="H19" s="145" t="s">
        <v>24</v>
      </c>
      <c r="I19" s="146" t="n">
        <v>14</v>
      </c>
      <c r="J19" s="144"/>
      <c r="K19" s="145" t="s">
        <v>24</v>
      </c>
      <c r="L19" s="146"/>
      <c r="M19" s="136" t="n">
        <f aca="false">D19+G19+J19</f>
        <v>42</v>
      </c>
      <c r="N19" s="137" t="n">
        <f aca="false">F19+I19+L19</f>
        <v>27</v>
      </c>
      <c r="O19" s="138" t="n">
        <f aca="false">IF(D19&gt;F19,1,0)+IF(G19&gt;I19,1,0)+IF(J19&gt;L19,1,0)</f>
        <v>2</v>
      </c>
      <c r="P19" s="139" t="n">
        <f aca="false">IF(D19&lt;F19,1,0)+IF(G19&lt;I19,1,0)+IF(J19&lt;L19,1,0)</f>
        <v>0</v>
      </c>
      <c r="Q19" s="149" t="n">
        <f aca="false">IF(O19=2,1,0)</f>
        <v>1</v>
      </c>
      <c r="R19" s="141" t="n">
        <f aca="false">IF(P19=2,1,0)</f>
        <v>0</v>
      </c>
      <c r="S19" s="150" t="s">
        <v>58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VÝCHODNÍ ČEC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307</v>
      </c>
      <c r="N20" s="154" t="n">
        <f aca="false">SUM(N11:N19)</f>
        <v>292</v>
      </c>
      <c r="O20" s="155" t="n">
        <f aca="false">SUM(O11:O19)</f>
        <v>11</v>
      </c>
      <c r="P20" s="156" t="n">
        <f aca="false">SUM(P11:P19)</f>
        <v>6</v>
      </c>
      <c r="Q20" s="155" t="n">
        <f aca="false">SUM(Q11:Q19)</f>
        <v>5</v>
      </c>
      <c r="R20" s="157" t="n">
        <f aca="false">SUM(R11:R19)</f>
        <v>2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16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8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36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8" t="s">
        <v>161</v>
      </c>
      <c r="C13" s="132" t="s">
        <v>162</v>
      </c>
      <c r="D13" s="133" t="n">
        <v>16</v>
      </c>
      <c r="E13" s="134" t="s">
        <v>24</v>
      </c>
      <c r="F13" s="135" t="n">
        <v>21</v>
      </c>
      <c r="G13" s="133" t="n">
        <v>23</v>
      </c>
      <c r="H13" s="134" t="s">
        <v>24</v>
      </c>
      <c r="I13" s="135" t="n">
        <v>21</v>
      </c>
      <c r="J13" s="133" t="n">
        <v>21</v>
      </c>
      <c r="K13" s="134" t="s">
        <v>24</v>
      </c>
      <c r="L13" s="135" t="n">
        <v>14</v>
      </c>
      <c r="M13" s="136" t="n">
        <f aca="false">D13+G13+J13</f>
        <v>60</v>
      </c>
      <c r="N13" s="137" t="n">
        <f aca="false">F13+I13+L13</f>
        <v>56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1</v>
      </c>
      <c r="Q13" s="140" t="n">
        <f aca="false">IF(O13=2,1,0)</f>
        <v>1</v>
      </c>
      <c r="R13" s="141" t="n">
        <f aca="false">IF(P13=2,1,0)</f>
        <v>0</v>
      </c>
      <c r="S13" s="142" t="s">
        <v>117</v>
      </c>
    </row>
    <row r="14" customFormat="false" ht="30" hidden="false" customHeight="true" outlineLevel="0" collapsed="false">
      <c r="A14" s="143" t="s">
        <v>59</v>
      </c>
      <c r="B14" s="168" t="s">
        <v>163</v>
      </c>
      <c r="C14" s="132" t="s">
        <v>164</v>
      </c>
      <c r="D14" s="144" t="n">
        <v>13</v>
      </c>
      <c r="E14" s="145" t="s">
        <v>24</v>
      </c>
      <c r="F14" s="146" t="n">
        <v>21</v>
      </c>
      <c r="G14" s="144" t="n">
        <v>16</v>
      </c>
      <c r="H14" s="145" t="s">
        <v>24</v>
      </c>
      <c r="I14" s="146" t="n">
        <v>21</v>
      </c>
      <c r="J14" s="144"/>
      <c r="K14" s="145" t="s">
        <v>24</v>
      </c>
      <c r="L14" s="146"/>
      <c r="M14" s="136" t="n">
        <f aca="false">D14+G14+J14</f>
        <v>29</v>
      </c>
      <c r="N14" s="137" t="n">
        <f aca="false">F14+I14+L14</f>
        <v>42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2</v>
      </c>
      <c r="Q14" s="147" t="n">
        <f aca="false">IF(O14=2,1,0)</f>
        <v>0</v>
      </c>
      <c r="R14" s="141" t="n">
        <f aca="false">IF(P14=2,1,0)</f>
        <v>1</v>
      </c>
      <c r="S14" s="142" t="s">
        <v>117</v>
      </c>
    </row>
    <row r="15" customFormat="false" ht="30" hidden="false" customHeight="true" outlineLevel="0" collapsed="false">
      <c r="A15" s="143" t="s">
        <v>62</v>
      </c>
      <c r="B15" s="168" t="s">
        <v>165</v>
      </c>
      <c r="C15" s="132" t="s">
        <v>154</v>
      </c>
      <c r="D15" s="144" t="n">
        <v>21</v>
      </c>
      <c r="E15" s="145" t="s">
        <v>24</v>
      </c>
      <c r="F15" s="146" t="n">
        <v>17</v>
      </c>
      <c r="G15" s="144" t="n">
        <v>21</v>
      </c>
      <c r="H15" s="145" t="s">
        <v>24</v>
      </c>
      <c r="I15" s="146" t="n">
        <v>19</v>
      </c>
      <c r="J15" s="144"/>
      <c r="K15" s="145" t="s">
        <v>24</v>
      </c>
      <c r="L15" s="146"/>
      <c r="M15" s="136" t="n">
        <f aca="false">D15+G15+J15</f>
        <v>42</v>
      </c>
      <c r="N15" s="137" t="n">
        <f aca="false">F15+I15+L15</f>
        <v>36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0</v>
      </c>
      <c r="Q15" s="147" t="n">
        <f aca="false">IF(O15=2,1,0)</f>
        <v>1</v>
      </c>
      <c r="R15" s="141" t="n">
        <f aca="false">IF(P15=2,1,0)</f>
        <v>0</v>
      </c>
      <c r="S15" s="142" t="s">
        <v>117</v>
      </c>
    </row>
    <row r="16" customFormat="false" ht="30" hidden="false" customHeight="true" outlineLevel="0" collapsed="false">
      <c r="A16" s="143" t="s">
        <v>65</v>
      </c>
      <c r="B16" s="148" t="s">
        <v>144</v>
      </c>
      <c r="C16" s="148" t="s">
        <v>155</v>
      </c>
      <c r="D16" s="144" t="n">
        <v>22</v>
      </c>
      <c r="E16" s="145" t="s">
        <v>24</v>
      </c>
      <c r="F16" s="146" t="n">
        <v>20</v>
      </c>
      <c r="G16" s="144" t="n">
        <v>20</v>
      </c>
      <c r="H16" s="145" t="s">
        <v>24</v>
      </c>
      <c r="I16" s="146" t="n">
        <v>22</v>
      </c>
      <c r="J16" s="144" t="n">
        <v>22</v>
      </c>
      <c r="K16" s="145" t="s">
        <v>24</v>
      </c>
      <c r="L16" s="146" t="n">
        <v>20</v>
      </c>
      <c r="M16" s="136" t="n">
        <f aca="false">D16+G16+J16</f>
        <v>64</v>
      </c>
      <c r="N16" s="137" t="n">
        <f aca="false">F16+I16+L16</f>
        <v>62</v>
      </c>
      <c r="O16" s="138" t="n">
        <f aca="false">IF(D16&gt;F16,1,0)+IF(G16&gt;I16,1,0)+IF(J16&gt;L16,1,0)</f>
        <v>2</v>
      </c>
      <c r="P16" s="139" t="n">
        <f aca="false">IF(D16&lt;F16,1,0)+IF(G16&lt;I16,1,0)+IF(J16&lt;L16,1,0)</f>
        <v>1</v>
      </c>
      <c r="Q16" s="147" t="n">
        <f aca="false">IF(O16=2,1,0)</f>
        <v>1</v>
      </c>
      <c r="R16" s="141" t="n">
        <f aca="false">IF(P16=2,1,0)</f>
        <v>0</v>
      </c>
      <c r="S16" s="142" t="s">
        <v>117</v>
      </c>
    </row>
    <row r="17" customFormat="false" ht="30" hidden="false" customHeight="true" outlineLevel="0" collapsed="false">
      <c r="A17" s="143" t="s">
        <v>68</v>
      </c>
      <c r="B17" s="148" t="s">
        <v>146</v>
      </c>
      <c r="C17" s="148" t="s">
        <v>157</v>
      </c>
      <c r="D17" s="144" t="n">
        <v>17</v>
      </c>
      <c r="E17" s="145" t="s">
        <v>24</v>
      </c>
      <c r="F17" s="146" t="n">
        <v>21</v>
      </c>
      <c r="G17" s="144" t="n">
        <v>15</v>
      </c>
      <c r="H17" s="145" t="s">
        <v>24</v>
      </c>
      <c r="I17" s="146" t="n">
        <v>21</v>
      </c>
      <c r="J17" s="144"/>
      <c r="K17" s="145" t="s">
        <v>24</v>
      </c>
      <c r="L17" s="146"/>
      <c r="M17" s="136" t="n">
        <f aca="false">D17+G17+J17</f>
        <v>32</v>
      </c>
      <c r="N17" s="137" t="n">
        <f aca="false">F17+I17+L17</f>
        <v>42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2</v>
      </c>
      <c r="Q17" s="147" t="n">
        <f aca="false">IF(O17=2,1,0)</f>
        <v>0</v>
      </c>
      <c r="R17" s="141" t="n">
        <f aca="false">IF(P17=2,1,0)</f>
        <v>1</v>
      </c>
      <c r="S17" s="142" t="s">
        <v>117</v>
      </c>
    </row>
    <row r="18" customFormat="false" ht="30" hidden="false" customHeight="true" outlineLevel="0" collapsed="false">
      <c r="A18" s="143" t="s">
        <v>71</v>
      </c>
      <c r="B18" s="148" t="s">
        <v>166</v>
      </c>
      <c r="C18" s="148" t="s">
        <v>167</v>
      </c>
      <c r="D18" s="144" t="n">
        <v>21</v>
      </c>
      <c r="E18" s="145" t="s">
        <v>24</v>
      </c>
      <c r="F18" s="146" t="n">
        <v>19</v>
      </c>
      <c r="G18" s="144" t="n">
        <v>21</v>
      </c>
      <c r="H18" s="145" t="s">
        <v>24</v>
      </c>
      <c r="I18" s="146" t="n">
        <v>19</v>
      </c>
      <c r="J18" s="144"/>
      <c r="K18" s="145" t="s">
        <v>24</v>
      </c>
      <c r="L18" s="146"/>
      <c r="M18" s="136" t="n">
        <f aca="false">D18+G18+J18</f>
        <v>42</v>
      </c>
      <c r="N18" s="137" t="n">
        <f aca="false">F18+I18+L18</f>
        <v>38</v>
      </c>
      <c r="O18" s="138" t="n">
        <f aca="false">IF(D18&gt;F18,1,0)+IF(G18&gt;I18,1,0)+IF(J18&gt;L18,1,0)</f>
        <v>2</v>
      </c>
      <c r="P18" s="139" t="n">
        <f aca="false">IF(D18&lt;F18,1,0)+IF(G18&lt;I18,1,0)+IF(J18&lt;L18,1,0)</f>
        <v>0</v>
      </c>
      <c r="Q18" s="147" t="n">
        <f aca="false">IF(O18=2,1,0)</f>
        <v>1</v>
      </c>
      <c r="R18" s="141" t="n">
        <f aca="false">IF(P18=2,1,0)</f>
        <v>0</v>
      </c>
      <c r="S18" s="142" t="s">
        <v>117</v>
      </c>
    </row>
    <row r="19" customFormat="false" ht="30" hidden="false" customHeight="true" outlineLevel="0" collapsed="false">
      <c r="A19" s="143" t="s">
        <v>74</v>
      </c>
      <c r="B19" s="148" t="s">
        <v>150</v>
      </c>
      <c r="C19" s="148" t="s">
        <v>159</v>
      </c>
      <c r="D19" s="144" t="n">
        <v>20</v>
      </c>
      <c r="E19" s="145" t="s">
        <v>24</v>
      </c>
      <c r="F19" s="146" t="n">
        <v>22</v>
      </c>
      <c r="G19" s="144" t="n">
        <v>21</v>
      </c>
      <c r="H19" s="145" t="s">
        <v>24</v>
      </c>
      <c r="I19" s="146" t="n">
        <v>12</v>
      </c>
      <c r="J19" s="144" t="n">
        <v>10</v>
      </c>
      <c r="K19" s="145" t="s">
        <v>24</v>
      </c>
      <c r="L19" s="146" t="n">
        <v>21</v>
      </c>
      <c r="M19" s="136" t="n">
        <f aca="false">D19+G19+J19</f>
        <v>51</v>
      </c>
      <c r="N19" s="137" t="n">
        <f aca="false">F19+I19+L19</f>
        <v>55</v>
      </c>
      <c r="O19" s="138" t="n">
        <f aca="false">IF(D19&gt;F19,1,0)+IF(G19&gt;I19,1,0)+IF(J19&gt;L19,1,0)</f>
        <v>1</v>
      </c>
      <c r="P19" s="139" t="n">
        <f aca="false">IF(D19&lt;F19,1,0)+IF(G19&lt;I19,1,0)+IF(J19&lt;L19,1,0)</f>
        <v>2</v>
      </c>
      <c r="Q19" s="149" t="n">
        <f aca="false">IF(O19=2,1,0)</f>
        <v>0</v>
      </c>
      <c r="R19" s="141" t="n">
        <f aca="false">IF(P19=2,1,0)</f>
        <v>1</v>
      </c>
      <c r="S19" s="150" t="s">
        <v>117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VÝBĚR  ZÁPADOČESKÉ OBLASTI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320</v>
      </c>
      <c r="N20" s="154" t="n">
        <f aca="false">SUM(N11:N19)</f>
        <v>331</v>
      </c>
      <c r="O20" s="155" t="n">
        <f aca="false">SUM(O11:O19)</f>
        <v>9</v>
      </c>
      <c r="P20" s="156" t="n">
        <f aca="false">SUM(P11:P19)</f>
        <v>8</v>
      </c>
      <c r="Q20" s="155" t="n">
        <f aca="false">SUM(Q11:Q19)</f>
        <v>4</v>
      </c>
      <c r="R20" s="157" t="n">
        <f aca="false">SUM(R11:R19)</f>
        <v>3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16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68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18</v>
      </c>
      <c r="N5" s="22"/>
      <c r="O5" s="22"/>
      <c r="P5" s="23" t="s">
        <v>19</v>
      </c>
      <c r="Q5" s="23"/>
      <c r="R5" s="23"/>
      <c r="S5" s="24" t="s">
        <v>20</v>
      </c>
      <c r="T5" s="24"/>
      <c r="U5" s="24"/>
      <c r="V5" s="25" t="s">
        <v>21</v>
      </c>
      <c r="W5" s="26" t="s">
        <v>22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B_1-2'!Q20</f>
        <v>3</v>
      </c>
      <c r="H6" s="33" t="s">
        <v>24</v>
      </c>
      <c r="I6" s="34" t="n">
        <f aca="false">'B_1-2'!R20</f>
        <v>4</v>
      </c>
      <c r="J6" s="32" t="n">
        <f aca="false">'B_3-1'!R20</f>
        <v>5</v>
      </c>
      <c r="K6" s="33" t="s">
        <v>24</v>
      </c>
      <c r="L6" s="34" t="n">
        <f aca="false">'B_3-1'!Q20</f>
        <v>2</v>
      </c>
      <c r="M6" s="35"/>
      <c r="N6" s="36"/>
      <c r="O6" s="37"/>
      <c r="P6" s="38"/>
      <c r="Q6" s="36"/>
      <c r="R6" s="39"/>
      <c r="S6" s="40" t="n">
        <f aca="false">G6+J6</f>
        <v>8</v>
      </c>
      <c r="T6" s="41" t="s">
        <v>24</v>
      </c>
      <c r="U6" s="37" t="n">
        <f aca="false">I6+L6</f>
        <v>6</v>
      </c>
      <c r="V6" s="42" t="n">
        <v>4</v>
      </c>
      <c r="W6" s="43" t="s">
        <v>135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27</v>
      </c>
      <c r="D7" s="45"/>
      <c r="E7" s="46"/>
      <c r="F7" s="47"/>
      <c r="G7" s="48" t="n">
        <f aca="false">'B_1-2'!O20</f>
        <v>7</v>
      </c>
      <c r="H7" s="49" t="s">
        <v>24</v>
      </c>
      <c r="I7" s="50" t="n">
        <f aca="false">'B_1-2'!P20</f>
        <v>8</v>
      </c>
      <c r="J7" s="48" t="n">
        <f aca="false">'B_3-1'!P20</f>
        <v>10</v>
      </c>
      <c r="K7" s="49" t="s">
        <v>24</v>
      </c>
      <c r="L7" s="50" t="n">
        <f aca="false">'B_3-1'!O20</f>
        <v>4</v>
      </c>
      <c r="M7" s="51"/>
      <c r="N7" s="52"/>
      <c r="O7" s="53"/>
      <c r="P7" s="54" t="n">
        <f aca="false">G7+J7</f>
        <v>17</v>
      </c>
      <c r="Q7" s="55" t="s">
        <v>24</v>
      </c>
      <c r="R7" s="53" t="n">
        <f aca="false">I7+L7</f>
        <v>12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B_1-2'!M20</f>
        <v>260</v>
      </c>
      <c r="H8" s="64" t="s">
        <v>24</v>
      </c>
      <c r="I8" s="65" t="n">
        <f aca="false">'B_1-2'!N20</f>
        <v>234</v>
      </c>
      <c r="J8" s="63" t="n">
        <f aca="false">'B_3-1'!N20</f>
        <v>251</v>
      </c>
      <c r="K8" s="64" t="s">
        <v>24</v>
      </c>
      <c r="L8" s="65" t="n">
        <f aca="false">'B_3-1'!M20</f>
        <v>209</v>
      </c>
      <c r="M8" s="66" t="n">
        <f aca="false">G8+J8</f>
        <v>511</v>
      </c>
      <c r="N8" s="67" t="s">
        <v>24</v>
      </c>
      <c r="O8" s="68" t="n">
        <f aca="false">I8+L8</f>
        <v>443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4</v>
      </c>
      <c r="E9" s="33" t="s">
        <v>24</v>
      </c>
      <c r="F9" s="76" t="n">
        <f aca="false">G6</f>
        <v>3</v>
      </c>
      <c r="G9" s="77"/>
      <c r="H9" s="30"/>
      <c r="I9" s="31"/>
      <c r="J9" s="32" t="n">
        <f aca="false">'B_2-3'!Q20</f>
        <v>3</v>
      </c>
      <c r="K9" s="33" t="s">
        <v>24</v>
      </c>
      <c r="L9" s="34" t="n">
        <f aca="false">'B_2-3'!R20</f>
        <v>4</v>
      </c>
      <c r="M9" s="35"/>
      <c r="N9" s="36"/>
      <c r="O9" s="37"/>
      <c r="P9" s="38"/>
      <c r="Q9" s="36"/>
      <c r="R9" s="39"/>
      <c r="S9" s="40" t="n">
        <f aca="false">D9+J9</f>
        <v>7</v>
      </c>
      <c r="T9" s="41" t="s">
        <v>24</v>
      </c>
      <c r="U9" s="37" t="n">
        <f aca="false">F9+L9</f>
        <v>7</v>
      </c>
      <c r="V9" s="42" t="n">
        <v>4</v>
      </c>
      <c r="W9" s="43" t="s">
        <v>133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89</v>
      </c>
      <c r="D10" s="78" t="n">
        <f aca="false">I7</f>
        <v>8</v>
      </c>
      <c r="E10" s="49" t="s">
        <v>24</v>
      </c>
      <c r="F10" s="79" t="n">
        <f aca="false">G7</f>
        <v>7</v>
      </c>
      <c r="G10" s="80"/>
      <c r="H10" s="46"/>
      <c r="I10" s="47"/>
      <c r="J10" s="48" t="n">
        <f aca="false">'B_2-3'!O20</f>
        <v>9</v>
      </c>
      <c r="K10" s="49" t="s">
        <v>24</v>
      </c>
      <c r="L10" s="50" t="n">
        <f aca="false">'B_2-3'!P20</f>
        <v>11</v>
      </c>
      <c r="M10" s="51"/>
      <c r="N10" s="52"/>
      <c r="O10" s="53"/>
      <c r="P10" s="54" t="n">
        <f aca="false">D10+J10</f>
        <v>17</v>
      </c>
      <c r="Q10" s="55" t="s">
        <v>24</v>
      </c>
      <c r="R10" s="53" t="n">
        <f aca="false">F10+L10</f>
        <v>18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34</v>
      </c>
      <c r="E11" s="64" t="s">
        <v>24</v>
      </c>
      <c r="F11" s="82" t="n">
        <f aca="false">G8</f>
        <v>260</v>
      </c>
      <c r="G11" s="83"/>
      <c r="H11" s="61"/>
      <c r="I11" s="62"/>
      <c r="J11" s="63" t="n">
        <f aca="false">'B_2-3'!M20</f>
        <v>362</v>
      </c>
      <c r="K11" s="64" t="s">
        <v>24</v>
      </c>
      <c r="L11" s="65" t="n">
        <f aca="false">'B_2-3'!N20</f>
        <v>388</v>
      </c>
      <c r="M11" s="66" t="n">
        <f aca="false">D11+J11</f>
        <v>596</v>
      </c>
      <c r="N11" s="67" t="s">
        <v>24</v>
      </c>
      <c r="O11" s="68" t="n">
        <f aca="false">F11+L11</f>
        <v>648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2</v>
      </c>
      <c r="E12" s="33" t="s">
        <v>24</v>
      </c>
      <c r="F12" s="34" t="n">
        <f aca="false">J6</f>
        <v>5</v>
      </c>
      <c r="G12" s="32" t="n">
        <f aca="false">L9</f>
        <v>4</v>
      </c>
      <c r="H12" s="33" t="s">
        <v>24</v>
      </c>
      <c r="I12" s="76" t="n">
        <f aca="false">J9</f>
        <v>3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6</v>
      </c>
      <c r="T12" s="41" t="s">
        <v>24</v>
      </c>
      <c r="U12" s="37" t="n">
        <f aca="false">F12+I12</f>
        <v>8</v>
      </c>
      <c r="V12" s="42" t="n">
        <v>4</v>
      </c>
      <c r="W12" s="85" t="s">
        <v>134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12</v>
      </c>
      <c r="D13" s="78" t="n">
        <f aca="false">L7</f>
        <v>4</v>
      </c>
      <c r="E13" s="49" t="s">
        <v>24</v>
      </c>
      <c r="F13" s="50" t="n">
        <f aca="false">J7</f>
        <v>10</v>
      </c>
      <c r="G13" s="48" t="n">
        <f aca="false">L10</f>
        <v>11</v>
      </c>
      <c r="H13" s="49" t="s">
        <v>24</v>
      </c>
      <c r="I13" s="79" t="n">
        <f aca="false">J10</f>
        <v>9</v>
      </c>
      <c r="J13" s="80"/>
      <c r="K13" s="46"/>
      <c r="L13" s="47"/>
      <c r="M13" s="51"/>
      <c r="N13" s="52"/>
      <c r="O13" s="53"/>
      <c r="P13" s="54" t="n">
        <f aca="false">D13+G13</f>
        <v>15</v>
      </c>
      <c r="Q13" s="55" t="s">
        <v>24</v>
      </c>
      <c r="R13" s="53" t="n">
        <f aca="false">F13+I13</f>
        <v>19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209</v>
      </c>
      <c r="E14" s="64" t="s">
        <v>24</v>
      </c>
      <c r="F14" s="65" t="n">
        <f aca="false">J8</f>
        <v>251</v>
      </c>
      <c r="G14" s="63" t="n">
        <f aca="false">L11</f>
        <v>388</v>
      </c>
      <c r="H14" s="64" t="s">
        <v>24</v>
      </c>
      <c r="I14" s="82" t="n">
        <f aca="false">J11</f>
        <v>362</v>
      </c>
      <c r="J14" s="80"/>
      <c r="K14" s="46"/>
      <c r="L14" s="47"/>
      <c r="M14" s="66" t="n">
        <f aca="false">D14+G14</f>
        <v>597</v>
      </c>
      <c r="N14" s="67" t="s">
        <v>24</v>
      </c>
      <c r="O14" s="68" t="n">
        <f aca="false">F14+I14</f>
        <v>613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29</v>
      </c>
      <c r="E15" s="87"/>
      <c r="F15" s="87"/>
      <c r="G15" s="88" t="s">
        <v>30</v>
      </c>
      <c r="H15" s="88"/>
      <c r="I15" s="88"/>
      <c r="J15" s="88" t="s">
        <v>31</v>
      </c>
      <c r="K15" s="88"/>
      <c r="L15" s="88"/>
      <c r="M15" s="89" t="n">
        <f aca="false">SUM(M6:M14)</f>
        <v>1704</v>
      </c>
      <c r="N15" s="89"/>
      <c r="O15" s="90" t="n">
        <f aca="false">SUM(O6:O14)</f>
        <v>1704</v>
      </c>
      <c r="P15" s="89" t="n">
        <f aca="false">SUM(P6:P14)</f>
        <v>49</v>
      </c>
      <c r="Q15" s="89"/>
      <c r="R15" s="90" t="n">
        <f aca="false">SUM(R6:R14)</f>
        <v>49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2</v>
      </c>
      <c r="D16" s="91" t="s">
        <v>33</v>
      </c>
      <c r="E16" s="91"/>
      <c r="F16" s="91"/>
      <c r="G16" s="91" t="s">
        <v>34</v>
      </c>
      <c r="H16" s="91"/>
      <c r="I16" s="91"/>
      <c r="J16" s="91" t="s">
        <v>35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36</v>
      </c>
      <c r="E17" s="94"/>
      <c r="F17" s="94"/>
      <c r="G17" s="94" t="s">
        <v>37</v>
      </c>
      <c r="H17" s="94"/>
      <c r="I17" s="94"/>
      <c r="J17" s="94" t="s">
        <v>38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89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11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69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5" t="s">
        <v>93</v>
      </c>
      <c r="C13" s="166" t="s">
        <v>170</v>
      </c>
      <c r="D13" s="133" t="n">
        <v>21</v>
      </c>
      <c r="E13" s="134" t="s">
        <v>24</v>
      </c>
      <c r="F13" s="135" t="n">
        <v>17</v>
      </c>
      <c r="G13" s="133" t="n">
        <v>19</v>
      </c>
      <c r="H13" s="134" t="s">
        <v>24</v>
      </c>
      <c r="I13" s="135" t="n">
        <v>21</v>
      </c>
      <c r="J13" s="133" t="n">
        <v>21</v>
      </c>
      <c r="K13" s="134" t="s">
        <v>24</v>
      </c>
      <c r="L13" s="135" t="n">
        <v>12</v>
      </c>
      <c r="M13" s="136" t="n">
        <f aca="false">D13+G13+J13</f>
        <v>61</v>
      </c>
      <c r="N13" s="137" t="n">
        <f aca="false">F13+I13+L13</f>
        <v>50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1</v>
      </c>
      <c r="Q13" s="140" t="n">
        <f aca="false">IF(O13=2,1,0)</f>
        <v>1</v>
      </c>
      <c r="R13" s="141" t="n">
        <f aca="false">IF(P13=2,1,0)</f>
        <v>0</v>
      </c>
      <c r="S13" s="142" t="s">
        <v>86</v>
      </c>
    </row>
    <row r="14" customFormat="false" ht="30" hidden="false" customHeight="true" outlineLevel="0" collapsed="false">
      <c r="A14" s="143" t="s">
        <v>59</v>
      </c>
      <c r="B14" s="165" t="s">
        <v>96</v>
      </c>
      <c r="C14" s="166" t="s">
        <v>171</v>
      </c>
      <c r="D14" s="144" t="n">
        <v>21</v>
      </c>
      <c r="E14" s="145" t="s">
        <v>24</v>
      </c>
      <c r="F14" s="146" t="n">
        <v>19</v>
      </c>
      <c r="G14" s="144" t="n">
        <v>15</v>
      </c>
      <c r="H14" s="145" t="s">
        <v>24</v>
      </c>
      <c r="I14" s="146" t="n">
        <v>21</v>
      </c>
      <c r="J14" s="144" t="n">
        <v>20</v>
      </c>
      <c r="K14" s="145" t="s">
        <v>24</v>
      </c>
      <c r="L14" s="146" t="n">
        <v>22</v>
      </c>
      <c r="M14" s="136" t="n">
        <f aca="false">D14+G14+J14</f>
        <v>56</v>
      </c>
      <c r="N14" s="137" t="n">
        <f aca="false">F14+I14+L14</f>
        <v>62</v>
      </c>
      <c r="O14" s="138" t="n">
        <f aca="false">IF(D14&gt;F14,1,0)+IF(G14&gt;I14,1,0)+IF(J14&gt;L14,1,0)</f>
        <v>1</v>
      </c>
      <c r="P14" s="139" t="n">
        <f aca="false">IF(D14&lt;F14,1,0)+IF(G14&lt;I14,1,0)+IF(J14&lt;L14,1,0)</f>
        <v>2</v>
      </c>
      <c r="Q14" s="147" t="n">
        <f aca="false">IF(O14=2,1,0)</f>
        <v>0</v>
      </c>
      <c r="R14" s="141" t="n">
        <f aca="false">IF(P14=2,1,0)</f>
        <v>1</v>
      </c>
      <c r="S14" s="142" t="s">
        <v>86</v>
      </c>
    </row>
    <row r="15" customFormat="false" ht="30" hidden="false" customHeight="true" outlineLevel="0" collapsed="false">
      <c r="A15" s="143" t="s">
        <v>62</v>
      </c>
      <c r="B15" s="165" t="s">
        <v>98</v>
      </c>
      <c r="C15" s="166" t="s">
        <v>172</v>
      </c>
      <c r="D15" s="144" t="n">
        <v>19</v>
      </c>
      <c r="E15" s="145" t="s">
        <v>24</v>
      </c>
      <c r="F15" s="146" t="n">
        <v>21</v>
      </c>
      <c r="G15" s="144" t="n">
        <v>21</v>
      </c>
      <c r="H15" s="145" t="s">
        <v>24</v>
      </c>
      <c r="I15" s="146" t="n">
        <v>12</v>
      </c>
      <c r="J15" s="144" t="n">
        <v>21</v>
      </c>
      <c r="K15" s="145" t="s">
        <v>24</v>
      </c>
      <c r="L15" s="146" t="n">
        <v>15</v>
      </c>
      <c r="M15" s="136" t="n">
        <f aca="false">D15+G15+J15</f>
        <v>61</v>
      </c>
      <c r="N15" s="137" t="n">
        <f aca="false">F15+I15+L15</f>
        <v>48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1</v>
      </c>
      <c r="Q15" s="147" t="n">
        <f aca="false">IF(O15=2,1,0)</f>
        <v>1</v>
      </c>
      <c r="R15" s="141" t="n">
        <f aca="false">IF(P15=2,1,0)</f>
        <v>0</v>
      </c>
      <c r="S15" s="142" t="s">
        <v>86</v>
      </c>
    </row>
    <row r="16" customFormat="false" ht="30" hidden="false" customHeight="true" outlineLevel="0" collapsed="false">
      <c r="A16" s="143" t="s">
        <v>65</v>
      </c>
      <c r="B16" s="167" t="s">
        <v>100</v>
      </c>
      <c r="C16" s="167" t="s">
        <v>122</v>
      </c>
      <c r="D16" s="144" t="n">
        <v>22</v>
      </c>
      <c r="E16" s="145" t="s">
        <v>24</v>
      </c>
      <c r="F16" s="146" t="n">
        <v>24</v>
      </c>
      <c r="G16" s="144" t="n">
        <v>21</v>
      </c>
      <c r="H16" s="145" t="s">
        <v>24</v>
      </c>
      <c r="I16" s="146" t="n">
        <v>18</v>
      </c>
      <c r="J16" s="144" t="n">
        <v>12</v>
      </c>
      <c r="K16" s="145" t="s">
        <v>24</v>
      </c>
      <c r="L16" s="146" t="n">
        <v>21</v>
      </c>
      <c r="M16" s="136" t="n">
        <f aca="false">D16+G16+J16</f>
        <v>55</v>
      </c>
      <c r="N16" s="137" t="n">
        <f aca="false">F16+I16+L16</f>
        <v>63</v>
      </c>
      <c r="O16" s="138" t="n">
        <f aca="false">IF(D16&gt;F16,1,0)+IF(G16&gt;I16,1,0)+IF(J16&gt;L16,1,0)</f>
        <v>1</v>
      </c>
      <c r="P16" s="139" t="n">
        <f aca="false">IF(D16&lt;F16,1,0)+IF(G16&lt;I16,1,0)+IF(J16&lt;L16,1,0)</f>
        <v>2</v>
      </c>
      <c r="Q16" s="147" t="n">
        <f aca="false">IF(O16=2,1,0)</f>
        <v>0</v>
      </c>
      <c r="R16" s="141" t="n">
        <f aca="false">IF(P16=2,1,0)</f>
        <v>1</v>
      </c>
      <c r="S16" s="142" t="s">
        <v>86</v>
      </c>
    </row>
    <row r="17" customFormat="false" ht="30" hidden="false" customHeight="true" outlineLevel="0" collapsed="false">
      <c r="A17" s="143" t="s">
        <v>68</v>
      </c>
      <c r="B17" s="167" t="s">
        <v>173</v>
      </c>
      <c r="C17" s="167" t="s">
        <v>124</v>
      </c>
      <c r="D17" s="144" t="n">
        <v>22</v>
      </c>
      <c r="E17" s="145" t="s">
        <v>24</v>
      </c>
      <c r="F17" s="146" t="n">
        <v>20</v>
      </c>
      <c r="G17" s="144" t="n">
        <v>18</v>
      </c>
      <c r="H17" s="145" t="s">
        <v>24</v>
      </c>
      <c r="I17" s="146" t="n">
        <v>21</v>
      </c>
      <c r="J17" s="144" t="n">
        <v>14</v>
      </c>
      <c r="K17" s="145" t="s">
        <v>24</v>
      </c>
      <c r="L17" s="146" t="n">
        <v>21</v>
      </c>
      <c r="M17" s="136" t="n">
        <f aca="false">D17+G17+J17</f>
        <v>54</v>
      </c>
      <c r="N17" s="137" t="n">
        <f aca="false">F17+I17+L17</f>
        <v>62</v>
      </c>
      <c r="O17" s="138" t="n">
        <f aca="false">IF(D17&gt;F17,1,0)+IF(G17&gt;I17,1,0)+IF(J17&gt;L17,1,0)</f>
        <v>1</v>
      </c>
      <c r="P17" s="139" t="n">
        <f aca="false">IF(D17&lt;F17,1,0)+IF(G17&lt;I17,1,0)+IF(J17&lt;L17,1,0)</f>
        <v>2</v>
      </c>
      <c r="Q17" s="147" t="n">
        <f aca="false">IF(O17=2,1,0)</f>
        <v>0</v>
      </c>
      <c r="R17" s="141" t="n">
        <f aca="false">IF(P17=2,1,0)</f>
        <v>1</v>
      </c>
      <c r="S17" s="142" t="s">
        <v>86</v>
      </c>
    </row>
    <row r="18" customFormat="false" ht="30" hidden="false" customHeight="true" outlineLevel="0" collapsed="false">
      <c r="A18" s="143" t="s">
        <v>71</v>
      </c>
      <c r="B18" s="167" t="s">
        <v>104</v>
      </c>
      <c r="C18" s="167" t="s">
        <v>174</v>
      </c>
      <c r="D18" s="144" t="n">
        <v>10</v>
      </c>
      <c r="E18" s="145" t="s">
        <v>24</v>
      </c>
      <c r="F18" s="146" t="n">
        <v>21</v>
      </c>
      <c r="G18" s="144" t="n">
        <v>9</v>
      </c>
      <c r="H18" s="145" t="s">
        <v>24</v>
      </c>
      <c r="I18" s="146" t="n">
        <v>21</v>
      </c>
      <c r="J18" s="144"/>
      <c r="K18" s="145" t="s">
        <v>24</v>
      </c>
      <c r="L18" s="146"/>
      <c r="M18" s="136" t="n">
        <f aca="false">D18+G18+J18</f>
        <v>19</v>
      </c>
      <c r="N18" s="137" t="n">
        <f aca="false">F18+I18+L18</f>
        <v>42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2</v>
      </c>
      <c r="Q18" s="147" t="n">
        <f aca="false">IF(O18=2,1,0)</f>
        <v>0</v>
      </c>
      <c r="R18" s="141" t="n">
        <f aca="false">IF(P18=2,1,0)</f>
        <v>1</v>
      </c>
      <c r="S18" s="142" t="s">
        <v>86</v>
      </c>
    </row>
    <row r="19" customFormat="false" ht="30" hidden="false" customHeight="true" outlineLevel="0" collapsed="false">
      <c r="A19" s="143" t="s">
        <v>74</v>
      </c>
      <c r="B19" s="167" t="s">
        <v>106</v>
      </c>
      <c r="C19" s="167" t="s">
        <v>128</v>
      </c>
      <c r="D19" s="144" t="n">
        <v>11</v>
      </c>
      <c r="E19" s="145" t="s">
        <v>24</v>
      </c>
      <c r="F19" s="146" t="n">
        <v>21</v>
      </c>
      <c r="G19" s="144" t="n">
        <v>24</v>
      </c>
      <c r="H19" s="145" t="s">
        <v>24</v>
      </c>
      <c r="I19" s="146" t="n">
        <v>22</v>
      </c>
      <c r="J19" s="144" t="n">
        <v>21</v>
      </c>
      <c r="K19" s="145" t="s">
        <v>24</v>
      </c>
      <c r="L19" s="146" t="n">
        <v>18</v>
      </c>
      <c r="M19" s="136" t="n">
        <f aca="false">D19+G19+J19</f>
        <v>56</v>
      </c>
      <c r="N19" s="137" t="n">
        <f aca="false">F19+I19+L19</f>
        <v>61</v>
      </c>
      <c r="O19" s="138" t="n">
        <f aca="false">IF(D19&gt;F19,1,0)+IF(G19&gt;I19,1,0)+IF(J19&gt;L19,1,0)</f>
        <v>2</v>
      </c>
      <c r="P19" s="139" t="n">
        <f aca="false">IF(D19&lt;F19,1,0)+IF(G19&lt;I19,1,0)+IF(J19&lt;L19,1,0)</f>
        <v>1</v>
      </c>
      <c r="Q19" s="149" t="n">
        <f aca="false">IF(O19=2,1,0)</f>
        <v>1</v>
      </c>
      <c r="R19" s="141" t="n">
        <f aca="false">IF(P19=2,1,0)</f>
        <v>0</v>
      </c>
      <c r="S19" s="150" t="s">
        <v>86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SEVERNÍ ČEC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362</v>
      </c>
      <c r="N20" s="154" t="n">
        <f aca="false">SUM(N11:N19)</f>
        <v>388</v>
      </c>
      <c r="O20" s="155" t="n">
        <f aca="false">SUM(O11:O19)</f>
        <v>9</v>
      </c>
      <c r="P20" s="156" t="n">
        <f aca="false">SUM(P11:P19)</f>
        <v>11</v>
      </c>
      <c r="Q20" s="155" t="n">
        <f aca="false">SUM(Q11:Q19)</f>
        <v>3</v>
      </c>
      <c r="R20" s="157" t="n">
        <f aca="false">SUM(R11:R19)</f>
        <v>4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6" activeCellId="0" sqref="V6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16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7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18</v>
      </c>
      <c r="N5" s="22"/>
      <c r="O5" s="22"/>
      <c r="P5" s="23" t="s">
        <v>19</v>
      </c>
      <c r="Q5" s="23"/>
      <c r="R5" s="23"/>
      <c r="S5" s="24" t="s">
        <v>20</v>
      </c>
      <c r="T5" s="24"/>
      <c r="U5" s="24"/>
      <c r="V5" s="25" t="s">
        <v>21</v>
      </c>
      <c r="W5" s="26" t="s">
        <v>22</v>
      </c>
    </row>
    <row r="6" customFormat="false" ht="20.1" hidden="false" customHeight="true" outlineLevel="0" collapsed="false">
      <c r="A6" s="13"/>
      <c r="B6" s="27" t="n">
        <v>1</v>
      </c>
      <c r="C6" s="28" t="s">
        <v>23</v>
      </c>
      <c r="D6" s="29"/>
      <c r="E6" s="30"/>
      <c r="F6" s="31"/>
      <c r="G6" s="32" t="n">
        <f aca="false">'F13_1-2'!Q20</f>
        <v>0</v>
      </c>
      <c r="H6" s="33" t="s">
        <v>24</v>
      </c>
      <c r="I6" s="34" t="n">
        <f aca="false">'F13_1-2'!R20</f>
        <v>0</v>
      </c>
      <c r="J6" s="32" t="n">
        <f aca="false">'F13_3-1'!Q20</f>
        <v>0</v>
      </c>
      <c r="K6" s="33" t="s">
        <v>24</v>
      </c>
      <c r="L6" s="34" t="n">
        <f aca="false">'F13_3-1'!R20</f>
        <v>0</v>
      </c>
      <c r="M6" s="35"/>
      <c r="N6" s="36"/>
      <c r="O6" s="37"/>
      <c r="P6" s="38"/>
      <c r="Q6" s="36"/>
      <c r="R6" s="39"/>
      <c r="S6" s="40" t="n">
        <f aca="false">G6+J6</f>
        <v>0</v>
      </c>
      <c r="T6" s="41" t="s">
        <v>24</v>
      </c>
      <c r="U6" s="37" t="n">
        <f aca="false">I6+L6</f>
        <v>0</v>
      </c>
      <c r="V6" s="42"/>
      <c r="W6" s="43"/>
      <c r="X6" s="13"/>
      <c r="Y6" s="13"/>
    </row>
    <row r="7" customFormat="false" ht="20.1" hidden="false" customHeight="true" outlineLevel="0" collapsed="false">
      <c r="A7" s="13"/>
      <c r="B7" s="27"/>
      <c r="C7" s="44" t="s">
        <v>25</v>
      </c>
      <c r="D7" s="45"/>
      <c r="E7" s="46"/>
      <c r="F7" s="47"/>
      <c r="G7" s="48" t="n">
        <f aca="false">'F13_1-2'!O20</f>
        <v>0</v>
      </c>
      <c r="H7" s="49" t="s">
        <v>24</v>
      </c>
      <c r="I7" s="50" t="n">
        <f aca="false">'F13_1-2'!P20</f>
        <v>0</v>
      </c>
      <c r="J7" s="48" t="n">
        <f aca="false">'F13_3-1'!O20</f>
        <v>0</v>
      </c>
      <c r="K7" s="49" t="s">
        <v>24</v>
      </c>
      <c r="L7" s="50" t="n">
        <f aca="false">'F13_3-1'!P20</f>
        <v>0</v>
      </c>
      <c r="M7" s="51"/>
      <c r="N7" s="52"/>
      <c r="O7" s="53"/>
      <c r="P7" s="54" t="n">
        <f aca="false">G7+J7</f>
        <v>0</v>
      </c>
      <c r="Q7" s="55" t="s">
        <v>24</v>
      </c>
      <c r="R7" s="53" t="n">
        <f aca="false">I7+L7</f>
        <v>0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 t="s">
        <v>26</v>
      </c>
      <c r="D8" s="60"/>
      <c r="E8" s="61"/>
      <c r="F8" s="62"/>
      <c r="G8" s="63" t="n">
        <f aca="false">'F13_1-2'!M20</f>
        <v>0</v>
      </c>
      <c r="H8" s="64" t="s">
        <v>24</v>
      </c>
      <c r="I8" s="65" t="n">
        <f aca="false">'F13_1-2'!N20</f>
        <v>0</v>
      </c>
      <c r="J8" s="63" t="n">
        <f aca="false">'F13_3-1'!M20</f>
        <v>0</v>
      </c>
      <c r="K8" s="64" t="s">
        <v>24</v>
      </c>
      <c r="L8" s="65" t="n">
        <f aca="false">'F13_3-1'!N20</f>
        <v>0</v>
      </c>
      <c r="M8" s="66" t="n">
        <f aca="false">G8+J8</f>
        <v>0</v>
      </c>
      <c r="N8" s="67" t="s">
        <v>24</v>
      </c>
      <c r="O8" s="68" t="n">
        <f aca="false">I8+L8</f>
        <v>0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0</v>
      </c>
      <c r="E9" s="33" t="s">
        <v>24</v>
      </c>
      <c r="F9" s="76" t="n">
        <f aca="false">G6</f>
        <v>0</v>
      </c>
      <c r="G9" s="77"/>
      <c r="H9" s="30"/>
      <c r="I9" s="31"/>
      <c r="J9" s="32" t="n">
        <f aca="false">'F13_2-3'!Q20</f>
        <v>5</v>
      </c>
      <c r="K9" s="33" t="s">
        <v>24</v>
      </c>
      <c r="L9" s="34" t="n">
        <f aca="false">'F13_2-3'!R20</f>
        <v>2</v>
      </c>
      <c r="M9" s="35"/>
      <c r="N9" s="36"/>
      <c r="O9" s="37"/>
      <c r="P9" s="38"/>
      <c r="Q9" s="36"/>
      <c r="R9" s="39"/>
      <c r="S9" s="40" t="n">
        <f aca="false">D9+J9</f>
        <v>5</v>
      </c>
      <c r="T9" s="41" t="s">
        <v>24</v>
      </c>
      <c r="U9" s="37" t="n">
        <f aca="false">F9+L9</f>
        <v>2</v>
      </c>
      <c r="V9" s="42" t="n">
        <v>3</v>
      </c>
      <c r="W9" s="43"/>
      <c r="X9" s="13"/>
      <c r="Y9" s="13"/>
    </row>
    <row r="10" customFormat="false" ht="20.1" hidden="false" customHeight="true" outlineLevel="0" collapsed="false">
      <c r="A10" s="13"/>
      <c r="B10" s="27"/>
      <c r="C10" s="44" t="s">
        <v>27</v>
      </c>
      <c r="D10" s="78" t="n">
        <f aca="false">I7</f>
        <v>0</v>
      </c>
      <c r="E10" s="49" t="s">
        <v>24</v>
      </c>
      <c r="F10" s="79" t="n">
        <f aca="false">G7</f>
        <v>0</v>
      </c>
      <c r="G10" s="80"/>
      <c r="H10" s="46"/>
      <c r="I10" s="47"/>
      <c r="J10" s="48" t="n">
        <f aca="false">'F13_2-3'!O20</f>
        <v>10</v>
      </c>
      <c r="K10" s="49" t="s">
        <v>24</v>
      </c>
      <c r="L10" s="50" t="n">
        <f aca="false">'F13_2-3'!P20</f>
        <v>4</v>
      </c>
      <c r="M10" s="51"/>
      <c r="N10" s="52"/>
      <c r="O10" s="53"/>
      <c r="P10" s="54" t="n">
        <f aca="false">D10+J10</f>
        <v>10</v>
      </c>
      <c r="Q10" s="55" t="s">
        <v>24</v>
      </c>
      <c r="R10" s="53" t="n">
        <f aca="false">F10+L10</f>
        <v>4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0</v>
      </c>
      <c r="E11" s="64" t="s">
        <v>24</v>
      </c>
      <c r="F11" s="82" t="n">
        <f aca="false">G8</f>
        <v>0</v>
      </c>
      <c r="G11" s="83"/>
      <c r="H11" s="61"/>
      <c r="I11" s="62"/>
      <c r="J11" s="63" t="n">
        <f aca="false">'F13_2-3'!M20</f>
        <v>256</v>
      </c>
      <c r="K11" s="64" t="s">
        <v>24</v>
      </c>
      <c r="L11" s="65" t="n">
        <f aca="false">'F13_2-3'!N20</f>
        <v>176</v>
      </c>
      <c r="M11" s="66" t="n">
        <f aca="false">D11+J11</f>
        <v>256</v>
      </c>
      <c r="N11" s="67" t="s">
        <v>24</v>
      </c>
      <c r="O11" s="68" t="n">
        <f aca="false">F11+L11</f>
        <v>176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0</v>
      </c>
      <c r="E12" s="33" t="s">
        <v>24</v>
      </c>
      <c r="F12" s="34" t="n">
        <f aca="false">J6</f>
        <v>0</v>
      </c>
      <c r="G12" s="32" t="n">
        <f aca="false">L9</f>
        <v>2</v>
      </c>
      <c r="H12" s="33" t="s">
        <v>24</v>
      </c>
      <c r="I12" s="76" t="n">
        <f aca="false">J9</f>
        <v>5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2</v>
      </c>
      <c r="T12" s="41" t="s">
        <v>24</v>
      </c>
      <c r="U12" s="37" t="n">
        <f aca="false">F12+I12</f>
        <v>5</v>
      </c>
      <c r="V12" s="42" t="n">
        <v>1</v>
      </c>
      <c r="W12" s="85"/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8</v>
      </c>
      <c r="D13" s="78" t="n">
        <f aca="false">L7</f>
        <v>0</v>
      </c>
      <c r="E13" s="49" t="s">
        <v>24</v>
      </c>
      <c r="F13" s="50" t="n">
        <f aca="false">J7</f>
        <v>0</v>
      </c>
      <c r="G13" s="48" t="n">
        <f aca="false">L10</f>
        <v>4</v>
      </c>
      <c r="H13" s="49" t="s">
        <v>24</v>
      </c>
      <c r="I13" s="79" t="n">
        <f aca="false">J10</f>
        <v>10</v>
      </c>
      <c r="J13" s="80"/>
      <c r="K13" s="46"/>
      <c r="L13" s="47"/>
      <c r="M13" s="51"/>
      <c r="N13" s="52"/>
      <c r="O13" s="53"/>
      <c r="P13" s="54" t="n">
        <f aca="false">D13+G13</f>
        <v>4</v>
      </c>
      <c r="Q13" s="55" t="s">
        <v>24</v>
      </c>
      <c r="R13" s="53" t="n">
        <f aca="false">F13+I13</f>
        <v>10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0</v>
      </c>
      <c r="E14" s="64" t="s">
        <v>24</v>
      </c>
      <c r="F14" s="65" t="n">
        <f aca="false">J8</f>
        <v>0</v>
      </c>
      <c r="G14" s="63" t="n">
        <f aca="false">L11</f>
        <v>176</v>
      </c>
      <c r="H14" s="64" t="s">
        <v>24</v>
      </c>
      <c r="I14" s="82" t="n">
        <f aca="false">J11</f>
        <v>256</v>
      </c>
      <c r="J14" s="80"/>
      <c r="K14" s="46"/>
      <c r="L14" s="47"/>
      <c r="M14" s="66" t="n">
        <f aca="false">D14+G14</f>
        <v>176</v>
      </c>
      <c r="N14" s="67" t="s">
        <v>24</v>
      </c>
      <c r="O14" s="68" t="n">
        <f aca="false">F14+I14</f>
        <v>256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29</v>
      </c>
      <c r="E15" s="87"/>
      <c r="F15" s="87"/>
      <c r="G15" s="88" t="s">
        <v>30</v>
      </c>
      <c r="H15" s="88"/>
      <c r="I15" s="88"/>
      <c r="J15" s="88" t="s">
        <v>31</v>
      </c>
      <c r="K15" s="88"/>
      <c r="L15" s="88"/>
      <c r="M15" s="89" t="n">
        <f aca="false">SUM(M6:M14)</f>
        <v>432</v>
      </c>
      <c r="N15" s="89"/>
      <c r="O15" s="90" t="n">
        <f aca="false">SUM(O6:O14)</f>
        <v>432</v>
      </c>
      <c r="P15" s="89" t="n">
        <f aca="false">SUM(P6:P14)</f>
        <v>14</v>
      </c>
      <c r="Q15" s="89"/>
      <c r="R15" s="90" t="n">
        <f aca="false">SUM(R6:R14)</f>
        <v>14</v>
      </c>
      <c r="S15" s="89" t="n">
        <f aca="false">SUM(S6:S14)</f>
        <v>7</v>
      </c>
      <c r="T15" s="89"/>
      <c r="U15" s="90" t="n">
        <f aca="false">SUM(U6:U14)</f>
        <v>7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2</v>
      </c>
      <c r="D16" s="91" t="s">
        <v>33</v>
      </c>
      <c r="E16" s="91"/>
      <c r="F16" s="91"/>
      <c r="G16" s="91" t="s">
        <v>34</v>
      </c>
      <c r="H16" s="91"/>
      <c r="I16" s="91"/>
      <c r="J16" s="91" t="s">
        <v>35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36</v>
      </c>
      <c r="E17" s="94"/>
      <c r="F17" s="94"/>
      <c r="G17" s="94" t="s">
        <v>37</v>
      </c>
      <c r="H17" s="94"/>
      <c r="I17" s="94"/>
      <c r="J17" s="94" t="s">
        <v>38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27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89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69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32" t="s">
        <v>56</v>
      </c>
      <c r="C13" s="132" t="s">
        <v>175</v>
      </c>
      <c r="D13" s="133" t="n">
        <v>21</v>
      </c>
      <c r="E13" s="134" t="s">
        <v>24</v>
      </c>
      <c r="F13" s="135" t="n">
        <v>9</v>
      </c>
      <c r="G13" s="133" t="n">
        <v>21</v>
      </c>
      <c r="H13" s="134" t="s">
        <v>24</v>
      </c>
      <c r="I13" s="135" t="n">
        <v>6</v>
      </c>
      <c r="J13" s="133"/>
      <c r="K13" s="134" t="s">
        <v>24</v>
      </c>
      <c r="L13" s="135"/>
      <c r="M13" s="136" t="n">
        <f aca="false">D13+G13+J13</f>
        <v>42</v>
      </c>
      <c r="N13" s="137" t="n">
        <f aca="false">F13+I13+L13</f>
        <v>15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0</v>
      </c>
      <c r="Q13" s="140" t="n">
        <f aca="false">IF(O13=2,1,0)</f>
        <v>1</v>
      </c>
      <c r="R13" s="141" t="n">
        <f aca="false">IF(P13=2,1,0)</f>
        <v>0</v>
      </c>
      <c r="S13" s="142" t="s">
        <v>131</v>
      </c>
    </row>
    <row r="14" customFormat="false" ht="30" hidden="false" customHeight="true" outlineLevel="0" collapsed="false">
      <c r="A14" s="143" t="s">
        <v>59</v>
      </c>
      <c r="B14" s="132" t="s">
        <v>60</v>
      </c>
      <c r="C14" s="132" t="s">
        <v>176</v>
      </c>
      <c r="D14" s="144" t="n">
        <v>10</v>
      </c>
      <c r="E14" s="145" t="s">
        <v>24</v>
      </c>
      <c r="F14" s="146" t="n">
        <v>21</v>
      </c>
      <c r="G14" s="144" t="n">
        <v>9</v>
      </c>
      <c r="H14" s="145" t="s">
        <v>24</v>
      </c>
      <c r="I14" s="146" t="n">
        <v>21</v>
      </c>
      <c r="J14" s="144"/>
      <c r="K14" s="145" t="s">
        <v>24</v>
      </c>
      <c r="L14" s="146"/>
      <c r="M14" s="136" t="n">
        <f aca="false">D14+G14+J14</f>
        <v>19</v>
      </c>
      <c r="N14" s="137" t="n">
        <f aca="false">F14+I14+L14</f>
        <v>42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2</v>
      </c>
      <c r="Q14" s="147" t="n">
        <f aca="false">IF(O14=2,1,0)</f>
        <v>0</v>
      </c>
      <c r="R14" s="141" t="n">
        <f aca="false">IF(P14=2,1,0)</f>
        <v>1</v>
      </c>
      <c r="S14" s="142" t="s">
        <v>131</v>
      </c>
    </row>
    <row r="15" customFormat="false" ht="30" hidden="false" customHeight="true" outlineLevel="0" collapsed="false">
      <c r="A15" s="143" t="s">
        <v>62</v>
      </c>
      <c r="B15" s="132" t="s">
        <v>63</v>
      </c>
      <c r="C15" s="132" t="s">
        <v>98</v>
      </c>
      <c r="D15" s="144" t="n">
        <v>21</v>
      </c>
      <c r="E15" s="145" t="s">
        <v>24</v>
      </c>
      <c r="F15" s="146" t="n">
        <v>19</v>
      </c>
      <c r="G15" s="144" t="n">
        <v>17</v>
      </c>
      <c r="H15" s="145" t="s">
        <v>24</v>
      </c>
      <c r="I15" s="146" t="n">
        <v>21</v>
      </c>
      <c r="J15" s="144" t="n">
        <v>20</v>
      </c>
      <c r="K15" s="145" t="s">
        <v>24</v>
      </c>
      <c r="L15" s="146" t="n">
        <v>22</v>
      </c>
      <c r="M15" s="136" t="n">
        <f aca="false">D15+G15+J15</f>
        <v>58</v>
      </c>
      <c r="N15" s="137" t="n">
        <f aca="false">F15+I15+L15</f>
        <v>62</v>
      </c>
      <c r="O15" s="138" t="n">
        <f aca="false">IF(D15&gt;F15,1,0)+IF(G15&gt;I15,1,0)+IF(J15&gt;L15,1,0)</f>
        <v>1</v>
      </c>
      <c r="P15" s="139" t="n">
        <f aca="false">IF(D15&lt;F15,1,0)+IF(G15&lt;I15,1,0)+IF(J15&lt;L15,1,0)</f>
        <v>2</v>
      </c>
      <c r="Q15" s="147" t="n">
        <f aca="false">IF(O15=2,1,0)</f>
        <v>0</v>
      </c>
      <c r="R15" s="141" t="n">
        <f aca="false">IF(P15=2,1,0)</f>
        <v>1</v>
      </c>
      <c r="S15" s="142" t="s">
        <v>131</v>
      </c>
    </row>
    <row r="16" customFormat="false" ht="30" hidden="false" customHeight="true" outlineLevel="0" collapsed="false">
      <c r="A16" s="143" t="s">
        <v>65</v>
      </c>
      <c r="B16" s="148" t="s">
        <v>66</v>
      </c>
      <c r="C16" s="148" t="s">
        <v>177</v>
      </c>
      <c r="D16" s="144" t="n">
        <v>13</v>
      </c>
      <c r="E16" s="145" t="s">
        <v>24</v>
      </c>
      <c r="F16" s="146" t="n">
        <v>21</v>
      </c>
      <c r="G16" s="144" t="n">
        <v>15</v>
      </c>
      <c r="H16" s="145" t="s">
        <v>24</v>
      </c>
      <c r="I16" s="146" t="n">
        <v>21</v>
      </c>
      <c r="J16" s="144"/>
      <c r="K16" s="145" t="s">
        <v>24</v>
      </c>
      <c r="L16" s="146"/>
      <c r="M16" s="136" t="n">
        <f aca="false">D16+G16+J16</f>
        <v>28</v>
      </c>
      <c r="N16" s="137" t="n">
        <f aca="false">F16+I16+L16</f>
        <v>42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2</v>
      </c>
      <c r="Q16" s="147" t="n">
        <f aca="false">IF(O16=2,1,0)</f>
        <v>0</v>
      </c>
      <c r="R16" s="141" t="n">
        <f aca="false">IF(P16=2,1,0)</f>
        <v>1</v>
      </c>
      <c r="S16" s="142" t="s">
        <v>131</v>
      </c>
    </row>
    <row r="17" customFormat="false" ht="30" hidden="false" customHeight="true" outlineLevel="0" collapsed="false">
      <c r="A17" s="143" t="s">
        <v>68</v>
      </c>
      <c r="B17" s="148" t="s">
        <v>69</v>
      </c>
      <c r="C17" s="148" t="s">
        <v>173</v>
      </c>
      <c r="D17" s="144" t="n">
        <v>21</v>
      </c>
      <c r="E17" s="145" t="s">
        <v>24</v>
      </c>
      <c r="F17" s="146" t="n">
        <v>8</v>
      </c>
      <c r="G17" s="144" t="n">
        <v>21</v>
      </c>
      <c r="H17" s="145" t="s">
        <v>24</v>
      </c>
      <c r="I17" s="146" t="n">
        <v>3</v>
      </c>
      <c r="J17" s="144"/>
      <c r="K17" s="145" t="s">
        <v>24</v>
      </c>
      <c r="L17" s="146"/>
      <c r="M17" s="136" t="n">
        <f aca="false">D17+G17+J17</f>
        <v>42</v>
      </c>
      <c r="N17" s="137" t="n">
        <f aca="false">F17+I17+L17</f>
        <v>11</v>
      </c>
      <c r="O17" s="138" t="n">
        <f aca="false">IF(D17&gt;F17,1,0)+IF(G17&gt;I17,1,0)+IF(J17&gt;L17,1,0)</f>
        <v>2</v>
      </c>
      <c r="P17" s="139" t="n">
        <f aca="false">IF(D17&lt;F17,1,0)+IF(G17&lt;I17,1,0)+IF(J17&lt;L17,1,0)</f>
        <v>0</v>
      </c>
      <c r="Q17" s="147" t="n">
        <f aca="false">IF(O17=2,1,0)</f>
        <v>1</v>
      </c>
      <c r="R17" s="141" t="n">
        <f aca="false">IF(P17=2,1,0)</f>
        <v>0</v>
      </c>
      <c r="S17" s="142" t="s">
        <v>131</v>
      </c>
    </row>
    <row r="18" customFormat="false" ht="30" hidden="false" customHeight="true" outlineLevel="0" collapsed="false">
      <c r="A18" s="143" t="s">
        <v>71</v>
      </c>
      <c r="B18" s="148" t="s">
        <v>72</v>
      </c>
      <c r="C18" s="148" t="s">
        <v>178</v>
      </c>
      <c r="D18" s="144" t="n">
        <v>21</v>
      </c>
      <c r="E18" s="145" t="s">
        <v>24</v>
      </c>
      <c r="F18" s="146" t="n">
        <v>8</v>
      </c>
      <c r="G18" s="144" t="n">
        <v>21</v>
      </c>
      <c r="H18" s="145" t="s">
        <v>24</v>
      </c>
      <c r="I18" s="146" t="n">
        <v>12</v>
      </c>
      <c r="J18" s="144"/>
      <c r="K18" s="145" t="s">
        <v>24</v>
      </c>
      <c r="L18" s="146"/>
      <c r="M18" s="136" t="n">
        <f aca="false">D18+G18+J18</f>
        <v>42</v>
      </c>
      <c r="N18" s="137" t="n">
        <f aca="false">F18+I18+L18</f>
        <v>20</v>
      </c>
      <c r="O18" s="138" t="n">
        <f aca="false">IF(D18&gt;F18,1,0)+IF(G18&gt;I18,1,0)+IF(J18&gt;L18,1,0)</f>
        <v>2</v>
      </c>
      <c r="P18" s="139" t="n">
        <f aca="false">IF(D18&lt;F18,1,0)+IF(G18&lt;I18,1,0)+IF(J18&lt;L18,1,0)</f>
        <v>0</v>
      </c>
      <c r="Q18" s="147" t="n">
        <f aca="false">IF(O18=2,1,0)</f>
        <v>1</v>
      </c>
      <c r="R18" s="141" t="n">
        <f aca="false">IF(P18=2,1,0)</f>
        <v>0</v>
      </c>
      <c r="S18" s="142" t="s">
        <v>131</v>
      </c>
    </row>
    <row r="19" customFormat="false" ht="30" hidden="false" customHeight="true" outlineLevel="0" collapsed="false">
      <c r="A19" s="143" t="s">
        <v>74</v>
      </c>
      <c r="B19" s="148" t="s">
        <v>75</v>
      </c>
      <c r="C19" s="148" t="s">
        <v>106</v>
      </c>
      <c r="D19" s="144" t="n">
        <v>14</v>
      </c>
      <c r="E19" s="145" t="s">
        <v>24</v>
      </c>
      <c r="F19" s="146" t="n">
        <v>21</v>
      </c>
      <c r="G19" s="144" t="n">
        <v>15</v>
      </c>
      <c r="H19" s="145" t="s">
        <v>24</v>
      </c>
      <c r="I19" s="146" t="n">
        <v>21</v>
      </c>
      <c r="J19" s="144"/>
      <c r="K19" s="145" t="s">
        <v>24</v>
      </c>
      <c r="L19" s="146"/>
      <c r="M19" s="136" t="n">
        <f aca="false">D19+G19+J19</f>
        <v>29</v>
      </c>
      <c r="N19" s="137" t="n">
        <f aca="false">F19+I19+L19</f>
        <v>42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2</v>
      </c>
      <c r="Q19" s="149" t="n">
        <f aca="false">IF(O19=2,1,0)</f>
        <v>0</v>
      </c>
      <c r="R19" s="141" t="n">
        <f aca="false">IF(P19=2,1,0)</f>
        <v>1</v>
      </c>
      <c r="S19" s="150" t="s">
        <v>131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VÝBĚR PRA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260</v>
      </c>
      <c r="N20" s="154" t="n">
        <f aca="false">SUM(N11:N19)</f>
        <v>234</v>
      </c>
      <c r="O20" s="155" t="n">
        <f aca="false">SUM(O11:O19)</f>
        <v>7</v>
      </c>
      <c r="P20" s="156" t="n">
        <f aca="false">SUM(P11:P19)</f>
        <v>8</v>
      </c>
      <c r="Q20" s="155" t="n">
        <f aca="false">SUM(Q11:Q19)</f>
        <v>3</v>
      </c>
      <c r="R20" s="157" t="n">
        <f aca="false">SUM(R11:R19)</f>
        <v>4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11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27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69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6" t="s">
        <v>179</v>
      </c>
      <c r="C13" s="132" t="s">
        <v>56</v>
      </c>
      <c r="D13" s="133" t="n">
        <v>7</v>
      </c>
      <c r="E13" s="134" t="s">
        <v>24</v>
      </c>
      <c r="F13" s="135" t="n">
        <v>21</v>
      </c>
      <c r="G13" s="133" t="n">
        <v>14</v>
      </c>
      <c r="H13" s="134" t="s">
        <v>24</v>
      </c>
      <c r="I13" s="135" t="n">
        <v>21</v>
      </c>
      <c r="J13" s="133"/>
      <c r="K13" s="134" t="s">
        <v>24</v>
      </c>
      <c r="L13" s="135"/>
      <c r="M13" s="136" t="n">
        <f aca="false">D13+G13+J13</f>
        <v>21</v>
      </c>
      <c r="N13" s="137" t="n">
        <f aca="false">F13+I13+L13</f>
        <v>42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2</v>
      </c>
      <c r="Q13" s="140" t="n">
        <f aca="false">IF(O13=2,1,0)</f>
        <v>0</v>
      </c>
      <c r="R13" s="141" t="n">
        <f aca="false">IF(P13=2,1,0)</f>
        <v>1</v>
      </c>
      <c r="S13" s="142" t="s">
        <v>109</v>
      </c>
    </row>
    <row r="14" customFormat="false" ht="30" hidden="false" customHeight="true" outlineLevel="0" collapsed="false">
      <c r="A14" s="143" t="s">
        <v>59</v>
      </c>
      <c r="B14" s="166" t="s">
        <v>180</v>
      </c>
      <c r="C14" s="132" t="s">
        <v>60</v>
      </c>
      <c r="D14" s="144" t="n">
        <v>21</v>
      </c>
      <c r="E14" s="145" t="s">
        <v>24</v>
      </c>
      <c r="F14" s="146" t="n">
        <v>14</v>
      </c>
      <c r="G14" s="144" t="n">
        <v>21</v>
      </c>
      <c r="H14" s="145" t="s">
        <v>24</v>
      </c>
      <c r="I14" s="146" t="n">
        <v>7</v>
      </c>
      <c r="J14" s="144"/>
      <c r="K14" s="145" t="s">
        <v>24</v>
      </c>
      <c r="L14" s="146"/>
      <c r="M14" s="136" t="n">
        <f aca="false">D14+G14+J14</f>
        <v>42</v>
      </c>
      <c r="N14" s="137" t="n">
        <f aca="false">F14+I14+L14</f>
        <v>21</v>
      </c>
      <c r="O14" s="138" t="n">
        <f aca="false">IF(D14&gt;F14,1,0)+IF(G14&gt;I14,1,0)+IF(J14&gt;L14,1,0)</f>
        <v>2</v>
      </c>
      <c r="P14" s="139" t="n">
        <f aca="false">IF(D14&lt;F14,1,0)+IF(G14&lt;I14,1,0)+IF(J14&lt;L14,1,0)</f>
        <v>0</v>
      </c>
      <c r="Q14" s="147" t="n">
        <f aca="false">IF(O14=2,1,0)</f>
        <v>1</v>
      </c>
      <c r="R14" s="141" t="n">
        <f aca="false">IF(P14=2,1,0)</f>
        <v>0</v>
      </c>
      <c r="S14" s="142" t="s">
        <v>109</v>
      </c>
    </row>
    <row r="15" customFormat="false" ht="30" hidden="false" customHeight="true" outlineLevel="0" collapsed="false">
      <c r="A15" s="143" t="s">
        <v>62</v>
      </c>
      <c r="B15" s="166" t="s">
        <v>172</v>
      </c>
      <c r="C15" s="132" t="s">
        <v>63</v>
      </c>
      <c r="D15" s="144" t="n">
        <v>20</v>
      </c>
      <c r="E15" s="145" t="s">
        <v>24</v>
      </c>
      <c r="F15" s="146" t="n">
        <v>22</v>
      </c>
      <c r="G15" s="144" t="n">
        <v>11</v>
      </c>
      <c r="H15" s="145" t="s">
        <v>24</v>
      </c>
      <c r="I15" s="146" t="n">
        <v>21</v>
      </c>
      <c r="J15" s="144"/>
      <c r="K15" s="145" t="s">
        <v>24</v>
      </c>
      <c r="L15" s="146"/>
      <c r="M15" s="136" t="n">
        <f aca="false">D15+G15+J15</f>
        <v>31</v>
      </c>
      <c r="N15" s="137" t="n">
        <f aca="false">F15+I15+L15</f>
        <v>43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2</v>
      </c>
      <c r="Q15" s="147" t="n">
        <f aca="false">IF(O15=2,1,0)</f>
        <v>0</v>
      </c>
      <c r="R15" s="141" t="n">
        <f aca="false">IF(P15=2,1,0)</f>
        <v>1</v>
      </c>
      <c r="S15" s="142" t="s">
        <v>109</v>
      </c>
    </row>
    <row r="16" customFormat="false" ht="30" hidden="false" customHeight="true" outlineLevel="0" collapsed="false">
      <c r="A16" s="143" t="s">
        <v>65</v>
      </c>
      <c r="B16" s="167" t="s">
        <v>122</v>
      </c>
      <c r="C16" s="148" t="s">
        <v>181</v>
      </c>
      <c r="D16" s="144" t="n">
        <v>21</v>
      </c>
      <c r="E16" s="145" t="s">
        <v>24</v>
      </c>
      <c r="F16" s="146" t="n">
        <v>7</v>
      </c>
      <c r="G16" s="144" t="n">
        <v>21</v>
      </c>
      <c r="H16" s="145" t="s">
        <v>24</v>
      </c>
      <c r="I16" s="146" t="n">
        <v>10</v>
      </c>
      <c r="J16" s="144"/>
      <c r="K16" s="145" t="s">
        <v>24</v>
      </c>
      <c r="L16" s="146"/>
      <c r="M16" s="136" t="n">
        <f aca="false">D16+G16+J16</f>
        <v>42</v>
      </c>
      <c r="N16" s="137" t="n">
        <f aca="false">F16+I16+L16</f>
        <v>17</v>
      </c>
      <c r="O16" s="138" t="n">
        <f aca="false">IF(D16&gt;F16,1,0)+IF(G16&gt;I16,1,0)+IF(J16&gt;L16,1,0)</f>
        <v>2</v>
      </c>
      <c r="P16" s="139" t="n">
        <f aca="false">IF(D16&lt;F16,1,0)+IF(G16&lt;I16,1,0)+IF(J16&lt;L16,1,0)</f>
        <v>0</v>
      </c>
      <c r="Q16" s="147" t="n">
        <f aca="false">IF(O16=2,1,0)</f>
        <v>1</v>
      </c>
      <c r="R16" s="141" t="n">
        <f aca="false">IF(P16=2,1,0)</f>
        <v>0</v>
      </c>
      <c r="S16" s="142" t="s">
        <v>109</v>
      </c>
    </row>
    <row r="17" customFormat="false" ht="30" hidden="false" customHeight="true" outlineLevel="0" collapsed="false">
      <c r="A17" s="143" t="s">
        <v>68</v>
      </c>
      <c r="B17" s="167" t="s">
        <v>124</v>
      </c>
      <c r="C17" s="148" t="s">
        <v>69</v>
      </c>
      <c r="D17" s="144" t="n">
        <v>10</v>
      </c>
      <c r="E17" s="145" t="s">
        <v>24</v>
      </c>
      <c r="F17" s="146" t="n">
        <v>21</v>
      </c>
      <c r="G17" s="144" t="n">
        <v>9</v>
      </c>
      <c r="H17" s="145" t="s">
        <v>24</v>
      </c>
      <c r="I17" s="146" t="n">
        <v>21</v>
      </c>
      <c r="J17" s="144"/>
      <c r="K17" s="145" t="s">
        <v>24</v>
      </c>
      <c r="L17" s="146"/>
      <c r="M17" s="136" t="n">
        <f aca="false">D17+G17+J17</f>
        <v>19</v>
      </c>
      <c r="N17" s="137" t="n">
        <f aca="false">F17+I17+L17</f>
        <v>42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2</v>
      </c>
      <c r="Q17" s="147" t="n">
        <f aca="false">IF(O17=2,1,0)</f>
        <v>0</v>
      </c>
      <c r="R17" s="141" t="n">
        <f aca="false">IF(P17=2,1,0)</f>
        <v>1</v>
      </c>
      <c r="S17" s="142" t="s">
        <v>109</v>
      </c>
    </row>
    <row r="18" customFormat="false" ht="30" hidden="false" customHeight="true" outlineLevel="0" collapsed="false">
      <c r="A18" s="143" t="s">
        <v>71</v>
      </c>
      <c r="B18" s="167" t="s">
        <v>126</v>
      </c>
      <c r="C18" s="148" t="s">
        <v>72</v>
      </c>
      <c r="D18" s="144" t="n">
        <v>12</v>
      </c>
      <c r="E18" s="145" t="s">
        <v>24</v>
      </c>
      <c r="F18" s="146" t="n">
        <v>21</v>
      </c>
      <c r="G18" s="144" t="n">
        <v>10</v>
      </c>
      <c r="H18" s="145" t="s">
        <v>24</v>
      </c>
      <c r="I18" s="146" t="n">
        <v>21</v>
      </c>
      <c r="J18" s="144"/>
      <c r="K18" s="145" t="s">
        <v>24</v>
      </c>
      <c r="L18" s="146"/>
      <c r="M18" s="136" t="n">
        <f aca="false">D18+G18+J18</f>
        <v>22</v>
      </c>
      <c r="N18" s="137" t="n">
        <f aca="false">F18+I18+L18</f>
        <v>42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2</v>
      </c>
      <c r="Q18" s="147" t="n">
        <f aca="false">IF(O18=2,1,0)</f>
        <v>0</v>
      </c>
      <c r="R18" s="141" t="n">
        <f aca="false">IF(P18=2,1,0)</f>
        <v>1</v>
      </c>
      <c r="S18" s="142" t="s">
        <v>109</v>
      </c>
    </row>
    <row r="19" customFormat="false" ht="30" hidden="false" customHeight="true" outlineLevel="0" collapsed="false">
      <c r="A19" s="143" t="s">
        <v>74</v>
      </c>
      <c r="B19" s="167" t="s">
        <v>174</v>
      </c>
      <c r="C19" s="148" t="s">
        <v>75</v>
      </c>
      <c r="D19" s="144" t="n">
        <v>11</v>
      </c>
      <c r="E19" s="145" t="s">
        <v>24</v>
      </c>
      <c r="F19" s="146" t="n">
        <v>21</v>
      </c>
      <c r="G19" s="144" t="n">
        <v>21</v>
      </c>
      <c r="H19" s="145" t="s">
        <v>24</v>
      </c>
      <c r="I19" s="146" t="n">
        <v>23</v>
      </c>
      <c r="J19" s="144"/>
      <c r="K19" s="145" t="s">
        <v>24</v>
      </c>
      <c r="L19" s="146"/>
      <c r="M19" s="136" t="n">
        <f aca="false">D19+G19+J19</f>
        <v>32</v>
      </c>
      <c r="N19" s="137" t="n">
        <f aca="false">F19+I19+L19</f>
        <v>44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2</v>
      </c>
      <c r="Q19" s="149" t="n">
        <f aca="false">IF(O19=2,1,0)</f>
        <v>0</v>
      </c>
      <c r="R19" s="141" t="n">
        <f aca="false">IF(P19=2,1,0)</f>
        <v>1</v>
      </c>
      <c r="S19" s="150" t="s">
        <v>109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JIŽNÍ ČEC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209</v>
      </c>
      <c r="N20" s="154" t="n">
        <f aca="false">SUM(N11:N19)</f>
        <v>251</v>
      </c>
      <c r="O20" s="155" t="n">
        <f aca="false">SUM(O11:O19)</f>
        <v>4</v>
      </c>
      <c r="P20" s="156" t="n">
        <f aca="false">SUM(P11:P19)</f>
        <v>10</v>
      </c>
      <c r="Q20" s="155" t="n">
        <f aca="false">SUM(Q11:Q19)</f>
        <v>2</v>
      </c>
      <c r="R20" s="157" t="n">
        <f aca="false">SUM(R11:R19)</f>
        <v>5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16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82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18</v>
      </c>
      <c r="N5" s="22"/>
      <c r="O5" s="22"/>
      <c r="P5" s="23" t="s">
        <v>19</v>
      </c>
      <c r="Q5" s="23"/>
      <c r="R5" s="23"/>
      <c r="S5" s="24" t="s">
        <v>20</v>
      </c>
      <c r="T5" s="24"/>
      <c r="U5" s="24"/>
      <c r="V5" s="25" t="s">
        <v>21</v>
      </c>
      <c r="W5" s="26" t="s">
        <v>22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C_1-2'!Q20</f>
        <v>4</v>
      </c>
      <c r="H6" s="33" t="s">
        <v>24</v>
      </c>
      <c r="I6" s="34" t="n">
        <f aca="false">'C_1-2'!R20</f>
        <v>3</v>
      </c>
      <c r="J6" s="32" t="n">
        <f aca="false">'C_3-1'!R20</f>
        <v>7</v>
      </c>
      <c r="K6" s="33" t="s">
        <v>24</v>
      </c>
      <c r="L6" s="34" t="n">
        <f aca="false">'C_3-1'!Q20</f>
        <v>0</v>
      </c>
      <c r="M6" s="35"/>
      <c r="N6" s="36"/>
      <c r="O6" s="37"/>
      <c r="P6" s="38"/>
      <c r="Q6" s="36"/>
      <c r="R6" s="39"/>
      <c r="S6" s="40" t="n">
        <f aca="false">G6+J6</f>
        <v>11</v>
      </c>
      <c r="T6" s="41" t="s">
        <v>24</v>
      </c>
      <c r="U6" s="37" t="n">
        <f aca="false">I6+L6</f>
        <v>3</v>
      </c>
      <c r="V6" s="42" t="n">
        <v>6</v>
      </c>
      <c r="W6" s="43" t="s">
        <v>135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28</v>
      </c>
      <c r="D7" s="45"/>
      <c r="E7" s="46"/>
      <c r="F7" s="47"/>
      <c r="G7" s="48" t="n">
        <f aca="false">'C_1-2'!O20</f>
        <v>10</v>
      </c>
      <c r="H7" s="49" t="s">
        <v>24</v>
      </c>
      <c r="I7" s="50" t="n">
        <f aca="false">'C_1-2'!P20</f>
        <v>7</v>
      </c>
      <c r="J7" s="48" t="n">
        <f aca="false">'C_3-1'!P20</f>
        <v>14</v>
      </c>
      <c r="K7" s="49" t="s">
        <v>24</v>
      </c>
      <c r="L7" s="50" t="n">
        <f aca="false">'C_3-1'!O20</f>
        <v>0</v>
      </c>
      <c r="M7" s="51"/>
      <c r="N7" s="52"/>
      <c r="O7" s="53"/>
      <c r="P7" s="54" t="n">
        <f aca="false">G7+J7</f>
        <v>24</v>
      </c>
      <c r="Q7" s="55" t="s">
        <v>24</v>
      </c>
      <c r="R7" s="53" t="n">
        <f aca="false">I7+L7</f>
        <v>7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C_1-2'!M20</f>
        <v>307</v>
      </c>
      <c r="H8" s="64" t="s">
        <v>24</v>
      </c>
      <c r="I8" s="65" t="n">
        <f aca="false">'C_1-2'!N20</f>
        <v>272</v>
      </c>
      <c r="J8" s="63" t="n">
        <f aca="false">'C_3-1'!N20</f>
        <v>294</v>
      </c>
      <c r="K8" s="64" t="s">
        <v>24</v>
      </c>
      <c r="L8" s="65" t="n">
        <f aca="false">'C_3-1'!M20</f>
        <v>100</v>
      </c>
      <c r="M8" s="66" t="n">
        <f aca="false">G8+J8</f>
        <v>601</v>
      </c>
      <c r="N8" s="67" t="s">
        <v>24</v>
      </c>
      <c r="O8" s="68" t="n">
        <f aca="false">I8+L8</f>
        <v>372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 t="s">
        <v>90</v>
      </c>
      <c r="D9" s="75" t="n">
        <f aca="false">I6</f>
        <v>3</v>
      </c>
      <c r="E9" s="33" t="s">
        <v>24</v>
      </c>
      <c r="F9" s="76" t="n">
        <f aca="false">G6</f>
        <v>4</v>
      </c>
      <c r="G9" s="77"/>
      <c r="H9" s="30"/>
      <c r="I9" s="31"/>
      <c r="J9" s="32" t="n">
        <f aca="false">'C_2-3'!Q20</f>
        <v>6</v>
      </c>
      <c r="K9" s="33" t="s">
        <v>24</v>
      </c>
      <c r="L9" s="34" t="n">
        <f aca="false">'C_2-3'!R20</f>
        <v>1</v>
      </c>
      <c r="M9" s="35"/>
      <c r="N9" s="36"/>
      <c r="O9" s="37"/>
      <c r="P9" s="38"/>
      <c r="Q9" s="36"/>
      <c r="R9" s="39"/>
      <c r="S9" s="40" t="n">
        <f aca="false">D9+J9</f>
        <v>9</v>
      </c>
      <c r="T9" s="41" t="s">
        <v>24</v>
      </c>
      <c r="U9" s="37" t="n">
        <f aca="false">F9+L9</f>
        <v>5</v>
      </c>
      <c r="V9" s="42" t="n">
        <v>4</v>
      </c>
      <c r="W9" s="43" t="s">
        <v>133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91</v>
      </c>
      <c r="D10" s="78" t="n">
        <f aca="false">I7</f>
        <v>7</v>
      </c>
      <c r="E10" s="49" t="s">
        <v>24</v>
      </c>
      <c r="F10" s="79" t="n">
        <f aca="false">G7</f>
        <v>10</v>
      </c>
      <c r="G10" s="80"/>
      <c r="H10" s="46"/>
      <c r="I10" s="47"/>
      <c r="J10" s="48" t="n">
        <f aca="false">'C_2-3'!O20</f>
        <v>13</v>
      </c>
      <c r="K10" s="49" t="s">
        <v>24</v>
      </c>
      <c r="L10" s="50" t="n">
        <f aca="false">'C_2-3'!P20</f>
        <v>2</v>
      </c>
      <c r="M10" s="51"/>
      <c r="N10" s="52"/>
      <c r="O10" s="53"/>
      <c r="P10" s="54" t="n">
        <f aca="false">D10+J10</f>
        <v>20</v>
      </c>
      <c r="Q10" s="55" t="s">
        <v>24</v>
      </c>
      <c r="R10" s="53" t="n">
        <f aca="false">F10+L10</f>
        <v>12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72</v>
      </c>
      <c r="E11" s="64" t="s">
        <v>24</v>
      </c>
      <c r="F11" s="82" t="n">
        <f aca="false">G8</f>
        <v>307</v>
      </c>
      <c r="G11" s="83"/>
      <c r="H11" s="61"/>
      <c r="I11" s="62"/>
      <c r="J11" s="63" t="n">
        <f aca="false">'C_2-3'!M20</f>
        <v>313</v>
      </c>
      <c r="K11" s="64" t="s">
        <v>24</v>
      </c>
      <c r="L11" s="65" t="n">
        <f aca="false">'C_2-3'!N20</f>
        <v>150</v>
      </c>
      <c r="M11" s="66" t="n">
        <f aca="false">D11+J11</f>
        <v>585</v>
      </c>
      <c r="N11" s="67" t="s">
        <v>24</v>
      </c>
      <c r="O11" s="68" t="n">
        <f aca="false">F11+L11</f>
        <v>457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0</v>
      </c>
      <c r="E12" s="33" t="s">
        <v>24</v>
      </c>
      <c r="F12" s="34" t="n">
        <f aca="false">J6</f>
        <v>7</v>
      </c>
      <c r="G12" s="32" t="n">
        <f aca="false">L9</f>
        <v>1</v>
      </c>
      <c r="H12" s="33" t="s">
        <v>24</v>
      </c>
      <c r="I12" s="76" t="n">
        <f aca="false">J9</f>
        <v>6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1</v>
      </c>
      <c r="T12" s="41" t="s">
        <v>24</v>
      </c>
      <c r="U12" s="37" t="n">
        <f aca="false">F12+I12</f>
        <v>13</v>
      </c>
      <c r="V12" s="42" t="n">
        <v>2</v>
      </c>
      <c r="W12" s="85" t="s">
        <v>134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13</v>
      </c>
      <c r="D13" s="78" t="n">
        <f aca="false">L7</f>
        <v>0</v>
      </c>
      <c r="E13" s="49" t="s">
        <v>24</v>
      </c>
      <c r="F13" s="50" t="n">
        <f aca="false">J7</f>
        <v>14</v>
      </c>
      <c r="G13" s="48" t="n">
        <f aca="false">L10</f>
        <v>2</v>
      </c>
      <c r="H13" s="49" t="s">
        <v>24</v>
      </c>
      <c r="I13" s="79" t="n">
        <f aca="false">J10</f>
        <v>13</v>
      </c>
      <c r="J13" s="80"/>
      <c r="K13" s="46"/>
      <c r="L13" s="47"/>
      <c r="M13" s="51"/>
      <c r="N13" s="52"/>
      <c r="O13" s="53"/>
      <c r="P13" s="54" t="n">
        <f aca="false">D13+G13</f>
        <v>2</v>
      </c>
      <c r="Q13" s="55" t="s">
        <v>24</v>
      </c>
      <c r="R13" s="53" t="n">
        <f aca="false">F13+I13</f>
        <v>27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100</v>
      </c>
      <c r="E14" s="64" t="s">
        <v>24</v>
      </c>
      <c r="F14" s="65" t="n">
        <f aca="false">J8</f>
        <v>294</v>
      </c>
      <c r="G14" s="63" t="n">
        <f aca="false">L11</f>
        <v>150</v>
      </c>
      <c r="H14" s="64" t="s">
        <v>24</v>
      </c>
      <c r="I14" s="82" t="n">
        <f aca="false">J11</f>
        <v>313</v>
      </c>
      <c r="J14" s="80"/>
      <c r="K14" s="46"/>
      <c r="L14" s="47"/>
      <c r="M14" s="66" t="n">
        <f aca="false">D14+G14</f>
        <v>250</v>
      </c>
      <c r="N14" s="67" t="s">
        <v>24</v>
      </c>
      <c r="O14" s="68" t="n">
        <f aca="false">F14+I14</f>
        <v>607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29</v>
      </c>
      <c r="E15" s="87"/>
      <c r="F15" s="87"/>
      <c r="G15" s="88" t="s">
        <v>30</v>
      </c>
      <c r="H15" s="88"/>
      <c r="I15" s="88"/>
      <c r="J15" s="88" t="s">
        <v>31</v>
      </c>
      <c r="K15" s="88"/>
      <c r="L15" s="88"/>
      <c r="M15" s="89" t="n">
        <f aca="false">SUM(M6:M14)</f>
        <v>1436</v>
      </c>
      <c r="N15" s="89"/>
      <c r="O15" s="90" t="n">
        <f aca="false">SUM(O6:O14)</f>
        <v>1436</v>
      </c>
      <c r="P15" s="89" t="n">
        <f aca="false">SUM(P6:P14)</f>
        <v>46</v>
      </c>
      <c r="Q15" s="89"/>
      <c r="R15" s="90" t="n">
        <f aca="false">SUM(R6:R14)</f>
        <v>46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2</v>
      </c>
      <c r="D16" s="91" t="s">
        <v>33</v>
      </c>
      <c r="E16" s="91"/>
      <c r="F16" s="91"/>
      <c r="G16" s="91" t="s">
        <v>34</v>
      </c>
      <c r="H16" s="91"/>
      <c r="I16" s="91"/>
      <c r="J16" s="91" t="s">
        <v>35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36</v>
      </c>
      <c r="E17" s="94"/>
      <c r="F17" s="94"/>
      <c r="G17" s="94" t="s">
        <v>37</v>
      </c>
      <c r="H17" s="94"/>
      <c r="I17" s="94"/>
      <c r="J17" s="94" t="s">
        <v>38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9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11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83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32" t="s">
        <v>184</v>
      </c>
      <c r="C13" s="168" t="s">
        <v>185</v>
      </c>
      <c r="D13" s="133" t="n">
        <v>21</v>
      </c>
      <c r="E13" s="134" t="s">
        <v>24</v>
      </c>
      <c r="F13" s="135" t="n">
        <v>12</v>
      </c>
      <c r="G13" s="133" t="n">
        <v>21</v>
      </c>
      <c r="H13" s="134" t="s">
        <v>24</v>
      </c>
      <c r="I13" s="135" t="n">
        <v>4</v>
      </c>
      <c r="J13" s="133"/>
      <c r="K13" s="134" t="s">
        <v>24</v>
      </c>
      <c r="L13" s="135"/>
      <c r="M13" s="136" t="n">
        <f aca="false">D13+G13+J13</f>
        <v>42</v>
      </c>
      <c r="N13" s="137" t="n">
        <f aca="false">F13+I13+L13</f>
        <v>16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0</v>
      </c>
      <c r="Q13" s="140" t="n">
        <f aca="false">IF(O13=2,1,0)</f>
        <v>1</v>
      </c>
      <c r="R13" s="141" t="n">
        <f aca="false">IF(P13=2,1,0)</f>
        <v>0</v>
      </c>
      <c r="S13" s="142" t="s">
        <v>85</v>
      </c>
    </row>
    <row r="14" customFormat="false" ht="30" hidden="false" customHeight="true" outlineLevel="0" collapsed="false">
      <c r="A14" s="143" t="s">
        <v>59</v>
      </c>
      <c r="B14" s="132" t="s">
        <v>97</v>
      </c>
      <c r="C14" s="168" t="s">
        <v>119</v>
      </c>
      <c r="D14" s="144" t="n">
        <v>21</v>
      </c>
      <c r="E14" s="145" t="s">
        <v>24</v>
      </c>
      <c r="F14" s="146" t="n">
        <v>3</v>
      </c>
      <c r="G14" s="144" t="n">
        <v>21</v>
      </c>
      <c r="H14" s="145" t="s">
        <v>24</v>
      </c>
      <c r="I14" s="146" t="n">
        <v>5</v>
      </c>
      <c r="J14" s="144"/>
      <c r="K14" s="145" t="s">
        <v>24</v>
      </c>
      <c r="L14" s="146"/>
      <c r="M14" s="136" t="n">
        <f aca="false">D14+G14+J14</f>
        <v>42</v>
      </c>
      <c r="N14" s="137" t="n">
        <f aca="false">F14+I14+L14</f>
        <v>8</v>
      </c>
      <c r="O14" s="138" t="n">
        <f aca="false">IF(D14&gt;F14,1,0)+IF(G14&gt;I14,1,0)+IF(J14&gt;L14,1,0)</f>
        <v>2</v>
      </c>
      <c r="P14" s="139" t="n">
        <f aca="false">IF(D14&lt;F14,1,0)+IF(G14&lt;I14,1,0)+IF(J14&lt;L14,1,0)</f>
        <v>0</v>
      </c>
      <c r="Q14" s="147" t="n">
        <f aca="false">IF(O14=2,1,0)</f>
        <v>1</v>
      </c>
      <c r="R14" s="141" t="n">
        <f aca="false">IF(P14=2,1,0)</f>
        <v>0</v>
      </c>
      <c r="S14" s="142" t="s">
        <v>85</v>
      </c>
    </row>
    <row r="15" customFormat="false" ht="30" hidden="false" customHeight="true" outlineLevel="0" collapsed="false">
      <c r="A15" s="143" t="s">
        <v>62</v>
      </c>
      <c r="B15" s="132" t="s">
        <v>186</v>
      </c>
      <c r="C15" s="168" t="s">
        <v>187</v>
      </c>
      <c r="D15" s="144" t="n">
        <v>21</v>
      </c>
      <c r="E15" s="145" t="s">
        <v>24</v>
      </c>
      <c r="F15" s="146" t="n">
        <v>7</v>
      </c>
      <c r="G15" s="144" t="n">
        <v>22</v>
      </c>
      <c r="H15" s="145" t="s">
        <v>24</v>
      </c>
      <c r="I15" s="146" t="n">
        <v>20</v>
      </c>
      <c r="J15" s="144"/>
      <c r="K15" s="145" t="s">
        <v>24</v>
      </c>
      <c r="L15" s="146"/>
      <c r="M15" s="136" t="n">
        <f aca="false">D15+G15+J15</f>
        <v>43</v>
      </c>
      <c r="N15" s="137" t="n">
        <f aca="false">F15+I15+L15</f>
        <v>27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0</v>
      </c>
      <c r="Q15" s="147" t="n">
        <f aca="false">IF(O15=2,1,0)</f>
        <v>1</v>
      </c>
      <c r="R15" s="141" t="n">
        <f aca="false">IF(P15=2,1,0)</f>
        <v>0</v>
      </c>
      <c r="S15" s="142" t="s">
        <v>85</v>
      </c>
    </row>
    <row r="16" customFormat="false" ht="30" hidden="false" customHeight="true" outlineLevel="0" collapsed="false">
      <c r="A16" s="143" t="s">
        <v>65</v>
      </c>
      <c r="B16" s="148" t="s">
        <v>101</v>
      </c>
      <c r="C16" s="148" t="s">
        <v>123</v>
      </c>
      <c r="D16" s="144" t="n">
        <v>21</v>
      </c>
      <c r="E16" s="145" t="s">
        <v>24</v>
      </c>
      <c r="F16" s="146" t="n">
        <v>9</v>
      </c>
      <c r="G16" s="144" t="n">
        <v>21</v>
      </c>
      <c r="H16" s="145" t="s">
        <v>24</v>
      </c>
      <c r="I16" s="146" t="n">
        <v>4</v>
      </c>
      <c r="J16" s="144"/>
      <c r="K16" s="145" t="s">
        <v>24</v>
      </c>
      <c r="L16" s="146"/>
      <c r="M16" s="136" t="n">
        <f aca="false">D16+G16+J16</f>
        <v>42</v>
      </c>
      <c r="N16" s="137" t="n">
        <f aca="false">F16+I16+L16</f>
        <v>13</v>
      </c>
      <c r="O16" s="138" t="n">
        <f aca="false">IF(D16&gt;F16,1,0)+IF(G16&gt;I16,1,0)+IF(J16&gt;L16,1,0)</f>
        <v>2</v>
      </c>
      <c r="P16" s="139" t="n">
        <f aca="false">IF(D16&lt;F16,1,0)+IF(G16&lt;I16,1,0)+IF(J16&lt;L16,1,0)</f>
        <v>0</v>
      </c>
      <c r="Q16" s="147" t="n">
        <f aca="false">IF(O16=2,1,0)</f>
        <v>1</v>
      </c>
      <c r="R16" s="141" t="n">
        <f aca="false">IF(P16=2,1,0)</f>
        <v>0</v>
      </c>
      <c r="S16" s="142" t="s">
        <v>85</v>
      </c>
    </row>
    <row r="17" customFormat="false" ht="30" hidden="false" customHeight="true" outlineLevel="0" collapsed="false">
      <c r="A17" s="143" t="s">
        <v>68</v>
      </c>
      <c r="B17" s="148" t="s">
        <v>103</v>
      </c>
      <c r="C17" s="148" t="s">
        <v>125</v>
      </c>
      <c r="D17" s="144" t="n">
        <v>21</v>
      </c>
      <c r="E17" s="145" t="s">
        <v>24</v>
      </c>
      <c r="F17" s="146" t="n">
        <v>8</v>
      </c>
      <c r="G17" s="144" t="n">
        <v>21</v>
      </c>
      <c r="H17" s="145" t="s">
        <v>24</v>
      </c>
      <c r="I17" s="146" t="n">
        <v>6</v>
      </c>
      <c r="J17" s="144"/>
      <c r="K17" s="145" t="s">
        <v>24</v>
      </c>
      <c r="L17" s="146"/>
      <c r="M17" s="136" t="n">
        <f aca="false">D17+G17+J17</f>
        <v>42</v>
      </c>
      <c r="N17" s="137" t="n">
        <f aca="false">F17+I17+L17</f>
        <v>14</v>
      </c>
      <c r="O17" s="138" t="n">
        <f aca="false">IF(D17&gt;F17,1,0)+IF(G17&gt;I17,1,0)+IF(J17&gt;L17,1,0)</f>
        <v>2</v>
      </c>
      <c r="P17" s="139" t="n">
        <f aca="false">IF(D17&lt;F17,1,0)+IF(G17&lt;I17,1,0)+IF(J17&lt;L17,1,0)</f>
        <v>0</v>
      </c>
      <c r="Q17" s="147" t="n">
        <f aca="false">IF(O17=2,1,0)</f>
        <v>1</v>
      </c>
      <c r="R17" s="141" t="n">
        <f aca="false">IF(P17=2,1,0)</f>
        <v>0</v>
      </c>
      <c r="S17" s="142" t="s">
        <v>85</v>
      </c>
    </row>
    <row r="18" customFormat="false" ht="30" hidden="false" customHeight="true" outlineLevel="0" collapsed="false">
      <c r="A18" s="143" t="s">
        <v>71</v>
      </c>
      <c r="B18" s="148" t="s">
        <v>188</v>
      </c>
      <c r="C18" s="148" t="s">
        <v>189</v>
      </c>
      <c r="D18" s="144" t="n">
        <v>21</v>
      </c>
      <c r="E18" s="145" t="s">
        <v>24</v>
      </c>
      <c r="F18" s="146" t="n">
        <v>6</v>
      </c>
      <c r="G18" s="144" t="n">
        <v>21</v>
      </c>
      <c r="H18" s="145" t="s">
        <v>24</v>
      </c>
      <c r="I18" s="146" t="n">
        <v>7</v>
      </c>
      <c r="J18" s="144"/>
      <c r="K18" s="145" t="s">
        <v>24</v>
      </c>
      <c r="L18" s="146"/>
      <c r="M18" s="136" t="n">
        <f aca="false">D18+G18+J18</f>
        <v>42</v>
      </c>
      <c r="N18" s="137" t="n">
        <f aca="false">F18+I18+L18</f>
        <v>13</v>
      </c>
      <c r="O18" s="138" t="n">
        <f aca="false">IF(D18&gt;F18,1,0)+IF(G18&gt;I18,1,0)+IF(J18&gt;L18,1,0)</f>
        <v>2</v>
      </c>
      <c r="P18" s="139" t="n">
        <f aca="false">IF(D18&lt;F18,1,0)+IF(G18&lt;I18,1,0)+IF(J18&lt;L18,1,0)</f>
        <v>0</v>
      </c>
      <c r="Q18" s="147" t="n">
        <f aca="false">IF(O18=2,1,0)</f>
        <v>1</v>
      </c>
      <c r="R18" s="141" t="n">
        <f aca="false">IF(P18=2,1,0)</f>
        <v>0</v>
      </c>
      <c r="S18" s="142" t="s">
        <v>85</v>
      </c>
    </row>
    <row r="19" customFormat="false" ht="30" hidden="false" customHeight="true" outlineLevel="0" collapsed="false">
      <c r="A19" s="143" t="s">
        <v>74</v>
      </c>
      <c r="B19" s="148" t="s">
        <v>105</v>
      </c>
      <c r="C19" s="148" t="s">
        <v>129</v>
      </c>
      <c r="D19" s="144" t="n">
        <v>21</v>
      </c>
      <c r="E19" s="145" t="s">
        <v>24</v>
      </c>
      <c r="F19" s="146" t="n">
        <v>15</v>
      </c>
      <c r="G19" s="144" t="n">
        <v>18</v>
      </c>
      <c r="H19" s="145" t="s">
        <v>24</v>
      </c>
      <c r="I19" s="146" t="n">
        <v>21</v>
      </c>
      <c r="J19" s="144" t="n">
        <v>21</v>
      </c>
      <c r="K19" s="145" t="s">
        <v>24</v>
      </c>
      <c r="L19" s="146" t="n">
        <v>23</v>
      </c>
      <c r="M19" s="136" t="n">
        <f aca="false">D19+G19+J19</f>
        <v>60</v>
      </c>
      <c r="N19" s="137" t="n">
        <f aca="false">F19+I19+L19</f>
        <v>59</v>
      </c>
      <c r="O19" s="138" t="n">
        <f aca="false">IF(D19&gt;F19,1,0)+IF(G19&gt;I19,1,0)+IF(J19&gt;L19,1,0)</f>
        <v>1</v>
      </c>
      <c r="P19" s="139" t="n">
        <f aca="false">IF(D19&lt;F19,1,0)+IF(G19&lt;I19,1,0)+IF(J19&lt;L19,1,0)</f>
        <v>2</v>
      </c>
      <c r="Q19" s="149" t="n">
        <f aca="false">IF(O19=2,1,0)</f>
        <v>0</v>
      </c>
      <c r="R19" s="141" t="n">
        <f aca="false">IF(P19=2,1,0)</f>
        <v>1</v>
      </c>
      <c r="S19" s="150" t="s">
        <v>85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RSC STŘEDNÍ ČEC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313</v>
      </c>
      <c r="N20" s="154" t="n">
        <f aca="false">SUM(N11:N19)</f>
        <v>150</v>
      </c>
      <c r="O20" s="155" t="n">
        <f aca="false">SUM(O11:O19)</f>
        <v>13</v>
      </c>
      <c r="P20" s="156" t="n">
        <f aca="false">SUM(P11:P19)</f>
        <v>2</v>
      </c>
      <c r="Q20" s="155" t="n">
        <f aca="false">SUM(Q11:Q19)</f>
        <v>6</v>
      </c>
      <c r="R20" s="157" t="n">
        <f aca="false">SUM(R11:R19)</f>
        <v>1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2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9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83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32" t="s">
        <v>190</v>
      </c>
      <c r="C13" s="132" t="s">
        <v>184</v>
      </c>
      <c r="D13" s="133" t="n">
        <v>21</v>
      </c>
      <c r="E13" s="134" t="s">
        <v>24</v>
      </c>
      <c r="F13" s="135" t="n">
        <v>11</v>
      </c>
      <c r="G13" s="133" t="n">
        <v>18</v>
      </c>
      <c r="H13" s="134" t="s">
        <v>24</v>
      </c>
      <c r="I13" s="135" t="n">
        <v>21</v>
      </c>
      <c r="J13" s="133" t="n">
        <v>21</v>
      </c>
      <c r="K13" s="134" t="s">
        <v>24</v>
      </c>
      <c r="L13" s="135" t="n">
        <v>9</v>
      </c>
      <c r="M13" s="136" t="n">
        <f aca="false">D13+G13+J13</f>
        <v>60</v>
      </c>
      <c r="N13" s="137" t="n">
        <f aca="false">F13+I13+L13</f>
        <v>41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1</v>
      </c>
      <c r="Q13" s="140" t="n">
        <f aca="false">IF(O13=2,1,0)</f>
        <v>1</v>
      </c>
      <c r="R13" s="141" t="n">
        <f aca="false">IF(P13=2,1,0)</f>
        <v>0</v>
      </c>
      <c r="S13" s="142" t="s">
        <v>130</v>
      </c>
    </row>
    <row r="14" customFormat="false" ht="30" hidden="false" customHeight="true" outlineLevel="0" collapsed="false">
      <c r="A14" s="143" t="s">
        <v>59</v>
      </c>
      <c r="B14" s="132" t="s">
        <v>191</v>
      </c>
      <c r="C14" s="132" t="s">
        <v>192</v>
      </c>
      <c r="D14" s="144" t="n">
        <v>21</v>
      </c>
      <c r="E14" s="145" t="s">
        <v>24</v>
      </c>
      <c r="F14" s="146" t="n">
        <v>18</v>
      </c>
      <c r="G14" s="144" t="n">
        <v>15</v>
      </c>
      <c r="H14" s="145" t="s">
        <v>24</v>
      </c>
      <c r="I14" s="146" t="n">
        <v>21</v>
      </c>
      <c r="J14" s="144" t="n">
        <v>14</v>
      </c>
      <c r="K14" s="145" t="s">
        <v>24</v>
      </c>
      <c r="L14" s="146" t="n">
        <v>21</v>
      </c>
      <c r="M14" s="136" t="n">
        <f aca="false">D14+G14+J14</f>
        <v>50</v>
      </c>
      <c r="N14" s="137" t="n">
        <f aca="false">F14+I14+L14</f>
        <v>60</v>
      </c>
      <c r="O14" s="138" t="n">
        <f aca="false">IF(D14&gt;F14,1,0)+IF(G14&gt;I14,1,0)+IF(J14&gt;L14,1,0)</f>
        <v>1</v>
      </c>
      <c r="P14" s="139" t="n">
        <f aca="false">IF(D14&lt;F14,1,0)+IF(G14&lt;I14,1,0)+IF(J14&lt;L14,1,0)</f>
        <v>2</v>
      </c>
      <c r="Q14" s="147" t="n">
        <f aca="false">IF(O14=2,1,0)</f>
        <v>0</v>
      </c>
      <c r="R14" s="141" t="n">
        <f aca="false">IF(P14=2,1,0)</f>
        <v>1</v>
      </c>
      <c r="S14" s="142" t="s">
        <v>130</v>
      </c>
    </row>
    <row r="15" customFormat="false" ht="30" hidden="false" customHeight="true" outlineLevel="0" collapsed="false">
      <c r="A15" s="143" t="s">
        <v>62</v>
      </c>
      <c r="B15" s="132" t="s">
        <v>64</v>
      </c>
      <c r="C15" s="132" t="s">
        <v>193</v>
      </c>
      <c r="D15" s="144" t="n">
        <v>22</v>
      </c>
      <c r="E15" s="145" t="s">
        <v>24</v>
      </c>
      <c r="F15" s="146" t="n">
        <v>20</v>
      </c>
      <c r="G15" s="144" t="n">
        <v>21</v>
      </c>
      <c r="H15" s="145" t="s">
        <v>24</v>
      </c>
      <c r="I15" s="146" t="n">
        <v>9</v>
      </c>
      <c r="J15" s="144"/>
      <c r="K15" s="145" t="s">
        <v>24</v>
      </c>
      <c r="L15" s="146"/>
      <c r="M15" s="136" t="n">
        <f aca="false">D15+G15+J15</f>
        <v>43</v>
      </c>
      <c r="N15" s="137" t="n">
        <f aca="false">F15+I15+L15</f>
        <v>29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0</v>
      </c>
      <c r="Q15" s="147" t="n">
        <f aca="false">IF(O15=2,1,0)</f>
        <v>1</v>
      </c>
      <c r="R15" s="141" t="n">
        <f aca="false">IF(P15=2,1,0)</f>
        <v>0</v>
      </c>
      <c r="S15" s="142" t="s">
        <v>130</v>
      </c>
    </row>
    <row r="16" customFormat="false" ht="30" hidden="false" customHeight="true" outlineLevel="0" collapsed="false">
      <c r="A16" s="143" t="s">
        <v>65</v>
      </c>
      <c r="B16" s="148" t="s">
        <v>67</v>
      </c>
      <c r="C16" s="148" t="s">
        <v>103</v>
      </c>
      <c r="D16" s="144" t="n">
        <v>11</v>
      </c>
      <c r="E16" s="145" t="s">
        <v>24</v>
      </c>
      <c r="F16" s="146" t="n">
        <v>21</v>
      </c>
      <c r="G16" s="144" t="n">
        <v>13</v>
      </c>
      <c r="H16" s="145" t="s">
        <v>24</v>
      </c>
      <c r="I16" s="146" t="n">
        <v>21</v>
      </c>
      <c r="J16" s="144"/>
      <c r="K16" s="145" t="s">
        <v>24</v>
      </c>
      <c r="L16" s="146"/>
      <c r="M16" s="136" t="n">
        <f aca="false">D16+G16+J16</f>
        <v>24</v>
      </c>
      <c r="N16" s="137" t="n">
        <f aca="false">F16+I16+L16</f>
        <v>42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2</v>
      </c>
      <c r="Q16" s="147" t="n">
        <f aca="false">IF(O16=2,1,0)</f>
        <v>0</v>
      </c>
      <c r="R16" s="141" t="n">
        <f aca="false">IF(P16=2,1,0)</f>
        <v>1</v>
      </c>
      <c r="S16" s="142" t="s">
        <v>130</v>
      </c>
    </row>
    <row r="17" customFormat="false" ht="30" hidden="false" customHeight="true" outlineLevel="0" collapsed="false">
      <c r="A17" s="143" t="s">
        <v>68</v>
      </c>
      <c r="B17" s="148" t="s">
        <v>70</v>
      </c>
      <c r="C17" s="148" t="s">
        <v>194</v>
      </c>
      <c r="D17" s="144" t="n">
        <v>21</v>
      </c>
      <c r="E17" s="145" t="s">
        <v>24</v>
      </c>
      <c r="F17" s="146" t="n">
        <v>16</v>
      </c>
      <c r="G17" s="144" t="n">
        <v>14</v>
      </c>
      <c r="H17" s="145" t="s">
        <v>24</v>
      </c>
      <c r="I17" s="146" t="n">
        <v>21</v>
      </c>
      <c r="J17" s="144" t="n">
        <v>11</v>
      </c>
      <c r="K17" s="145" t="s">
        <v>24</v>
      </c>
      <c r="L17" s="146" t="n">
        <v>21</v>
      </c>
      <c r="M17" s="136" t="n">
        <f aca="false">D17+G17+J17</f>
        <v>46</v>
      </c>
      <c r="N17" s="137" t="n">
        <f aca="false">F17+I17+L17</f>
        <v>58</v>
      </c>
      <c r="O17" s="138" t="n">
        <f aca="false">IF(D17&gt;F17,1,0)+IF(G17&gt;I17,1,0)+IF(J17&gt;L17,1,0)</f>
        <v>1</v>
      </c>
      <c r="P17" s="139" t="n">
        <f aca="false">IF(D17&lt;F17,1,0)+IF(G17&lt;I17,1,0)+IF(J17&lt;L17,1,0)</f>
        <v>2</v>
      </c>
      <c r="Q17" s="147" t="n">
        <f aca="false">IF(O17=2,1,0)</f>
        <v>0</v>
      </c>
      <c r="R17" s="141" t="n">
        <f aca="false">IF(P17=2,1,0)</f>
        <v>1</v>
      </c>
      <c r="S17" s="142" t="s">
        <v>130</v>
      </c>
    </row>
    <row r="18" customFormat="false" ht="30" hidden="false" customHeight="true" outlineLevel="0" collapsed="false">
      <c r="A18" s="143" t="s">
        <v>71</v>
      </c>
      <c r="B18" s="148" t="s">
        <v>73</v>
      </c>
      <c r="C18" s="148" t="s">
        <v>188</v>
      </c>
      <c r="D18" s="144" t="n">
        <v>21</v>
      </c>
      <c r="E18" s="145" t="s">
        <v>24</v>
      </c>
      <c r="F18" s="146" t="n">
        <v>11</v>
      </c>
      <c r="G18" s="144" t="n">
        <v>21</v>
      </c>
      <c r="H18" s="145" t="s">
        <v>24</v>
      </c>
      <c r="I18" s="146" t="n">
        <v>13</v>
      </c>
      <c r="J18" s="144"/>
      <c r="K18" s="145" t="s">
        <v>24</v>
      </c>
      <c r="L18" s="146"/>
      <c r="M18" s="136" t="n">
        <f aca="false">D18+G18+J18</f>
        <v>42</v>
      </c>
      <c r="N18" s="137" t="n">
        <f aca="false">F18+I18+L18</f>
        <v>24</v>
      </c>
      <c r="O18" s="138" t="n">
        <f aca="false">IF(D18&gt;F18,1,0)+IF(G18&gt;I18,1,0)+IF(J18&gt;L18,1,0)</f>
        <v>2</v>
      </c>
      <c r="P18" s="139" t="n">
        <f aca="false">IF(D18&lt;F18,1,0)+IF(G18&lt;I18,1,0)+IF(J18&lt;L18,1,0)</f>
        <v>0</v>
      </c>
      <c r="Q18" s="147" t="n">
        <f aca="false">IF(O18=2,1,0)</f>
        <v>1</v>
      </c>
      <c r="R18" s="141" t="n">
        <f aca="false">IF(P18=2,1,0)</f>
        <v>0</v>
      </c>
      <c r="S18" s="142" t="s">
        <v>130</v>
      </c>
    </row>
    <row r="19" customFormat="false" ht="30" hidden="false" customHeight="true" outlineLevel="0" collapsed="false">
      <c r="A19" s="143" t="s">
        <v>74</v>
      </c>
      <c r="B19" s="148" t="s">
        <v>76</v>
      </c>
      <c r="C19" s="148" t="s">
        <v>105</v>
      </c>
      <c r="D19" s="144" t="n">
        <v>21</v>
      </c>
      <c r="E19" s="145" t="s">
        <v>24</v>
      </c>
      <c r="F19" s="146" t="n">
        <v>13</v>
      </c>
      <c r="G19" s="144" t="n">
        <v>21</v>
      </c>
      <c r="H19" s="145" t="s">
        <v>24</v>
      </c>
      <c r="I19" s="146" t="n">
        <v>5</v>
      </c>
      <c r="J19" s="144"/>
      <c r="K19" s="145" t="s">
        <v>24</v>
      </c>
      <c r="L19" s="146"/>
      <c r="M19" s="136" t="n">
        <f aca="false">D19+G19+J19</f>
        <v>42</v>
      </c>
      <c r="N19" s="137" t="n">
        <f aca="false">F19+I19+L19</f>
        <v>18</v>
      </c>
      <c r="O19" s="138" t="n">
        <f aca="false">IF(D19&gt;F19,1,0)+IF(G19&gt;I19,1,0)+IF(J19&gt;L19,1,0)</f>
        <v>2</v>
      </c>
      <c r="P19" s="139" t="n">
        <f aca="false">IF(D19&lt;F19,1,0)+IF(G19&lt;I19,1,0)+IF(J19&lt;L19,1,0)</f>
        <v>0</v>
      </c>
      <c r="Q19" s="149" t="n">
        <f aca="false">IF(O19=2,1,0)</f>
        <v>1</v>
      </c>
      <c r="R19" s="141" t="n">
        <f aca="false">IF(P19=2,1,0)</f>
        <v>0</v>
      </c>
      <c r="S19" s="150" t="s">
        <v>130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SEVERNÍ MORAV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307</v>
      </c>
      <c r="N20" s="154" t="n">
        <f aca="false">SUM(N11:N19)</f>
        <v>272</v>
      </c>
      <c r="O20" s="155" t="n">
        <f aca="false">SUM(O11:O19)</f>
        <v>10</v>
      </c>
      <c r="P20" s="156" t="n">
        <f aca="false">SUM(P11:P19)</f>
        <v>7</v>
      </c>
      <c r="Q20" s="155" t="n">
        <f aca="false">SUM(Q11:Q19)</f>
        <v>4</v>
      </c>
      <c r="R20" s="157" t="n">
        <f aca="false">SUM(R11:R19)</f>
        <v>3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11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2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83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8" t="s">
        <v>195</v>
      </c>
      <c r="C13" s="132" t="s">
        <v>57</v>
      </c>
      <c r="D13" s="133" t="n">
        <v>3</v>
      </c>
      <c r="E13" s="134" t="s">
        <v>24</v>
      </c>
      <c r="F13" s="135" t="n">
        <v>21</v>
      </c>
      <c r="G13" s="133" t="n">
        <v>3</v>
      </c>
      <c r="H13" s="134" t="s">
        <v>24</v>
      </c>
      <c r="I13" s="135" t="n">
        <v>21</v>
      </c>
      <c r="J13" s="133"/>
      <c r="K13" s="134" t="s">
        <v>24</v>
      </c>
      <c r="L13" s="135"/>
      <c r="M13" s="136" t="n">
        <f aca="false">D13+G13+J13</f>
        <v>6</v>
      </c>
      <c r="N13" s="137" t="n">
        <f aca="false">F13+I13+L13</f>
        <v>42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2</v>
      </c>
      <c r="Q13" s="140" t="n">
        <f aca="false">IF(O13=2,1,0)</f>
        <v>0</v>
      </c>
      <c r="R13" s="141" t="n">
        <f aca="false">IF(P13=2,1,0)</f>
        <v>1</v>
      </c>
      <c r="S13" s="142" t="s">
        <v>108</v>
      </c>
    </row>
    <row r="14" customFormat="false" ht="30" hidden="false" customHeight="true" outlineLevel="0" collapsed="false">
      <c r="A14" s="143" t="s">
        <v>59</v>
      </c>
      <c r="B14" s="168" t="s">
        <v>196</v>
      </c>
      <c r="C14" s="132" t="s">
        <v>191</v>
      </c>
      <c r="D14" s="144" t="n">
        <v>10</v>
      </c>
      <c r="E14" s="145" t="s">
        <v>24</v>
      </c>
      <c r="F14" s="146" t="n">
        <v>21</v>
      </c>
      <c r="G14" s="144" t="n">
        <v>8</v>
      </c>
      <c r="H14" s="145" t="s">
        <v>24</v>
      </c>
      <c r="I14" s="146" t="n">
        <v>21</v>
      </c>
      <c r="J14" s="144"/>
      <c r="K14" s="145" t="s">
        <v>24</v>
      </c>
      <c r="L14" s="146"/>
      <c r="M14" s="136" t="n">
        <f aca="false">D14+G14+J14</f>
        <v>18</v>
      </c>
      <c r="N14" s="137" t="n">
        <f aca="false">F14+I14+L14</f>
        <v>42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2</v>
      </c>
      <c r="Q14" s="147" t="n">
        <f aca="false">IF(O14=2,1,0)</f>
        <v>0</v>
      </c>
      <c r="R14" s="141" t="n">
        <f aca="false">IF(P14=2,1,0)</f>
        <v>1</v>
      </c>
      <c r="S14" s="142" t="s">
        <v>108</v>
      </c>
    </row>
    <row r="15" customFormat="false" ht="30" hidden="false" customHeight="true" outlineLevel="0" collapsed="false">
      <c r="A15" s="143" t="s">
        <v>62</v>
      </c>
      <c r="B15" s="168" t="s">
        <v>197</v>
      </c>
      <c r="C15" s="132" t="s">
        <v>198</v>
      </c>
      <c r="D15" s="144" t="n">
        <v>11</v>
      </c>
      <c r="E15" s="145" t="s">
        <v>24</v>
      </c>
      <c r="F15" s="146" t="n">
        <v>21</v>
      </c>
      <c r="G15" s="144" t="n">
        <v>14</v>
      </c>
      <c r="H15" s="145" t="s">
        <v>24</v>
      </c>
      <c r="I15" s="146" t="n">
        <v>21</v>
      </c>
      <c r="J15" s="144"/>
      <c r="K15" s="145" t="s">
        <v>24</v>
      </c>
      <c r="L15" s="146"/>
      <c r="M15" s="136" t="n">
        <f aca="false">D15+G15+J15</f>
        <v>25</v>
      </c>
      <c r="N15" s="137" t="n">
        <f aca="false">F15+I15+L15</f>
        <v>42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2</v>
      </c>
      <c r="Q15" s="147" t="n">
        <f aca="false">IF(O15=2,1,0)</f>
        <v>0</v>
      </c>
      <c r="R15" s="141" t="n">
        <f aca="false">IF(P15=2,1,0)</f>
        <v>1</v>
      </c>
      <c r="S15" s="142" t="s">
        <v>108</v>
      </c>
    </row>
    <row r="16" customFormat="false" ht="30" hidden="false" customHeight="true" outlineLevel="0" collapsed="false">
      <c r="A16" s="143" t="s">
        <v>65</v>
      </c>
      <c r="B16" s="148" t="s">
        <v>123</v>
      </c>
      <c r="C16" s="148" t="s">
        <v>67</v>
      </c>
      <c r="D16" s="144" t="n">
        <v>8</v>
      </c>
      <c r="E16" s="145" t="s">
        <v>24</v>
      </c>
      <c r="F16" s="146" t="n">
        <v>21</v>
      </c>
      <c r="G16" s="144" t="n">
        <v>2</v>
      </c>
      <c r="H16" s="145" t="s">
        <v>24</v>
      </c>
      <c r="I16" s="146" t="n">
        <v>21</v>
      </c>
      <c r="J16" s="144"/>
      <c r="K16" s="145" t="s">
        <v>24</v>
      </c>
      <c r="L16" s="146"/>
      <c r="M16" s="136" t="n">
        <f aca="false">D16+G16+J16</f>
        <v>10</v>
      </c>
      <c r="N16" s="137" t="n">
        <f aca="false">F16+I16+L16</f>
        <v>42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2</v>
      </c>
      <c r="Q16" s="147" t="n">
        <f aca="false">IF(O16=2,1,0)</f>
        <v>0</v>
      </c>
      <c r="R16" s="141" t="n">
        <f aca="false">IF(P16=2,1,0)</f>
        <v>1</v>
      </c>
      <c r="S16" s="142" t="s">
        <v>108</v>
      </c>
    </row>
    <row r="17" customFormat="false" ht="30" hidden="false" customHeight="true" outlineLevel="0" collapsed="false">
      <c r="A17" s="143" t="s">
        <v>68</v>
      </c>
      <c r="B17" s="148" t="s">
        <v>125</v>
      </c>
      <c r="C17" s="148" t="s">
        <v>70</v>
      </c>
      <c r="D17" s="144" t="n">
        <v>3</v>
      </c>
      <c r="E17" s="145" t="s">
        <v>24</v>
      </c>
      <c r="F17" s="146" t="n">
        <v>21</v>
      </c>
      <c r="G17" s="144" t="n">
        <v>6</v>
      </c>
      <c r="H17" s="145" t="s">
        <v>24</v>
      </c>
      <c r="I17" s="146" t="n">
        <v>21</v>
      </c>
      <c r="J17" s="144"/>
      <c r="K17" s="145" t="s">
        <v>24</v>
      </c>
      <c r="L17" s="146"/>
      <c r="M17" s="136" t="n">
        <f aca="false">D17+G17+J17</f>
        <v>9</v>
      </c>
      <c r="N17" s="137" t="n">
        <f aca="false">F17+I17+L17</f>
        <v>42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2</v>
      </c>
      <c r="Q17" s="147" t="n">
        <f aca="false">IF(O17=2,1,0)</f>
        <v>0</v>
      </c>
      <c r="R17" s="141" t="n">
        <f aca="false">IF(P17=2,1,0)</f>
        <v>1</v>
      </c>
      <c r="S17" s="142" t="s">
        <v>108</v>
      </c>
    </row>
    <row r="18" customFormat="false" ht="30" hidden="false" customHeight="true" outlineLevel="0" collapsed="false">
      <c r="A18" s="143" t="s">
        <v>71</v>
      </c>
      <c r="B18" s="148" t="s">
        <v>199</v>
      </c>
      <c r="C18" s="148" t="s">
        <v>200</v>
      </c>
      <c r="D18" s="144" t="n">
        <v>12</v>
      </c>
      <c r="E18" s="145" t="s">
        <v>24</v>
      </c>
      <c r="F18" s="146" t="n">
        <v>21</v>
      </c>
      <c r="G18" s="144" t="n">
        <v>7</v>
      </c>
      <c r="H18" s="145" t="s">
        <v>24</v>
      </c>
      <c r="I18" s="146" t="n">
        <v>21</v>
      </c>
      <c r="J18" s="144"/>
      <c r="K18" s="145" t="s">
        <v>24</v>
      </c>
      <c r="L18" s="146"/>
      <c r="M18" s="136" t="n">
        <f aca="false">D18+G18+J18</f>
        <v>19</v>
      </c>
      <c r="N18" s="137" t="n">
        <f aca="false">F18+I18+L18</f>
        <v>42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2</v>
      </c>
      <c r="Q18" s="147" t="n">
        <f aca="false">IF(O18=2,1,0)</f>
        <v>0</v>
      </c>
      <c r="R18" s="141" t="n">
        <f aca="false">IF(P18=2,1,0)</f>
        <v>1</v>
      </c>
      <c r="S18" s="142" t="s">
        <v>108</v>
      </c>
    </row>
    <row r="19" customFormat="false" ht="30" hidden="false" customHeight="true" outlineLevel="0" collapsed="false">
      <c r="A19" s="143" t="s">
        <v>74</v>
      </c>
      <c r="B19" s="148" t="s">
        <v>127</v>
      </c>
      <c r="C19" s="148" t="s">
        <v>201</v>
      </c>
      <c r="D19" s="144" t="n">
        <v>4</v>
      </c>
      <c r="E19" s="145" t="s">
        <v>24</v>
      </c>
      <c r="F19" s="146" t="n">
        <v>21</v>
      </c>
      <c r="G19" s="144" t="n">
        <v>9</v>
      </c>
      <c r="H19" s="145" t="s">
        <v>24</v>
      </c>
      <c r="I19" s="146" t="n">
        <v>21</v>
      </c>
      <c r="J19" s="144"/>
      <c r="K19" s="145" t="s">
        <v>24</v>
      </c>
      <c r="L19" s="146"/>
      <c r="M19" s="136" t="n">
        <f aca="false">D19+G19+J19</f>
        <v>13</v>
      </c>
      <c r="N19" s="137" t="n">
        <f aca="false">F19+I19+L19</f>
        <v>42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2</v>
      </c>
      <c r="Q19" s="149" t="n">
        <f aca="false">IF(O19=2,1,0)</f>
        <v>0</v>
      </c>
      <c r="R19" s="141" t="n">
        <f aca="false">IF(P19=2,1,0)</f>
        <v>1</v>
      </c>
      <c r="S19" s="150" t="s">
        <v>108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SEVERNÍ MORAV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100</v>
      </c>
      <c r="N20" s="154" t="n">
        <f aca="false">SUM(N11:N19)</f>
        <v>294</v>
      </c>
      <c r="O20" s="155" t="n">
        <f aca="false">SUM(O11:O19)</f>
        <v>0</v>
      </c>
      <c r="P20" s="156" t="n">
        <f aca="false">SUM(P11:P19)</f>
        <v>14</v>
      </c>
      <c r="Q20" s="155" t="n">
        <f aca="false">SUM(Q11:Q19)</f>
        <v>0</v>
      </c>
      <c r="R20" s="157" t="n">
        <f aca="false">SUM(R11:R19)</f>
        <v>7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27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2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4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32" t="s">
        <v>56</v>
      </c>
      <c r="C13" s="132" t="s">
        <v>57</v>
      </c>
      <c r="D13" s="133" t="n">
        <v>21</v>
      </c>
      <c r="E13" s="134" t="s">
        <v>24</v>
      </c>
      <c r="F13" s="135" t="n">
        <v>13</v>
      </c>
      <c r="G13" s="133" t="n">
        <v>21</v>
      </c>
      <c r="H13" s="134" t="s">
        <v>24</v>
      </c>
      <c r="I13" s="135" t="n">
        <v>6</v>
      </c>
      <c r="J13" s="133"/>
      <c r="K13" s="134" t="s">
        <v>24</v>
      </c>
      <c r="L13" s="135"/>
      <c r="M13" s="136" t="n">
        <f aca="false">D13+G13+J13</f>
        <v>42</v>
      </c>
      <c r="N13" s="137" t="n">
        <f aca="false">F13+I13+L13</f>
        <v>19</v>
      </c>
      <c r="O13" s="138" t="n">
        <f aca="false">IF(D13&gt;F13,1,0)+IF(G13&gt;I13,1,0)+IF(J13&gt;L13,1,0)</f>
        <v>2</v>
      </c>
      <c r="P13" s="139" t="n">
        <f aca="false">IF(D13&lt;F13,1,0)+IF(G13&lt;I13,1,0)+IF(J13&lt;L13,1,0)</f>
        <v>0</v>
      </c>
      <c r="Q13" s="140" t="n">
        <f aca="false">IF(O13=2,1,0)</f>
        <v>1</v>
      </c>
      <c r="R13" s="141" t="n">
        <f aca="false">IF(P13=2,1,0)</f>
        <v>0</v>
      </c>
      <c r="S13" s="142" t="s">
        <v>58</v>
      </c>
    </row>
    <row r="14" customFormat="false" ht="30" hidden="false" customHeight="true" outlineLevel="0" collapsed="false">
      <c r="A14" s="143" t="s">
        <v>59</v>
      </c>
      <c r="B14" s="132" t="s">
        <v>60</v>
      </c>
      <c r="C14" s="132" t="s">
        <v>61</v>
      </c>
      <c r="D14" s="144" t="n">
        <v>11</v>
      </c>
      <c r="E14" s="145" t="s">
        <v>24</v>
      </c>
      <c r="F14" s="146" t="n">
        <v>21</v>
      </c>
      <c r="G14" s="144" t="n">
        <v>8</v>
      </c>
      <c r="H14" s="145" t="s">
        <v>24</v>
      </c>
      <c r="I14" s="146" t="n">
        <v>21</v>
      </c>
      <c r="J14" s="144"/>
      <c r="K14" s="145" t="s">
        <v>24</v>
      </c>
      <c r="L14" s="146"/>
      <c r="M14" s="136" t="n">
        <f aca="false">D14+G14+J14</f>
        <v>19</v>
      </c>
      <c r="N14" s="137" t="n">
        <f aca="false">F14+I14+L14</f>
        <v>42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2</v>
      </c>
      <c r="Q14" s="147" t="n">
        <f aca="false">IF(O14=2,1,0)</f>
        <v>0</v>
      </c>
      <c r="R14" s="141" t="n">
        <f aca="false">IF(P14=2,1,0)</f>
        <v>1</v>
      </c>
      <c r="S14" s="142" t="s">
        <v>58</v>
      </c>
    </row>
    <row r="15" customFormat="false" ht="30" hidden="false" customHeight="true" outlineLevel="0" collapsed="false">
      <c r="A15" s="143" t="s">
        <v>62</v>
      </c>
      <c r="B15" s="132" t="s">
        <v>63</v>
      </c>
      <c r="C15" s="132" t="s">
        <v>64</v>
      </c>
      <c r="D15" s="144" t="n">
        <v>21</v>
      </c>
      <c r="E15" s="145" t="s">
        <v>24</v>
      </c>
      <c r="F15" s="146" t="n">
        <v>6</v>
      </c>
      <c r="G15" s="144" t="n">
        <v>21</v>
      </c>
      <c r="H15" s="145" t="s">
        <v>24</v>
      </c>
      <c r="I15" s="146" t="n">
        <v>8</v>
      </c>
      <c r="J15" s="144"/>
      <c r="K15" s="145" t="s">
        <v>24</v>
      </c>
      <c r="L15" s="146"/>
      <c r="M15" s="136" t="n">
        <f aca="false">D15+G15+J15</f>
        <v>42</v>
      </c>
      <c r="N15" s="137" t="n">
        <f aca="false">F15+I15+L15</f>
        <v>14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0</v>
      </c>
      <c r="Q15" s="147" t="n">
        <f aca="false">IF(O15=2,1,0)</f>
        <v>1</v>
      </c>
      <c r="R15" s="141" t="n">
        <f aca="false">IF(P15=2,1,0)</f>
        <v>0</v>
      </c>
      <c r="S15" s="142" t="s">
        <v>58</v>
      </c>
    </row>
    <row r="16" customFormat="false" ht="30" hidden="false" customHeight="true" outlineLevel="0" collapsed="false">
      <c r="A16" s="143" t="s">
        <v>65</v>
      </c>
      <c r="B16" s="148" t="s">
        <v>66</v>
      </c>
      <c r="C16" s="148" t="s">
        <v>67</v>
      </c>
      <c r="D16" s="144" t="n">
        <v>12</v>
      </c>
      <c r="E16" s="145" t="s">
        <v>24</v>
      </c>
      <c r="F16" s="146" t="n">
        <v>21</v>
      </c>
      <c r="G16" s="144" t="n">
        <v>15</v>
      </c>
      <c r="H16" s="145" t="s">
        <v>24</v>
      </c>
      <c r="I16" s="146" t="n">
        <v>21</v>
      </c>
      <c r="J16" s="144"/>
      <c r="K16" s="145" t="s">
        <v>24</v>
      </c>
      <c r="L16" s="146"/>
      <c r="M16" s="136" t="n">
        <f aca="false">D16+G16+J16</f>
        <v>27</v>
      </c>
      <c r="N16" s="137" t="n">
        <f aca="false">F16+I16+L16</f>
        <v>42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2</v>
      </c>
      <c r="Q16" s="147" t="n">
        <f aca="false">IF(O16=2,1,0)</f>
        <v>0</v>
      </c>
      <c r="R16" s="141" t="n">
        <f aca="false">IF(P16=2,1,0)</f>
        <v>1</v>
      </c>
      <c r="S16" s="142" t="s">
        <v>58</v>
      </c>
    </row>
    <row r="17" customFormat="false" ht="30" hidden="false" customHeight="true" outlineLevel="0" collapsed="false">
      <c r="A17" s="143" t="s">
        <v>68</v>
      </c>
      <c r="B17" s="148" t="s">
        <v>69</v>
      </c>
      <c r="C17" s="148" t="s">
        <v>70</v>
      </c>
      <c r="D17" s="144" t="n">
        <v>21</v>
      </c>
      <c r="E17" s="145" t="s">
        <v>24</v>
      </c>
      <c r="F17" s="146" t="n">
        <v>10</v>
      </c>
      <c r="G17" s="144" t="n">
        <v>21</v>
      </c>
      <c r="H17" s="145" t="s">
        <v>24</v>
      </c>
      <c r="I17" s="146" t="n">
        <v>13</v>
      </c>
      <c r="J17" s="144"/>
      <c r="K17" s="145" t="s">
        <v>24</v>
      </c>
      <c r="L17" s="146"/>
      <c r="M17" s="136" t="n">
        <f aca="false">D17+G17+J17</f>
        <v>42</v>
      </c>
      <c r="N17" s="137" t="n">
        <f aca="false">F17+I17+L17</f>
        <v>23</v>
      </c>
      <c r="O17" s="138" t="n">
        <f aca="false">IF(D17&gt;F17,1,0)+IF(G17&gt;I17,1,0)+IF(J17&gt;L17,1,0)</f>
        <v>2</v>
      </c>
      <c r="P17" s="139" t="n">
        <f aca="false">IF(D17&lt;F17,1,0)+IF(G17&lt;I17,1,0)+IF(J17&lt;L17,1,0)</f>
        <v>0</v>
      </c>
      <c r="Q17" s="147" t="n">
        <f aca="false">IF(O17=2,1,0)</f>
        <v>1</v>
      </c>
      <c r="R17" s="141" t="n">
        <f aca="false">IF(P17=2,1,0)</f>
        <v>0</v>
      </c>
      <c r="S17" s="142" t="s">
        <v>58</v>
      </c>
    </row>
    <row r="18" customFormat="false" ht="30" hidden="false" customHeight="true" outlineLevel="0" collapsed="false">
      <c r="A18" s="143" t="s">
        <v>71</v>
      </c>
      <c r="B18" s="148" t="s">
        <v>72</v>
      </c>
      <c r="C18" s="148" t="s">
        <v>73</v>
      </c>
      <c r="D18" s="144" t="n">
        <v>21</v>
      </c>
      <c r="E18" s="145" t="s">
        <v>24</v>
      </c>
      <c r="F18" s="146" t="n">
        <v>9</v>
      </c>
      <c r="G18" s="144" t="n">
        <v>21</v>
      </c>
      <c r="H18" s="145" t="s">
        <v>24</v>
      </c>
      <c r="I18" s="146" t="n">
        <v>10</v>
      </c>
      <c r="J18" s="144"/>
      <c r="K18" s="145" t="s">
        <v>24</v>
      </c>
      <c r="L18" s="146"/>
      <c r="M18" s="136" t="n">
        <f aca="false">D18+G18+J18</f>
        <v>42</v>
      </c>
      <c r="N18" s="137" t="n">
        <f aca="false">F18+I18+L18</f>
        <v>19</v>
      </c>
      <c r="O18" s="138" t="n">
        <f aca="false">IF(D18&gt;F18,1,0)+IF(G18&gt;I18,1,0)+IF(J18&gt;L18,1,0)</f>
        <v>2</v>
      </c>
      <c r="P18" s="139" t="n">
        <f aca="false">IF(D18&lt;F18,1,0)+IF(G18&lt;I18,1,0)+IF(J18&lt;L18,1,0)</f>
        <v>0</v>
      </c>
      <c r="Q18" s="147" t="n">
        <f aca="false">IF(O18=2,1,0)</f>
        <v>1</v>
      </c>
      <c r="R18" s="141" t="n">
        <f aca="false">IF(P18=2,1,0)</f>
        <v>0</v>
      </c>
      <c r="S18" s="142" t="s">
        <v>58</v>
      </c>
    </row>
    <row r="19" customFormat="false" ht="30" hidden="false" customHeight="true" outlineLevel="0" collapsed="false">
      <c r="A19" s="143" t="s">
        <v>74</v>
      </c>
      <c r="B19" s="148" t="s">
        <v>75</v>
      </c>
      <c r="C19" s="148" t="s">
        <v>76</v>
      </c>
      <c r="D19" s="144" t="n">
        <v>21</v>
      </c>
      <c r="E19" s="145" t="s">
        <v>24</v>
      </c>
      <c r="F19" s="146" t="n">
        <v>11</v>
      </c>
      <c r="G19" s="144" t="n">
        <v>21</v>
      </c>
      <c r="H19" s="145" t="s">
        <v>24</v>
      </c>
      <c r="I19" s="146" t="n">
        <v>6</v>
      </c>
      <c r="J19" s="144"/>
      <c r="K19" s="145" t="s">
        <v>24</v>
      </c>
      <c r="L19" s="146"/>
      <c r="M19" s="136" t="n">
        <f aca="false">D19+G19+J19</f>
        <v>42</v>
      </c>
      <c r="N19" s="137" t="n">
        <f aca="false">F19+I19+L19</f>
        <v>17</v>
      </c>
      <c r="O19" s="138" t="n">
        <f aca="false">IF(D19&gt;F19,1,0)+IF(G19&gt;I19,1,0)+IF(J19&gt;L19,1,0)</f>
        <v>2</v>
      </c>
      <c r="P19" s="139" t="n">
        <f aca="false">IF(D19&lt;F19,1,0)+IF(G19&lt;I19,1,0)+IF(J19&lt;L19,1,0)</f>
        <v>0</v>
      </c>
      <c r="Q19" s="149" t="n">
        <f aca="false">IF(O19=2,1,0)</f>
        <v>1</v>
      </c>
      <c r="R19" s="141" t="n">
        <f aca="false">IF(P19=2,1,0)</f>
        <v>0</v>
      </c>
      <c r="S19" s="150" t="s">
        <v>58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JIŽNÍ ČEC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256</v>
      </c>
      <c r="N20" s="154" t="n">
        <f aca="false">SUM(N11:N19)</f>
        <v>176</v>
      </c>
      <c r="O20" s="155" t="n">
        <f aca="false">SUM(O11:O19)</f>
        <v>10</v>
      </c>
      <c r="P20" s="156" t="n">
        <f aca="false">SUM(P11:P19)</f>
        <v>4</v>
      </c>
      <c r="Q20" s="155" t="n">
        <f aca="false">SUM(Q11:Q19)</f>
        <v>5</v>
      </c>
      <c r="R20" s="157" t="n">
        <f aca="false">SUM(R11:R19)</f>
        <v>2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8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27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4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5"/>
      <c r="C13" s="166"/>
      <c r="D13" s="133"/>
      <c r="E13" s="134" t="s">
        <v>24</v>
      </c>
      <c r="F13" s="135"/>
      <c r="G13" s="133"/>
      <c r="H13" s="134" t="s">
        <v>24</v>
      </c>
      <c r="I13" s="135"/>
      <c r="J13" s="133"/>
      <c r="K13" s="134" t="s">
        <v>24</v>
      </c>
      <c r="L13" s="135"/>
      <c r="M13" s="136" t="n">
        <f aca="false">D13+G13+J13</f>
        <v>0</v>
      </c>
      <c r="N13" s="137" t="n">
        <f aca="false">F13+I13+L13</f>
        <v>0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0</v>
      </c>
      <c r="Q13" s="140" t="n">
        <f aca="false">IF(O13=2,1,0)</f>
        <v>0</v>
      </c>
      <c r="R13" s="141" t="n">
        <f aca="false">IF(P13=2,1,0)</f>
        <v>0</v>
      </c>
      <c r="S13" s="142" t="s">
        <v>85</v>
      </c>
    </row>
    <row r="14" customFormat="false" ht="30" hidden="false" customHeight="true" outlineLevel="0" collapsed="false">
      <c r="A14" s="143" t="s">
        <v>59</v>
      </c>
      <c r="B14" s="165"/>
      <c r="C14" s="166"/>
      <c r="D14" s="144"/>
      <c r="E14" s="145" t="s">
        <v>24</v>
      </c>
      <c r="F14" s="146"/>
      <c r="G14" s="144"/>
      <c r="H14" s="145" t="s">
        <v>24</v>
      </c>
      <c r="I14" s="146"/>
      <c r="J14" s="144"/>
      <c r="K14" s="145" t="s">
        <v>24</v>
      </c>
      <c r="L14" s="146"/>
      <c r="M14" s="136" t="n">
        <f aca="false">D14+G14+J14</f>
        <v>0</v>
      </c>
      <c r="N14" s="137" t="n">
        <f aca="false">F14+I14+L14</f>
        <v>0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0</v>
      </c>
      <c r="Q14" s="147" t="n">
        <f aca="false">IF(O14=2,1,0)</f>
        <v>0</v>
      </c>
      <c r="R14" s="141" t="n">
        <f aca="false">IF(P14=2,1,0)</f>
        <v>0</v>
      </c>
      <c r="S14" s="142" t="s">
        <v>85</v>
      </c>
    </row>
    <row r="15" customFormat="false" ht="30" hidden="false" customHeight="true" outlineLevel="0" collapsed="false">
      <c r="A15" s="143" t="s">
        <v>62</v>
      </c>
      <c r="B15" s="165"/>
      <c r="C15" s="166"/>
      <c r="D15" s="144"/>
      <c r="E15" s="145" t="s">
        <v>24</v>
      </c>
      <c r="F15" s="146"/>
      <c r="G15" s="144"/>
      <c r="H15" s="145" t="s">
        <v>24</v>
      </c>
      <c r="I15" s="146"/>
      <c r="J15" s="144"/>
      <c r="K15" s="145" t="s">
        <v>24</v>
      </c>
      <c r="L15" s="146"/>
      <c r="M15" s="136" t="n">
        <f aca="false">D15+G15+J15</f>
        <v>0</v>
      </c>
      <c r="N15" s="137" t="n">
        <f aca="false">F15+I15+L15</f>
        <v>0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0</v>
      </c>
      <c r="Q15" s="147" t="n">
        <f aca="false">IF(O15=2,1,0)</f>
        <v>0</v>
      </c>
      <c r="R15" s="141" t="n">
        <f aca="false">IF(P15=2,1,0)</f>
        <v>0</v>
      </c>
      <c r="S15" s="142" t="s">
        <v>85</v>
      </c>
    </row>
    <row r="16" customFormat="false" ht="30" hidden="false" customHeight="true" outlineLevel="0" collapsed="false">
      <c r="A16" s="143" t="s">
        <v>65</v>
      </c>
      <c r="B16" s="167"/>
      <c r="C16" s="167"/>
      <c r="D16" s="144"/>
      <c r="E16" s="145" t="s">
        <v>24</v>
      </c>
      <c r="F16" s="146"/>
      <c r="G16" s="144"/>
      <c r="H16" s="145" t="s">
        <v>24</v>
      </c>
      <c r="I16" s="146"/>
      <c r="J16" s="144"/>
      <c r="K16" s="145" t="s">
        <v>24</v>
      </c>
      <c r="L16" s="146"/>
      <c r="M16" s="136" t="n">
        <f aca="false">D16+G16+J16</f>
        <v>0</v>
      </c>
      <c r="N16" s="137" t="n">
        <f aca="false">F16+I16+L16</f>
        <v>0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0</v>
      </c>
      <c r="Q16" s="147" t="n">
        <f aca="false">IF(O16=2,1,0)</f>
        <v>0</v>
      </c>
      <c r="R16" s="141" t="n">
        <f aca="false">IF(P16=2,1,0)</f>
        <v>0</v>
      </c>
      <c r="S16" s="142" t="s">
        <v>85</v>
      </c>
    </row>
    <row r="17" customFormat="false" ht="30" hidden="false" customHeight="true" outlineLevel="0" collapsed="false">
      <c r="A17" s="143" t="s">
        <v>68</v>
      </c>
      <c r="B17" s="167"/>
      <c r="C17" s="167"/>
      <c r="D17" s="144"/>
      <c r="E17" s="145" t="s">
        <v>24</v>
      </c>
      <c r="F17" s="146"/>
      <c r="G17" s="144"/>
      <c r="H17" s="145" t="s">
        <v>24</v>
      </c>
      <c r="I17" s="146"/>
      <c r="J17" s="144"/>
      <c r="K17" s="145" t="s">
        <v>24</v>
      </c>
      <c r="L17" s="146"/>
      <c r="M17" s="136" t="n">
        <f aca="false">D17+G17+J17</f>
        <v>0</v>
      </c>
      <c r="N17" s="137" t="n">
        <f aca="false">F17+I17+L17</f>
        <v>0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0</v>
      </c>
      <c r="Q17" s="147" t="n">
        <f aca="false">IF(O17=2,1,0)</f>
        <v>0</v>
      </c>
      <c r="R17" s="141" t="n">
        <f aca="false">IF(P17=2,1,0)</f>
        <v>0</v>
      </c>
      <c r="S17" s="142" t="s">
        <v>85</v>
      </c>
    </row>
    <row r="18" customFormat="false" ht="30" hidden="false" customHeight="true" outlineLevel="0" collapsed="false">
      <c r="A18" s="143" t="s">
        <v>71</v>
      </c>
      <c r="B18" s="167"/>
      <c r="C18" s="167"/>
      <c r="D18" s="144"/>
      <c r="E18" s="145" t="s">
        <v>24</v>
      </c>
      <c r="F18" s="146"/>
      <c r="G18" s="144"/>
      <c r="H18" s="145" t="s">
        <v>24</v>
      </c>
      <c r="I18" s="146"/>
      <c r="J18" s="144"/>
      <c r="K18" s="145" t="s">
        <v>24</v>
      </c>
      <c r="L18" s="146"/>
      <c r="M18" s="136" t="n">
        <f aca="false">D18+G18+J18</f>
        <v>0</v>
      </c>
      <c r="N18" s="137" t="n">
        <f aca="false">F18+I18+L18</f>
        <v>0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0</v>
      </c>
      <c r="Q18" s="147" t="n">
        <f aca="false">IF(O18=2,1,0)</f>
        <v>0</v>
      </c>
      <c r="R18" s="141" t="n">
        <f aca="false">IF(P18=2,1,0)</f>
        <v>0</v>
      </c>
      <c r="S18" s="142" t="s">
        <v>85</v>
      </c>
    </row>
    <row r="19" customFormat="false" ht="30" hidden="false" customHeight="true" outlineLevel="0" collapsed="false">
      <c r="A19" s="143" t="s">
        <v>74</v>
      </c>
      <c r="B19" s="167"/>
      <c r="C19" s="167"/>
      <c r="D19" s="144"/>
      <c r="E19" s="145" t="s">
        <v>24</v>
      </c>
      <c r="F19" s="146"/>
      <c r="G19" s="144"/>
      <c r="H19" s="145" t="s">
        <v>24</v>
      </c>
      <c r="I19" s="146"/>
      <c r="J19" s="144"/>
      <c r="K19" s="145" t="s">
        <v>24</v>
      </c>
      <c r="L19" s="146"/>
      <c r="M19" s="136" t="n">
        <f aca="false">D19+G19+J19</f>
        <v>0</v>
      </c>
      <c r="N19" s="137" t="n">
        <f aca="false">F19+I19+L19</f>
        <v>0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0</v>
      </c>
      <c r="Q19" s="149" t="n">
        <f aca="false">IF(O19=2,1,0)</f>
        <v>0</v>
      </c>
      <c r="R19" s="141" t="n">
        <f aca="false">IF(P19=2,1,0)</f>
        <v>0</v>
      </c>
      <c r="S19" s="150" t="s">
        <v>85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remíz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0</v>
      </c>
      <c r="N20" s="154" t="n">
        <f aca="false">SUM(N11:N19)</f>
        <v>0</v>
      </c>
      <c r="O20" s="155" t="n">
        <f aca="false">SUM(O11:O19)</f>
        <v>0</v>
      </c>
      <c r="P20" s="156" t="n">
        <f aca="false">SUM(P11:P19)</f>
        <v>0</v>
      </c>
      <c r="Q20" s="155" t="n">
        <f aca="false">SUM(Q11:Q19)</f>
        <v>0</v>
      </c>
      <c r="R20" s="157" t="n">
        <f aca="false">SUM(R11:R19)</f>
        <v>0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2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8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4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5"/>
      <c r="C13" s="166"/>
      <c r="D13" s="133"/>
      <c r="E13" s="134" t="s">
        <v>24</v>
      </c>
      <c r="F13" s="135"/>
      <c r="G13" s="133"/>
      <c r="H13" s="134" t="s">
        <v>24</v>
      </c>
      <c r="I13" s="135"/>
      <c r="J13" s="133"/>
      <c r="K13" s="134" t="s">
        <v>24</v>
      </c>
      <c r="L13" s="135"/>
      <c r="M13" s="136" t="n">
        <f aca="false">D13+G13+J13</f>
        <v>0</v>
      </c>
      <c r="N13" s="137" t="n">
        <f aca="false">F13+I13+L13</f>
        <v>0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0</v>
      </c>
      <c r="Q13" s="140" t="n">
        <f aca="false">IF(O13=2,1,0)</f>
        <v>0</v>
      </c>
      <c r="R13" s="141" t="n">
        <f aca="false">IF(P13=2,1,0)</f>
        <v>0</v>
      </c>
      <c r="S13" s="142" t="s">
        <v>86</v>
      </c>
    </row>
    <row r="14" customFormat="false" ht="30" hidden="false" customHeight="true" outlineLevel="0" collapsed="false">
      <c r="A14" s="143" t="s">
        <v>59</v>
      </c>
      <c r="B14" s="165"/>
      <c r="C14" s="166"/>
      <c r="D14" s="144"/>
      <c r="E14" s="145" t="s">
        <v>24</v>
      </c>
      <c r="F14" s="146"/>
      <c r="G14" s="144"/>
      <c r="H14" s="145" t="s">
        <v>24</v>
      </c>
      <c r="I14" s="146"/>
      <c r="J14" s="144"/>
      <c r="K14" s="145" t="s">
        <v>24</v>
      </c>
      <c r="L14" s="146"/>
      <c r="M14" s="136" t="n">
        <f aca="false">D14+G14+J14</f>
        <v>0</v>
      </c>
      <c r="N14" s="137" t="n">
        <f aca="false">F14+I14+L14</f>
        <v>0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0</v>
      </c>
      <c r="Q14" s="147" t="n">
        <f aca="false">IF(O14=2,1,0)</f>
        <v>0</v>
      </c>
      <c r="R14" s="141" t="n">
        <f aca="false">IF(P14=2,1,0)</f>
        <v>0</v>
      </c>
      <c r="S14" s="142" t="s">
        <v>86</v>
      </c>
    </row>
    <row r="15" customFormat="false" ht="30" hidden="false" customHeight="true" outlineLevel="0" collapsed="false">
      <c r="A15" s="143" t="s">
        <v>62</v>
      </c>
      <c r="B15" s="165"/>
      <c r="C15" s="166"/>
      <c r="D15" s="144"/>
      <c r="E15" s="145" t="s">
        <v>24</v>
      </c>
      <c r="F15" s="146"/>
      <c r="G15" s="144"/>
      <c r="H15" s="145" t="s">
        <v>24</v>
      </c>
      <c r="I15" s="146"/>
      <c r="J15" s="144"/>
      <c r="K15" s="145" t="s">
        <v>24</v>
      </c>
      <c r="L15" s="146"/>
      <c r="M15" s="136" t="n">
        <f aca="false">D15+G15+J15</f>
        <v>0</v>
      </c>
      <c r="N15" s="137" t="n">
        <f aca="false">F15+I15+L15</f>
        <v>0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0</v>
      </c>
      <c r="Q15" s="147" t="n">
        <f aca="false">IF(O15=2,1,0)</f>
        <v>0</v>
      </c>
      <c r="R15" s="141" t="n">
        <f aca="false">IF(P15=2,1,0)</f>
        <v>0</v>
      </c>
      <c r="S15" s="142" t="s">
        <v>86</v>
      </c>
    </row>
    <row r="16" customFormat="false" ht="30" hidden="false" customHeight="true" outlineLevel="0" collapsed="false">
      <c r="A16" s="143" t="s">
        <v>65</v>
      </c>
      <c r="B16" s="167"/>
      <c r="C16" s="167"/>
      <c r="D16" s="144"/>
      <c r="E16" s="145" t="s">
        <v>24</v>
      </c>
      <c r="F16" s="146"/>
      <c r="G16" s="144"/>
      <c r="H16" s="145" t="s">
        <v>24</v>
      </c>
      <c r="I16" s="146"/>
      <c r="J16" s="144"/>
      <c r="K16" s="145" t="s">
        <v>24</v>
      </c>
      <c r="L16" s="146"/>
      <c r="M16" s="136" t="n">
        <f aca="false">D16+G16+J16</f>
        <v>0</v>
      </c>
      <c r="N16" s="137" t="n">
        <f aca="false">F16+I16+L16</f>
        <v>0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0</v>
      </c>
      <c r="Q16" s="147" t="n">
        <f aca="false">IF(O16=2,1,0)</f>
        <v>0</v>
      </c>
      <c r="R16" s="141" t="n">
        <f aca="false">IF(P16=2,1,0)</f>
        <v>0</v>
      </c>
      <c r="S16" s="142" t="s">
        <v>86</v>
      </c>
    </row>
    <row r="17" customFormat="false" ht="30" hidden="false" customHeight="true" outlineLevel="0" collapsed="false">
      <c r="A17" s="143" t="s">
        <v>68</v>
      </c>
      <c r="B17" s="167"/>
      <c r="C17" s="167"/>
      <c r="D17" s="144"/>
      <c r="E17" s="145" t="s">
        <v>24</v>
      </c>
      <c r="F17" s="146"/>
      <c r="G17" s="144"/>
      <c r="H17" s="145" t="s">
        <v>24</v>
      </c>
      <c r="I17" s="146"/>
      <c r="J17" s="144"/>
      <c r="K17" s="145" t="s">
        <v>24</v>
      </c>
      <c r="L17" s="146"/>
      <c r="M17" s="136" t="n">
        <f aca="false">D17+G17+J17</f>
        <v>0</v>
      </c>
      <c r="N17" s="137" t="n">
        <f aca="false">F17+I17+L17</f>
        <v>0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0</v>
      </c>
      <c r="Q17" s="147" t="n">
        <f aca="false">IF(O17=2,1,0)</f>
        <v>0</v>
      </c>
      <c r="R17" s="141" t="n">
        <f aca="false">IF(P17=2,1,0)</f>
        <v>0</v>
      </c>
      <c r="S17" s="142" t="s">
        <v>86</v>
      </c>
    </row>
    <row r="18" customFormat="false" ht="30" hidden="false" customHeight="true" outlineLevel="0" collapsed="false">
      <c r="A18" s="143" t="s">
        <v>71</v>
      </c>
      <c r="B18" s="167"/>
      <c r="C18" s="167"/>
      <c r="D18" s="144"/>
      <c r="E18" s="145" t="s">
        <v>24</v>
      </c>
      <c r="F18" s="146"/>
      <c r="G18" s="144"/>
      <c r="H18" s="145" t="s">
        <v>24</v>
      </c>
      <c r="I18" s="146"/>
      <c r="J18" s="144"/>
      <c r="K18" s="145" t="s">
        <v>24</v>
      </c>
      <c r="L18" s="146"/>
      <c r="M18" s="136" t="n">
        <f aca="false">D18+G18+J18</f>
        <v>0</v>
      </c>
      <c r="N18" s="137" t="n">
        <f aca="false">F18+I18+L18</f>
        <v>0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0</v>
      </c>
      <c r="Q18" s="147" t="n">
        <f aca="false">IF(O18=2,1,0)</f>
        <v>0</v>
      </c>
      <c r="R18" s="141" t="n">
        <f aca="false">IF(P18=2,1,0)</f>
        <v>0</v>
      </c>
      <c r="S18" s="142" t="s">
        <v>86</v>
      </c>
    </row>
    <row r="19" customFormat="false" ht="30" hidden="false" customHeight="true" outlineLevel="0" collapsed="false">
      <c r="A19" s="143" t="s">
        <v>74</v>
      </c>
      <c r="B19" s="167"/>
      <c r="C19" s="167"/>
      <c r="D19" s="144"/>
      <c r="E19" s="145" t="s">
        <v>24</v>
      </c>
      <c r="F19" s="146"/>
      <c r="G19" s="144"/>
      <c r="H19" s="145" t="s">
        <v>24</v>
      </c>
      <c r="I19" s="146"/>
      <c r="J19" s="144"/>
      <c r="K19" s="145" t="s">
        <v>24</v>
      </c>
      <c r="L19" s="146"/>
      <c r="M19" s="136" t="n">
        <f aca="false">D19+G19+J19</f>
        <v>0</v>
      </c>
      <c r="N19" s="137" t="n">
        <f aca="false">F19+I19+L19</f>
        <v>0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0</v>
      </c>
      <c r="Q19" s="149" t="n">
        <f aca="false">IF(O19=2,1,0)</f>
        <v>0</v>
      </c>
      <c r="R19" s="141" t="n">
        <f aca="false">IF(P19=2,1,0)</f>
        <v>0</v>
      </c>
      <c r="S19" s="150" t="s">
        <v>86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remíz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0</v>
      </c>
      <c r="N20" s="154" t="n">
        <f aca="false">SUM(N11:N19)</f>
        <v>0</v>
      </c>
      <c r="O20" s="155" t="n">
        <f aca="false">SUM(O11:O19)</f>
        <v>0</v>
      </c>
      <c r="P20" s="156" t="n">
        <f aca="false">SUM(P11:P19)</f>
        <v>0</v>
      </c>
      <c r="Q20" s="155" t="n">
        <f aca="false">SUM(Q11:Q19)</f>
        <v>0</v>
      </c>
      <c r="R20" s="157" t="n">
        <f aca="false">SUM(R11:R19)</f>
        <v>0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V9" activeCellId="0" sqref="V9: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16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87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18</v>
      </c>
      <c r="N5" s="22"/>
      <c r="O5" s="22"/>
      <c r="P5" s="23" t="s">
        <v>19</v>
      </c>
      <c r="Q5" s="23"/>
      <c r="R5" s="23"/>
      <c r="S5" s="24" t="s">
        <v>20</v>
      </c>
      <c r="T5" s="24"/>
      <c r="U5" s="24"/>
      <c r="V5" s="25" t="s">
        <v>21</v>
      </c>
      <c r="W5" s="26" t="s">
        <v>22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46_1-2'!Q20</f>
        <v>0</v>
      </c>
      <c r="H6" s="33" t="s">
        <v>24</v>
      </c>
      <c r="I6" s="34" t="n">
        <f aca="false">'F46_1-2'!R20</f>
        <v>0</v>
      </c>
      <c r="J6" s="32" t="n">
        <f aca="false">'F46_3-1'!Q20</f>
        <v>0</v>
      </c>
      <c r="K6" s="33" t="s">
        <v>24</v>
      </c>
      <c r="L6" s="34" t="n">
        <f aca="false">'F46_3-1'!R20</f>
        <v>0</v>
      </c>
      <c r="M6" s="35"/>
      <c r="N6" s="36"/>
      <c r="O6" s="37"/>
      <c r="P6" s="38"/>
      <c r="Q6" s="36"/>
      <c r="R6" s="39"/>
      <c r="S6" s="40" t="n">
        <f aca="false">G6+J6</f>
        <v>0</v>
      </c>
      <c r="T6" s="41" t="s">
        <v>24</v>
      </c>
      <c r="U6" s="37" t="n">
        <f aca="false">I6+L6</f>
        <v>0</v>
      </c>
      <c r="V6" s="42"/>
      <c r="W6" s="43"/>
      <c r="X6" s="13"/>
      <c r="Y6" s="13"/>
    </row>
    <row r="7" customFormat="false" ht="20.1" hidden="false" customHeight="true" outlineLevel="0" collapsed="false">
      <c r="A7" s="13"/>
      <c r="B7" s="27"/>
      <c r="C7" s="44" t="s">
        <v>88</v>
      </c>
      <c r="D7" s="45"/>
      <c r="E7" s="46"/>
      <c r="F7" s="47"/>
      <c r="G7" s="48" t="n">
        <f aca="false">'F46_1-2'!O20</f>
        <v>0</v>
      </c>
      <c r="H7" s="49" t="s">
        <v>24</v>
      </c>
      <c r="I7" s="50" t="n">
        <f aca="false">'F46_1-2'!P20</f>
        <v>0</v>
      </c>
      <c r="J7" s="48" t="n">
        <f aca="false">'F46_3-1'!O20</f>
        <v>0</v>
      </c>
      <c r="K7" s="49" t="s">
        <v>24</v>
      </c>
      <c r="L7" s="50" t="n">
        <f aca="false">'F46_3-1'!P20</f>
        <v>0</v>
      </c>
      <c r="M7" s="51"/>
      <c r="N7" s="52"/>
      <c r="O7" s="53"/>
      <c r="P7" s="54" t="n">
        <f aca="false">G7+J7</f>
        <v>0</v>
      </c>
      <c r="Q7" s="55" t="s">
        <v>24</v>
      </c>
      <c r="R7" s="53" t="n">
        <f aca="false">I7+L7</f>
        <v>0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46_1-2'!M20</f>
        <v>0</v>
      </c>
      <c r="H8" s="64" t="s">
        <v>24</v>
      </c>
      <c r="I8" s="65" t="n">
        <f aca="false">'F46_1-2'!N20</f>
        <v>0</v>
      </c>
      <c r="J8" s="63" t="n">
        <f aca="false">'F46_3-1'!M20</f>
        <v>0</v>
      </c>
      <c r="K8" s="64" t="s">
        <v>24</v>
      </c>
      <c r="L8" s="65" t="n">
        <f aca="false">'F46_3-1'!N20</f>
        <v>0</v>
      </c>
      <c r="M8" s="66" t="n">
        <f aca="false">G8+J8</f>
        <v>0</v>
      </c>
      <c r="N8" s="67" t="s">
        <v>24</v>
      </c>
      <c r="O8" s="68" t="n">
        <f aca="false">I8+L8</f>
        <v>0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0</v>
      </c>
      <c r="E9" s="33" t="s">
        <v>24</v>
      </c>
      <c r="F9" s="76" t="n">
        <f aca="false">G6</f>
        <v>0</v>
      </c>
      <c r="G9" s="77"/>
      <c r="H9" s="30"/>
      <c r="I9" s="31"/>
      <c r="J9" s="32" t="n">
        <f aca="false">'F46_2-3'!Q20</f>
        <v>4</v>
      </c>
      <c r="K9" s="33" t="s">
        <v>24</v>
      </c>
      <c r="L9" s="34" t="n">
        <f aca="false">'F46_2-3'!R20</f>
        <v>3</v>
      </c>
      <c r="M9" s="35"/>
      <c r="N9" s="36"/>
      <c r="O9" s="37"/>
      <c r="P9" s="38"/>
      <c r="Q9" s="36"/>
      <c r="R9" s="39"/>
      <c r="S9" s="40" t="n">
        <f aca="false">D9+J9</f>
        <v>4</v>
      </c>
      <c r="T9" s="41" t="s">
        <v>24</v>
      </c>
      <c r="U9" s="37" t="n">
        <f aca="false">F9+L9</f>
        <v>3</v>
      </c>
      <c r="V9" s="42" t="n">
        <v>3</v>
      </c>
      <c r="W9" s="43"/>
      <c r="X9" s="13"/>
      <c r="Y9" s="13"/>
    </row>
    <row r="10" customFormat="false" ht="20.1" hidden="false" customHeight="true" outlineLevel="0" collapsed="false">
      <c r="A10" s="13"/>
      <c r="B10" s="27"/>
      <c r="C10" s="44" t="s">
        <v>89</v>
      </c>
      <c r="D10" s="78" t="n">
        <f aca="false">I7</f>
        <v>0</v>
      </c>
      <c r="E10" s="49" t="s">
        <v>24</v>
      </c>
      <c r="F10" s="79" t="n">
        <f aca="false">G7</f>
        <v>0</v>
      </c>
      <c r="G10" s="80"/>
      <c r="H10" s="46"/>
      <c r="I10" s="47"/>
      <c r="J10" s="48" t="n">
        <f aca="false">'F46_2-3'!O20</f>
        <v>9</v>
      </c>
      <c r="K10" s="49" t="s">
        <v>24</v>
      </c>
      <c r="L10" s="50" t="n">
        <f aca="false">'F46_2-3'!P20</f>
        <v>6</v>
      </c>
      <c r="M10" s="51"/>
      <c r="N10" s="52"/>
      <c r="O10" s="53"/>
      <c r="P10" s="54" t="n">
        <f aca="false">D10+J10</f>
        <v>9</v>
      </c>
      <c r="Q10" s="55" t="s">
        <v>24</v>
      </c>
      <c r="R10" s="53" t="n">
        <f aca="false">F10+L10</f>
        <v>6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0</v>
      </c>
      <c r="E11" s="64" t="s">
        <v>24</v>
      </c>
      <c r="F11" s="82" t="n">
        <f aca="false">G8</f>
        <v>0</v>
      </c>
      <c r="G11" s="83"/>
      <c r="H11" s="61"/>
      <c r="I11" s="62"/>
      <c r="J11" s="63" t="n">
        <f aca="false">'F46_2-3'!M20</f>
        <v>277</v>
      </c>
      <c r="K11" s="64" t="s">
        <v>24</v>
      </c>
      <c r="L11" s="65" t="n">
        <f aca="false">'F46_2-3'!N20</f>
        <v>244</v>
      </c>
      <c r="M11" s="66" t="n">
        <f aca="false">D11+J11</f>
        <v>277</v>
      </c>
      <c r="N11" s="67" t="s">
        <v>24</v>
      </c>
      <c r="O11" s="68" t="n">
        <f aca="false">F11+L11</f>
        <v>244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 t="s">
        <v>90</v>
      </c>
      <c r="D12" s="75" t="n">
        <f aca="false">L6</f>
        <v>0</v>
      </c>
      <c r="E12" s="33" t="s">
        <v>24</v>
      </c>
      <c r="F12" s="34" t="n">
        <f aca="false">J6</f>
        <v>0</v>
      </c>
      <c r="G12" s="32" t="n">
        <f aca="false">L9</f>
        <v>3</v>
      </c>
      <c r="H12" s="33" t="s">
        <v>24</v>
      </c>
      <c r="I12" s="76" t="n">
        <f aca="false">J9</f>
        <v>4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3</v>
      </c>
      <c r="T12" s="41" t="s">
        <v>24</v>
      </c>
      <c r="U12" s="37" t="n">
        <f aca="false">F12+I12</f>
        <v>4</v>
      </c>
      <c r="V12" s="42" t="n">
        <v>1</v>
      </c>
      <c r="W12" s="85"/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91</v>
      </c>
      <c r="D13" s="78" t="n">
        <f aca="false">L7</f>
        <v>0</v>
      </c>
      <c r="E13" s="49" t="s">
        <v>24</v>
      </c>
      <c r="F13" s="50" t="n">
        <f aca="false">J7</f>
        <v>0</v>
      </c>
      <c r="G13" s="48" t="n">
        <f aca="false">L10</f>
        <v>6</v>
      </c>
      <c r="H13" s="49" t="s">
        <v>24</v>
      </c>
      <c r="I13" s="79" t="n">
        <f aca="false">J10</f>
        <v>9</v>
      </c>
      <c r="J13" s="80"/>
      <c r="K13" s="46"/>
      <c r="L13" s="47"/>
      <c r="M13" s="51"/>
      <c r="N13" s="52"/>
      <c r="O13" s="53"/>
      <c r="P13" s="54" t="n">
        <f aca="false">D13+G13</f>
        <v>6</v>
      </c>
      <c r="Q13" s="55" t="s">
        <v>24</v>
      </c>
      <c r="R13" s="53" t="n">
        <f aca="false">F13+I13</f>
        <v>9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0</v>
      </c>
      <c r="E14" s="64" t="s">
        <v>24</v>
      </c>
      <c r="F14" s="65" t="n">
        <f aca="false">J8</f>
        <v>0</v>
      </c>
      <c r="G14" s="63" t="n">
        <f aca="false">L11</f>
        <v>244</v>
      </c>
      <c r="H14" s="64" t="s">
        <v>24</v>
      </c>
      <c r="I14" s="82" t="n">
        <f aca="false">J11</f>
        <v>277</v>
      </c>
      <c r="J14" s="80"/>
      <c r="K14" s="46"/>
      <c r="L14" s="47"/>
      <c r="M14" s="66" t="n">
        <f aca="false">D14+G14</f>
        <v>244</v>
      </c>
      <c r="N14" s="67" t="s">
        <v>24</v>
      </c>
      <c r="O14" s="68" t="n">
        <f aca="false">F14+I14</f>
        <v>277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29</v>
      </c>
      <c r="E15" s="87"/>
      <c r="F15" s="87"/>
      <c r="G15" s="88" t="s">
        <v>30</v>
      </c>
      <c r="H15" s="88"/>
      <c r="I15" s="88"/>
      <c r="J15" s="88" t="s">
        <v>31</v>
      </c>
      <c r="K15" s="88"/>
      <c r="L15" s="88"/>
      <c r="M15" s="89" t="n">
        <f aca="false">SUM(M6:M14)</f>
        <v>521</v>
      </c>
      <c r="N15" s="89"/>
      <c r="O15" s="90" t="n">
        <f aca="false">SUM(O6:O14)</f>
        <v>521</v>
      </c>
      <c r="P15" s="89" t="n">
        <f aca="false">SUM(P6:P14)</f>
        <v>15</v>
      </c>
      <c r="Q15" s="89"/>
      <c r="R15" s="90" t="n">
        <f aca="false">SUM(R6:R14)</f>
        <v>15</v>
      </c>
      <c r="S15" s="89" t="n">
        <f aca="false">SUM(S6:S14)</f>
        <v>7</v>
      </c>
      <c r="T15" s="89"/>
      <c r="U15" s="90" t="n">
        <f aca="false">SUM(U6:U14)</f>
        <v>7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2</v>
      </c>
      <c r="D16" s="91" t="s">
        <v>33</v>
      </c>
      <c r="E16" s="91"/>
      <c r="F16" s="91"/>
      <c r="G16" s="91" t="s">
        <v>34</v>
      </c>
      <c r="H16" s="91"/>
      <c r="I16" s="91"/>
      <c r="J16" s="91" t="s">
        <v>35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36</v>
      </c>
      <c r="E17" s="94"/>
      <c r="F17" s="94"/>
      <c r="G17" s="94" t="s">
        <v>37</v>
      </c>
      <c r="H17" s="94"/>
      <c r="I17" s="94"/>
      <c r="J17" s="94" t="s">
        <v>38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89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9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8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32" t="s">
        <v>93</v>
      </c>
      <c r="C13" s="132" t="s">
        <v>94</v>
      </c>
      <c r="D13" s="133" t="n">
        <v>17</v>
      </c>
      <c r="E13" s="134" t="s">
        <v>24</v>
      </c>
      <c r="F13" s="135" t="n">
        <v>21</v>
      </c>
      <c r="G13" s="133" t="n">
        <v>25</v>
      </c>
      <c r="H13" s="134" t="s">
        <v>24</v>
      </c>
      <c r="I13" s="135" t="n">
        <v>23</v>
      </c>
      <c r="J13" s="133" t="n">
        <v>19</v>
      </c>
      <c r="K13" s="134" t="s">
        <v>24</v>
      </c>
      <c r="L13" s="135" t="n">
        <v>21</v>
      </c>
      <c r="M13" s="136" t="n">
        <f aca="false">D13+G13+J13</f>
        <v>61</v>
      </c>
      <c r="N13" s="137" t="n">
        <f aca="false">F13+I13+L13</f>
        <v>65</v>
      </c>
      <c r="O13" s="138" t="n">
        <f aca="false">IF(D13&gt;F13,1,0)+IF(G13&gt;I13,1,0)+IF(J13&gt;L13,1,0)</f>
        <v>1</v>
      </c>
      <c r="P13" s="139" t="n">
        <f aca="false">IF(D13&lt;F13,1,0)+IF(G13&lt;I13,1,0)+IF(J13&lt;L13,1,0)</f>
        <v>2</v>
      </c>
      <c r="Q13" s="140" t="n">
        <f aca="false">IF(O13=2,1,0)</f>
        <v>0</v>
      </c>
      <c r="R13" s="141" t="n">
        <f aca="false">IF(P13=2,1,0)</f>
        <v>1</v>
      </c>
      <c r="S13" s="142" t="s">
        <v>95</v>
      </c>
    </row>
    <row r="14" customFormat="false" ht="30" hidden="false" customHeight="true" outlineLevel="0" collapsed="false">
      <c r="A14" s="143" t="s">
        <v>59</v>
      </c>
      <c r="B14" s="132" t="s">
        <v>96</v>
      </c>
      <c r="C14" s="132" t="s">
        <v>97</v>
      </c>
      <c r="D14" s="144" t="n">
        <v>21</v>
      </c>
      <c r="E14" s="145" t="s">
        <v>24</v>
      </c>
      <c r="F14" s="146" t="n">
        <v>18</v>
      </c>
      <c r="G14" s="144" t="n">
        <v>21</v>
      </c>
      <c r="H14" s="145" t="s">
        <v>24</v>
      </c>
      <c r="I14" s="146" t="n">
        <v>13</v>
      </c>
      <c r="J14" s="144"/>
      <c r="K14" s="145" t="s">
        <v>24</v>
      </c>
      <c r="L14" s="146"/>
      <c r="M14" s="136" t="n">
        <f aca="false">D14+G14+J14</f>
        <v>42</v>
      </c>
      <c r="N14" s="137" t="n">
        <f aca="false">F14+I14+L14</f>
        <v>31</v>
      </c>
      <c r="O14" s="138" t="n">
        <f aca="false">IF(D14&gt;F14,1,0)+IF(G14&gt;I14,1,0)+IF(J14&gt;L14,1,0)</f>
        <v>2</v>
      </c>
      <c r="P14" s="139" t="n">
        <f aca="false">IF(D14&lt;F14,1,0)+IF(G14&lt;I14,1,0)+IF(J14&lt;L14,1,0)</f>
        <v>0</v>
      </c>
      <c r="Q14" s="147" t="n">
        <f aca="false">IF(O14=2,1,0)</f>
        <v>1</v>
      </c>
      <c r="R14" s="141" t="n">
        <f aca="false">IF(P14=2,1,0)</f>
        <v>0</v>
      </c>
      <c r="S14" s="142" t="s">
        <v>95</v>
      </c>
    </row>
    <row r="15" customFormat="false" ht="30" hidden="false" customHeight="true" outlineLevel="0" collapsed="false">
      <c r="A15" s="143" t="s">
        <v>62</v>
      </c>
      <c r="B15" s="132" t="s">
        <v>98</v>
      </c>
      <c r="C15" s="132" t="s">
        <v>99</v>
      </c>
      <c r="D15" s="144" t="n">
        <v>21</v>
      </c>
      <c r="E15" s="145" t="s">
        <v>24</v>
      </c>
      <c r="F15" s="146" t="n">
        <v>6</v>
      </c>
      <c r="G15" s="144" t="n">
        <v>21</v>
      </c>
      <c r="H15" s="145" t="s">
        <v>24</v>
      </c>
      <c r="I15" s="146" t="n">
        <v>9</v>
      </c>
      <c r="J15" s="144"/>
      <c r="K15" s="145" t="s">
        <v>24</v>
      </c>
      <c r="L15" s="146"/>
      <c r="M15" s="136" t="n">
        <f aca="false">D15+G15+J15</f>
        <v>42</v>
      </c>
      <c r="N15" s="137" t="n">
        <f aca="false">F15+I15+L15</f>
        <v>15</v>
      </c>
      <c r="O15" s="138" t="n">
        <f aca="false">IF(D15&gt;F15,1,0)+IF(G15&gt;I15,1,0)+IF(J15&gt;L15,1,0)</f>
        <v>2</v>
      </c>
      <c r="P15" s="139" t="n">
        <f aca="false">IF(D15&lt;F15,1,0)+IF(G15&lt;I15,1,0)+IF(J15&lt;L15,1,0)</f>
        <v>0</v>
      </c>
      <c r="Q15" s="147" t="n">
        <f aca="false">IF(O15=2,1,0)</f>
        <v>1</v>
      </c>
      <c r="R15" s="141" t="n">
        <f aca="false">IF(P15=2,1,0)</f>
        <v>0</v>
      </c>
      <c r="S15" s="142" t="s">
        <v>95</v>
      </c>
    </row>
    <row r="16" customFormat="false" ht="30" hidden="false" customHeight="true" outlineLevel="0" collapsed="false">
      <c r="A16" s="143" t="s">
        <v>65</v>
      </c>
      <c r="B16" s="148" t="s">
        <v>100</v>
      </c>
      <c r="C16" s="148" t="s">
        <v>101</v>
      </c>
      <c r="D16" s="144" t="n">
        <v>17</v>
      </c>
      <c r="E16" s="145" t="s">
        <v>24</v>
      </c>
      <c r="F16" s="146" t="n">
        <v>21</v>
      </c>
      <c r="G16" s="144" t="n">
        <v>13</v>
      </c>
      <c r="H16" s="145" t="s">
        <v>24</v>
      </c>
      <c r="I16" s="146" t="n">
        <v>21</v>
      </c>
      <c r="J16" s="144"/>
      <c r="K16" s="145" t="s">
        <v>24</v>
      </c>
      <c r="L16" s="146"/>
      <c r="M16" s="136" t="n">
        <f aca="false">D16+G16+J16</f>
        <v>30</v>
      </c>
      <c r="N16" s="137" t="n">
        <f aca="false">F16+I16+L16</f>
        <v>42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2</v>
      </c>
      <c r="Q16" s="147" t="n">
        <f aca="false">IF(O16=2,1,0)</f>
        <v>0</v>
      </c>
      <c r="R16" s="141" t="n">
        <f aca="false">IF(P16=2,1,0)</f>
        <v>1</v>
      </c>
      <c r="S16" s="142" t="s">
        <v>95</v>
      </c>
    </row>
    <row r="17" customFormat="false" ht="30" hidden="false" customHeight="true" outlineLevel="0" collapsed="false">
      <c r="A17" s="143" t="s">
        <v>68</v>
      </c>
      <c r="B17" s="148" t="s">
        <v>102</v>
      </c>
      <c r="C17" s="148" t="s">
        <v>103</v>
      </c>
      <c r="D17" s="144" t="n">
        <v>9</v>
      </c>
      <c r="E17" s="145" t="s">
        <v>24</v>
      </c>
      <c r="F17" s="146" t="n">
        <v>21</v>
      </c>
      <c r="G17" s="144" t="n">
        <v>9</v>
      </c>
      <c r="H17" s="145" t="s">
        <v>24</v>
      </c>
      <c r="I17" s="146" t="n">
        <v>21</v>
      </c>
      <c r="J17" s="144"/>
      <c r="K17" s="145" t="s">
        <v>24</v>
      </c>
      <c r="L17" s="146"/>
      <c r="M17" s="136" t="n">
        <f aca="false">D17+G17+J17</f>
        <v>18</v>
      </c>
      <c r="N17" s="137" t="n">
        <f aca="false">F17+I17+L17</f>
        <v>42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2</v>
      </c>
      <c r="Q17" s="147" t="n">
        <f aca="false">IF(O17=2,1,0)</f>
        <v>0</v>
      </c>
      <c r="R17" s="141" t="n">
        <f aca="false">IF(P17=2,1,0)</f>
        <v>1</v>
      </c>
      <c r="S17" s="142" t="s">
        <v>95</v>
      </c>
    </row>
    <row r="18" customFormat="false" ht="30" hidden="false" customHeight="true" outlineLevel="0" collapsed="false">
      <c r="A18" s="143" t="s">
        <v>71</v>
      </c>
      <c r="B18" s="148" t="s">
        <v>104</v>
      </c>
      <c r="C18" s="148" t="s">
        <v>105</v>
      </c>
      <c r="D18" s="144" t="n">
        <v>21</v>
      </c>
      <c r="E18" s="145" t="s">
        <v>24</v>
      </c>
      <c r="F18" s="146" t="n">
        <v>16</v>
      </c>
      <c r="G18" s="144" t="n">
        <v>21</v>
      </c>
      <c r="H18" s="145" t="s">
        <v>24</v>
      </c>
      <c r="I18" s="146" t="n">
        <v>19</v>
      </c>
      <c r="J18" s="144"/>
      <c r="K18" s="145" t="s">
        <v>24</v>
      </c>
      <c r="L18" s="146"/>
      <c r="M18" s="136" t="n">
        <f aca="false">D18+G18+J18</f>
        <v>42</v>
      </c>
      <c r="N18" s="137" t="n">
        <f aca="false">F18+I18+L18</f>
        <v>35</v>
      </c>
      <c r="O18" s="138" t="n">
        <f aca="false">IF(D18&gt;F18,1,0)+IF(G18&gt;I18,1,0)+IF(J18&gt;L18,1,0)</f>
        <v>2</v>
      </c>
      <c r="P18" s="139" t="n">
        <f aca="false">IF(D18&lt;F18,1,0)+IF(G18&lt;I18,1,0)+IF(J18&lt;L18,1,0)</f>
        <v>0</v>
      </c>
      <c r="Q18" s="147" t="n">
        <f aca="false">IF(O18=2,1,0)</f>
        <v>1</v>
      </c>
      <c r="R18" s="141" t="n">
        <f aca="false">IF(P18=2,1,0)</f>
        <v>0</v>
      </c>
      <c r="S18" s="142" t="s">
        <v>95</v>
      </c>
    </row>
    <row r="19" customFormat="false" ht="30" hidden="false" customHeight="true" outlineLevel="0" collapsed="false">
      <c r="A19" s="143" t="s">
        <v>74</v>
      </c>
      <c r="B19" s="148" t="s">
        <v>106</v>
      </c>
      <c r="C19" s="148" t="s">
        <v>107</v>
      </c>
      <c r="D19" s="144" t="n">
        <v>21</v>
      </c>
      <c r="E19" s="145" t="s">
        <v>24</v>
      </c>
      <c r="F19" s="146" t="n">
        <v>5</v>
      </c>
      <c r="G19" s="144" t="n">
        <v>21</v>
      </c>
      <c r="H19" s="145" t="s">
        <v>24</v>
      </c>
      <c r="I19" s="146" t="n">
        <v>9</v>
      </c>
      <c r="J19" s="144"/>
      <c r="K19" s="145" t="s">
        <v>24</v>
      </c>
      <c r="L19" s="146"/>
      <c r="M19" s="136" t="n">
        <f aca="false">D19+G19+J19</f>
        <v>42</v>
      </c>
      <c r="N19" s="137" t="n">
        <f aca="false">F19+I19+L19</f>
        <v>14</v>
      </c>
      <c r="O19" s="138" t="n">
        <f aca="false">IF(D19&gt;F19,1,0)+IF(G19&gt;I19,1,0)+IF(J19&gt;L19,1,0)</f>
        <v>2</v>
      </c>
      <c r="P19" s="139" t="n">
        <f aca="false">IF(D19&lt;F19,1,0)+IF(G19&lt;I19,1,0)+IF(J19&lt;L19,1,0)</f>
        <v>0</v>
      </c>
      <c r="Q19" s="149" t="n">
        <f aca="false">IF(O19=2,1,0)</f>
        <v>1</v>
      </c>
      <c r="R19" s="141" t="n">
        <f aca="false">IF(P19=2,1,0)</f>
        <v>0</v>
      </c>
      <c r="S19" s="150" t="s">
        <v>95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VÝBĚR PRAHY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277</v>
      </c>
      <c r="N20" s="154" t="n">
        <f aca="false">SUM(N11:N19)</f>
        <v>244</v>
      </c>
      <c r="O20" s="155" t="n">
        <f aca="false">SUM(O11:O19)</f>
        <v>9</v>
      </c>
      <c r="P20" s="156" t="n">
        <f aca="false">SUM(P11:P19)</f>
        <v>6</v>
      </c>
      <c r="Q20" s="155" t="n">
        <f aca="false">SUM(Q11:Q19)</f>
        <v>4</v>
      </c>
      <c r="R20" s="157" t="n">
        <f aca="false">SUM(R11:R19)</f>
        <v>3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8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89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8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5"/>
      <c r="C13" s="166"/>
      <c r="D13" s="133"/>
      <c r="E13" s="134" t="s">
        <v>24</v>
      </c>
      <c r="F13" s="135"/>
      <c r="G13" s="133"/>
      <c r="H13" s="134" t="s">
        <v>24</v>
      </c>
      <c r="I13" s="135"/>
      <c r="J13" s="133"/>
      <c r="K13" s="134" t="s">
        <v>24</v>
      </c>
      <c r="L13" s="135"/>
      <c r="M13" s="136" t="n">
        <f aca="false">D13+G13+J13</f>
        <v>0</v>
      </c>
      <c r="N13" s="137" t="n">
        <f aca="false">F13+I13+L13</f>
        <v>0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0</v>
      </c>
      <c r="Q13" s="140" t="n">
        <f aca="false">IF(O13=2,1,0)</f>
        <v>0</v>
      </c>
      <c r="R13" s="141" t="n">
        <f aca="false">IF(P13=2,1,0)</f>
        <v>0</v>
      </c>
      <c r="S13" s="142" t="s">
        <v>108</v>
      </c>
    </row>
    <row r="14" customFormat="false" ht="30" hidden="false" customHeight="true" outlineLevel="0" collapsed="false">
      <c r="A14" s="143" t="s">
        <v>59</v>
      </c>
      <c r="B14" s="165"/>
      <c r="C14" s="166"/>
      <c r="D14" s="144"/>
      <c r="E14" s="145" t="s">
        <v>24</v>
      </c>
      <c r="F14" s="146"/>
      <c r="G14" s="144"/>
      <c r="H14" s="145" t="s">
        <v>24</v>
      </c>
      <c r="I14" s="146"/>
      <c r="J14" s="144"/>
      <c r="K14" s="145" t="s">
        <v>24</v>
      </c>
      <c r="L14" s="146"/>
      <c r="M14" s="136" t="n">
        <f aca="false">D14+G14+J14</f>
        <v>0</v>
      </c>
      <c r="N14" s="137" t="n">
        <f aca="false">F14+I14+L14</f>
        <v>0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0</v>
      </c>
      <c r="Q14" s="147" t="n">
        <f aca="false">IF(O14=2,1,0)</f>
        <v>0</v>
      </c>
      <c r="R14" s="141" t="n">
        <f aca="false">IF(P14=2,1,0)</f>
        <v>0</v>
      </c>
      <c r="S14" s="142" t="s">
        <v>108</v>
      </c>
    </row>
    <row r="15" customFormat="false" ht="30" hidden="false" customHeight="true" outlineLevel="0" collapsed="false">
      <c r="A15" s="143" t="s">
        <v>62</v>
      </c>
      <c r="B15" s="165"/>
      <c r="C15" s="166"/>
      <c r="D15" s="144"/>
      <c r="E15" s="145" t="s">
        <v>24</v>
      </c>
      <c r="F15" s="146"/>
      <c r="G15" s="144"/>
      <c r="H15" s="145" t="s">
        <v>24</v>
      </c>
      <c r="I15" s="146"/>
      <c r="J15" s="144"/>
      <c r="K15" s="145" t="s">
        <v>24</v>
      </c>
      <c r="L15" s="146"/>
      <c r="M15" s="136" t="n">
        <f aca="false">D15+G15+J15</f>
        <v>0</v>
      </c>
      <c r="N15" s="137" t="n">
        <f aca="false">F15+I15+L15</f>
        <v>0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0</v>
      </c>
      <c r="Q15" s="147" t="n">
        <f aca="false">IF(O15=2,1,0)</f>
        <v>0</v>
      </c>
      <c r="R15" s="141" t="n">
        <f aca="false">IF(P15=2,1,0)</f>
        <v>0</v>
      </c>
      <c r="S15" s="142" t="s">
        <v>108</v>
      </c>
    </row>
    <row r="16" customFormat="false" ht="30" hidden="false" customHeight="true" outlineLevel="0" collapsed="false">
      <c r="A16" s="143" t="s">
        <v>65</v>
      </c>
      <c r="B16" s="167"/>
      <c r="C16" s="167"/>
      <c r="D16" s="144"/>
      <c r="E16" s="145" t="s">
        <v>24</v>
      </c>
      <c r="F16" s="146"/>
      <c r="G16" s="144"/>
      <c r="H16" s="145" t="s">
        <v>24</v>
      </c>
      <c r="I16" s="146"/>
      <c r="J16" s="144"/>
      <c r="K16" s="145" t="s">
        <v>24</v>
      </c>
      <c r="L16" s="146"/>
      <c r="M16" s="136" t="n">
        <f aca="false">D16+G16+J16</f>
        <v>0</v>
      </c>
      <c r="N16" s="137" t="n">
        <f aca="false">F16+I16+L16</f>
        <v>0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0</v>
      </c>
      <c r="Q16" s="147" t="n">
        <f aca="false">IF(O16=2,1,0)</f>
        <v>0</v>
      </c>
      <c r="R16" s="141" t="n">
        <f aca="false">IF(P16=2,1,0)</f>
        <v>0</v>
      </c>
      <c r="S16" s="142" t="s">
        <v>108</v>
      </c>
    </row>
    <row r="17" customFormat="false" ht="30" hidden="false" customHeight="true" outlineLevel="0" collapsed="false">
      <c r="A17" s="143" t="s">
        <v>68</v>
      </c>
      <c r="B17" s="167"/>
      <c r="C17" s="167"/>
      <c r="D17" s="144"/>
      <c r="E17" s="145" t="s">
        <v>24</v>
      </c>
      <c r="F17" s="146"/>
      <c r="G17" s="144"/>
      <c r="H17" s="145" t="s">
        <v>24</v>
      </c>
      <c r="I17" s="146"/>
      <c r="J17" s="144"/>
      <c r="K17" s="145" t="s">
        <v>24</v>
      </c>
      <c r="L17" s="146"/>
      <c r="M17" s="136" t="n">
        <f aca="false">D17+G17+J17</f>
        <v>0</v>
      </c>
      <c r="N17" s="137" t="n">
        <f aca="false">F17+I17+L17</f>
        <v>0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0</v>
      </c>
      <c r="Q17" s="147" t="n">
        <f aca="false">IF(O17=2,1,0)</f>
        <v>0</v>
      </c>
      <c r="R17" s="141" t="n">
        <f aca="false">IF(P17=2,1,0)</f>
        <v>0</v>
      </c>
      <c r="S17" s="142" t="s">
        <v>108</v>
      </c>
    </row>
    <row r="18" customFormat="false" ht="30" hidden="false" customHeight="true" outlineLevel="0" collapsed="false">
      <c r="A18" s="143" t="s">
        <v>71</v>
      </c>
      <c r="B18" s="167"/>
      <c r="C18" s="167"/>
      <c r="D18" s="144"/>
      <c r="E18" s="145" t="s">
        <v>24</v>
      </c>
      <c r="F18" s="146"/>
      <c r="G18" s="144"/>
      <c r="H18" s="145" t="s">
        <v>24</v>
      </c>
      <c r="I18" s="146"/>
      <c r="J18" s="144"/>
      <c r="K18" s="145" t="s">
        <v>24</v>
      </c>
      <c r="L18" s="146"/>
      <c r="M18" s="136" t="n">
        <f aca="false">D18+G18+J18</f>
        <v>0</v>
      </c>
      <c r="N18" s="137" t="n">
        <f aca="false">F18+I18+L18</f>
        <v>0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0</v>
      </c>
      <c r="Q18" s="147" t="n">
        <f aca="false">IF(O18=2,1,0)</f>
        <v>0</v>
      </c>
      <c r="R18" s="141" t="n">
        <f aca="false">IF(P18=2,1,0)</f>
        <v>0</v>
      </c>
      <c r="S18" s="142" t="s">
        <v>108</v>
      </c>
    </row>
    <row r="19" customFormat="false" ht="30" hidden="false" customHeight="true" outlineLevel="0" collapsed="false">
      <c r="A19" s="143" t="s">
        <v>74</v>
      </c>
      <c r="B19" s="167"/>
      <c r="C19" s="167"/>
      <c r="D19" s="144"/>
      <c r="E19" s="145" t="s">
        <v>24</v>
      </c>
      <c r="F19" s="146"/>
      <c r="G19" s="144"/>
      <c r="H19" s="145" t="s">
        <v>24</v>
      </c>
      <c r="I19" s="146"/>
      <c r="J19" s="144"/>
      <c r="K19" s="145" t="s">
        <v>24</v>
      </c>
      <c r="L19" s="146"/>
      <c r="M19" s="136" t="n">
        <f aca="false">D19+G19+J19</f>
        <v>0</v>
      </c>
      <c r="N19" s="137" t="n">
        <f aca="false">F19+I19+L19</f>
        <v>0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0</v>
      </c>
      <c r="Q19" s="149" t="n">
        <f aca="false">IF(O19=2,1,0)</f>
        <v>0</v>
      </c>
      <c r="R19" s="141" t="n">
        <f aca="false">IF(P19=2,1,0)</f>
        <v>0</v>
      </c>
      <c r="S19" s="150" t="s">
        <v>108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remíz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0</v>
      </c>
      <c r="N20" s="154" t="n">
        <f aca="false">SUM(N11:N19)</f>
        <v>0</v>
      </c>
      <c r="O20" s="155" t="n">
        <f aca="false">SUM(O11:O19)</f>
        <v>0</v>
      </c>
      <c r="P20" s="156" t="n">
        <f aca="false">SUM(P11:P19)</f>
        <v>0</v>
      </c>
      <c r="Q20" s="155" t="n">
        <f aca="false">SUM(Q11:Q19)</f>
        <v>0</v>
      </c>
      <c r="R20" s="157" t="n">
        <f aca="false">SUM(R11:R19)</f>
        <v>0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3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0</v>
      </c>
      <c r="B7" s="99"/>
      <c r="C7" s="100" t="s">
        <v>41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2</v>
      </c>
      <c r="B8" s="103"/>
      <c r="C8" s="104" t="s">
        <v>9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3</v>
      </c>
      <c r="B9" s="111"/>
      <c r="C9" s="104" t="s">
        <v>8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4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5</v>
      </c>
      <c r="B10" s="114"/>
      <c r="C10" s="115" t="s">
        <v>46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87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48</v>
      </c>
      <c r="C11" s="120" t="s">
        <v>49</v>
      </c>
      <c r="D11" s="121" t="s">
        <v>50</v>
      </c>
      <c r="E11" s="121"/>
      <c r="F11" s="121"/>
      <c r="G11" s="121"/>
      <c r="H11" s="121"/>
      <c r="I11" s="121"/>
      <c r="J11" s="121"/>
      <c r="K11" s="121"/>
      <c r="L11" s="121"/>
      <c r="M11" s="122" t="s">
        <v>51</v>
      </c>
      <c r="N11" s="122"/>
      <c r="O11" s="122" t="s">
        <v>52</v>
      </c>
      <c r="P11" s="122"/>
      <c r="Q11" s="122" t="s">
        <v>53</v>
      </c>
      <c r="R11" s="122"/>
      <c r="S11" s="123" t="s">
        <v>54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5</v>
      </c>
      <c r="B13" s="165"/>
      <c r="C13" s="166"/>
      <c r="D13" s="133"/>
      <c r="E13" s="134" t="s">
        <v>24</v>
      </c>
      <c r="F13" s="135"/>
      <c r="G13" s="133"/>
      <c r="H13" s="134" t="s">
        <v>24</v>
      </c>
      <c r="I13" s="135"/>
      <c r="J13" s="133"/>
      <c r="K13" s="134" t="s">
        <v>24</v>
      </c>
      <c r="L13" s="135"/>
      <c r="M13" s="136" t="n">
        <f aca="false">D13+G13+J13</f>
        <v>0</v>
      </c>
      <c r="N13" s="137" t="n">
        <f aca="false">F13+I13+L13</f>
        <v>0</v>
      </c>
      <c r="O13" s="138" t="n">
        <f aca="false">IF(D13&gt;F13,1,0)+IF(G13&gt;I13,1,0)+IF(J13&gt;L13,1,0)</f>
        <v>0</v>
      </c>
      <c r="P13" s="139" t="n">
        <f aca="false">IF(D13&lt;F13,1,0)+IF(G13&lt;I13,1,0)+IF(J13&lt;L13,1,0)</f>
        <v>0</v>
      </c>
      <c r="Q13" s="140" t="n">
        <f aca="false">IF(O13=2,1,0)</f>
        <v>0</v>
      </c>
      <c r="R13" s="141" t="n">
        <f aca="false">IF(P13=2,1,0)</f>
        <v>0</v>
      </c>
      <c r="S13" s="142" t="s">
        <v>109</v>
      </c>
    </row>
    <row r="14" customFormat="false" ht="30" hidden="false" customHeight="true" outlineLevel="0" collapsed="false">
      <c r="A14" s="143" t="s">
        <v>59</v>
      </c>
      <c r="B14" s="165"/>
      <c r="C14" s="166"/>
      <c r="D14" s="144"/>
      <c r="E14" s="145" t="s">
        <v>24</v>
      </c>
      <c r="F14" s="146"/>
      <c r="G14" s="144"/>
      <c r="H14" s="145" t="s">
        <v>24</v>
      </c>
      <c r="I14" s="146"/>
      <c r="J14" s="144"/>
      <c r="K14" s="145" t="s">
        <v>24</v>
      </c>
      <c r="L14" s="146"/>
      <c r="M14" s="136" t="n">
        <f aca="false">D14+G14+J14</f>
        <v>0</v>
      </c>
      <c r="N14" s="137" t="n">
        <f aca="false">F14+I14+L14</f>
        <v>0</v>
      </c>
      <c r="O14" s="138" t="n">
        <f aca="false">IF(D14&gt;F14,1,0)+IF(G14&gt;I14,1,0)+IF(J14&gt;L14,1,0)</f>
        <v>0</v>
      </c>
      <c r="P14" s="139" t="n">
        <f aca="false">IF(D14&lt;F14,1,0)+IF(G14&lt;I14,1,0)+IF(J14&lt;L14,1,0)</f>
        <v>0</v>
      </c>
      <c r="Q14" s="147" t="n">
        <f aca="false">IF(O14=2,1,0)</f>
        <v>0</v>
      </c>
      <c r="R14" s="141" t="n">
        <f aca="false">IF(P14=2,1,0)</f>
        <v>0</v>
      </c>
      <c r="S14" s="142" t="s">
        <v>109</v>
      </c>
    </row>
    <row r="15" customFormat="false" ht="30" hidden="false" customHeight="true" outlineLevel="0" collapsed="false">
      <c r="A15" s="143" t="s">
        <v>62</v>
      </c>
      <c r="B15" s="165"/>
      <c r="C15" s="166"/>
      <c r="D15" s="144"/>
      <c r="E15" s="145" t="s">
        <v>24</v>
      </c>
      <c r="F15" s="146"/>
      <c r="G15" s="144"/>
      <c r="H15" s="145" t="s">
        <v>24</v>
      </c>
      <c r="I15" s="146"/>
      <c r="J15" s="144"/>
      <c r="K15" s="145" t="s">
        <v>24</v>
      </c>
      <c r="L15" s="146"/>
      <c r="M15" s="136" t="n">
        <f aca="false">D15+G15+J15</f>
        <v>0</v>
      </c>
      <c r="N15" s="137" t="n">
        <f aca="false">F15+I15+L15</f>
        <v>0</v>
      </c>
      <c r="O15" s="138" t="n">
        <f aca="false">IF(D15&gt;F15,1,0)+IF(G15&gt;I15,1,0)+IF(J15&gt;L15,1,0)</f>
        <v>0</v>
      </c>
      <c r="P15" s="139" t="n">
        <f aca="false">IF(D15&lt;F15,1,0)+IF(G15&lt;I15,1,0)+IF(J15&lt;L15,1,0)</f>
        <v>0</v>
      </c>
      <c r="Q15" s="147" t="n">
        <f aca="false">IF(O15=2,1,0)</f>
        <v>0</v>
      </c>
      <c r="R15" s="141" t="n">
        <f aca="false">IF(P15=2,1,0)</f>
        <v>0</v>
      </c>
      <c r="S15" s="142" t="s">
        <v>109</v>
      </c>
    </row>
    <row r="16" customFormat="false" ht="30" hidden="false" customHeight="true" outlineLevel="0" collapsed="false">
      <c r="A16" s="143" t="s">
        <v>65</v>
      </c>
      <c r="B16" s="167"/>
      <c r="C16" s="167"/>
      <c r="D16" s="144"/>
      <c r="E16" s="145" t="s">
        <v>24</v>
      </c>
      <c r="F16" s="146"/>
      <c r="G16" s="144"/>
      <c r="H16" s="145" t="s">
        <v>24</v>
      </c>
      <c r="I16" s="146"/>
      <c r="J16" s="144"/>
      <c r="K16" s="145" t="s">
        <v>24</v>
      </c>
      <c r="L16" s="146"/>
      <c r="M16" s="136" t="n">
        <f aca="false">D16+G16+J16</f>
        <v>0</v>
      </c>
      <c r="N16" s="137" t="n">
        <f aca="false">F16+I16+L16</f>
        <v>0</v>
      </c>
      <c r="O16" s="138" t="n">
        <f aca="false">IF(D16&gt;F16,1,0)+IF(G16&gt;I16,1,0)+IF(J16&gt;L16,1,0)</f>
        <v>0</v>
      </c>
      <c r="P16" s="139" t="n">
        <f aca="false">IF(D16&lt;F16,1,0)+IF(G16&lt;I16,1,0)+IF(J16&lt;L16,1,0)</f>
        <v>0</v>
      </c>
      <c r="Q16" s="147" t="n">
        <f aca="false">IF(O16=2,1,0)</f>
        <v>0</v>
      </c>
      <c r="R16" s="141" t="n">
        <f aca="false">IF(P16=2,1,0)</f>
        <v>0</v>
      </c>
      <c r="S16" s="142" t="s">
        <v>109</v>
      </c>
    </row>
    <row r="17" customFormat="false" ht="30" hidden="false" customHeight="true" outlineLevel="0" collapsed="false">
      <c r="A17" s="143" t="s">
        <v>68</v>
      </c>
      <c r="B17" s="167"/>
      <c r="C17" s="167"/>
      <c r="D17" s="144"/>
      <c r="E17" s="145" t="s">
        <v>24</v>
      </c>
      <c r="F17" s="146"/>
      <c r="G17" s="144"/>
      <c r="H17" s="145" t="s">
        <v>24</v>
      </c>
      <c r="I17" s="146"/>
      <c r="J17" s="144"/>
      <c r="K17" s="145" t="s">
        <v>24</v>
      </c>
      <c r="L17" s="146"/>
      <c r="M17" s="136" t="n">
        <f aca="false">D17+G17+J17</f>
        <v>0</v>
      </c>
      <c r="N17" s="137" t="n">
        <f aca="false">F17+I17+L17</f>
        <v>0</v>
      </c>
      <c r="O17" s="138" t="n">
        <f aca="false">IF(D17&gt;F17,1,0)+IF(G17&gt;I17,1,0)+IF(J17&gt;L17,1,0)</f>
        <v>0</v>
      </c>
      <c r="P17" s="139" t="n">
        <f aca="false">IF(D17&lt;F17,1,0)+IF(G17&lt;I17,1,0)+IF(J17&lt;L17,1,0)</f>
        <v>0</v>
      </c>
      <c r="Q17" s="147" t="n">
        <f aca="false">IF(O17=2,1,0)</f>
        <v>0</v>
      </c>
      <c r="R17" s="141" t="n">
        <f aca="false">IF(P17=2,1,0)</f>
        <v>0</v>
      </c>
      <c r="S17" s="142" t="s">
        <v>109</v>
      </c>
    </row>
    <row r="18" customFormat="false" ht="30" hidden="false" customHeight="true" outlineLevel="0" collapsed="false">
      <c r="A18" s="143" t="s">
        <v>71</v>
      </c>
      <c r="B18" s="167"/>
      <c r="C18" s="167"/>
      <c r="D18" s="144"/>
      <c r="E18" s="145" t="s">
        <v>24</v>
      </c>
      <c r="F18" s="146"/>
      <c r="G18" s="144"/>
      <c r="H18" s="145" t="s">
        <v>24</v>
      </c>
      <c r="I18" s="146"/>
      <c r="J18" s="144"/>
      <c r="K18" s="145" t="s">
        <v>24</v>
      </c>
      <c r="L18" s="146"/>
      <c r="M18" s="136" t="n">
        <f aca="false">D18+G18+J18</f>
        <v>0</v>
      </c>
      <c r="N18" s="137" t="n">
        <f aca="false">F18+I18+L18</f>
        <v>0</v>
      </c>
      <c r="O18" s="138" t="n">
        <f aca="false">IF(D18&gt;F18,1,0)+IF(G18&gt;I18,1,0)+IF(J18&gt;L18,1,0)</f>
        <v>0</v>
      </c>
      <c r="P18" s="139" t="n">
        <f aca="false">IF(D18&lt;F18,1,0)+IF(G18&lt;I18,1,0)+IF(J18&lt;L18,1,0)</f>
        <v>0</v>
      </c>
      <c r="Q18" s="147" t="n">
        <f aca="false">IF(O18=2,1,0)</f>
        <v>0</v>
      </c>
      <c r="R18" s="141" t="n">
        <f aca="false">IF(P18=2,1,0)</f>
        <v>0</v>
      </c>
      <c r="S18" s="142" t="s">
        <v>109</v>
      </c>
    </row>
    <row r="19" customFormat="false" ht="30" hidden="false" customHeight="true" outlineLevel="0" collapsed="false">
      <c r="A19" s="143" t="s">
        <v>74</v>
      </c>
      <c r="B19" s="167"/>
      <c r="C19" s="167"/>
      <c r="D19" s="144"/>
      <c r="E19" s="145" t="s">
        <v>24</v>
      </c>
      <c r="F19" s="146"/>
      <c r="G19" s="144"/>
      <c r="H19" s="145" t="s">
        <v>24</v>
      </c>
      <c r="I19" s="146"/>
      <c r="J19" s="144"/>
      <c r="K19" s="145" t="s">
        <v>24</v>
      </c>
      <c r="L19" s="146"/>
      <c r="M19" s="136" t="n">
        <f aca="false">D19+G19+J19</f>
        <v>0</v>
      </c>
      <c r="N19" s="137" t="n">
        <f aca="false">F19+I19+L19</f>
        <v>0</v>
      </c>
      <c r="O19" s="138" t="n">
        <f aca="false">IF(D19&gt;F19,1,0)+IF(G19&gt;I19,1,0)+IF(J19&gt;L19,1,0)</f>
        <v>0</v>
      </c>
      <c r="P19" s="139" t="n">
        <f aca="false">IF(D19&lt;F19,1,0)+IF(G19&lt;I19,1,0)+IF(J19&lt;L19,1,0)</f>
        <v>0</v>
      </c>
      <c r="Q19" s="149" t="n">
        <f aca="false">IF(O19=2,1,0)</f>
        <v>0</v>
      </c>
      <c r="R19" s="141" t="n">
        <f aca="false">IF(P19=2,1,0)</f>
        <v>0</v>
      </c>
      <c r="S19" s="150" t="s">
        <v>109</v>
      </c>
    </row>
    <row r="20" customFormat="false" ht="35.1" hidden="false" customHeight="true" outlineLevel="0" collapsed="false">
      <c r="A20" s="151" t="s">
        <v>77</v>
      </c>
      <c r="B20" s="152" t="str">
        <f aca="false">IF(Q20&gt;R20,C8,IF(R20&gt;Q20,C9,"remíza"))</f>
        <v>remíza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3" t="n">
        <f aca="false">SUM(M11:M19)</f>
        <v>0</v>
      </c>
      <c r="N20" s="154" t="n">
        <f aca="false">SUM(N11:N19)</f>
        <v>0</v>
      </c>
      <c r="O20" s="155" t="n">
        <f aca="false">SUM(O11:O19)</f>
        <v>0</v>
      </c>
      <c r="P20" s="156" t="n">
        <f aca="false">SUM(P11:P19)</f>
        <v>0</v>
      </c>
      <c r="Q20" s="155" t="n">
        <f aca="false">SUM(Q11:Q19)</f>
        <v>0</v>
      </c>
      <c r="R20" s="157" t="n">
        <f aca="false">SUM(R11:R19)</f>
        <v>0</v>
      </c>
      <c r="S20" s="158"/>
    </row>
    <row r="21" customFormat="false" ht="15" hidden="false" customHeight="false" outlineLevel="0" collapsed="false"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60" t="s">
        <v>78</v>
      </c>
    </row>
    <row r="22" customFormat="false" ht="12.75" hidden="false" customHeight="false" outlineLevel="0" collapsed="false">
      <c r="A22" s="161" t="s">
        <v>79</v>
      </c>
    </row>
    <row r="24" customFormat="false" ht="20.1" hidden="false" customHeight="true" outlineLevel="0" collapsed="false">
      <c r="A24" s="162" t="s">
        <v>80</v>
      </c>
      <c r="B24" s="13" t="s">
        <v>81</v>
      </c>
    </row>
    <row r="25" customFormat="false" ht="20.1" hidden="false" customHeight="true" outlineLevel="0" collapsed="false">
      <c r="A25" s="163"/>
      <c r="B25" s="13" t="s">
        <v>81</v>
      </c>
    </row>
    <row r="27" customFormat="false" ht="12.75" hidden="false" customHeight="false" outlineLevel="0" collapsed="false">
      <c r="A27" s="164" t="s">
        <v>82</v>
      </c>
      <c r="C27" s="93"/>
      <c r="D27" s="164" t="s">
        <v>83</v>
      </c>
      <c r="E27" s="164"/>
      <c r="F27" s="164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4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6. ročník TURNAJE REGIONÁLNÍCH VÝBĚRŮ kategorie U13
O ČESKOKRUMLOVSKÝ POHÁR
24.-25.5.2014 - Český Krumlov</dc:description>
  <dc:language>en-US</dc:language>
  <cp:lastModifiedBy>Karel Kotyza</cp:lastModifiedBy>
  <cp:lastPrinted>2014-05-24T16:38:40Z</cp:lastPrinted>
  <dcterms:modified xsi:type="dcterms:W3CDTF">2014-05-24T16:46:16Z</dcterms:modified>
  <cp:revision>0</cp:revision>
  <dc:subject>BADMINTON</dc:subject>
  <dc:title>regvybu13_v130525_ck</dc:title>
</cp:coreProperties>
</file>