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13" sheetId="1" state="visible" r:id="rId2"/>
    <sheet name="Zápisy U13" sheetId="2" state="visible" r:id="rId3"/>
    <sheet name="U15" sheetId="3" state="visible" r:id="rId4"/>
    <sheet name="Zápisy U15" sheetId="4" state="visible" r:id="rId5"/>
    <sheet name="dorost" sheetId="5" state="visible" r:id="rId6"/>
    <sheet name="Zápisy doros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8" uniqueCount="327">
  <si>
    <t xml:space="preserve">Otevřený přebor ČOS v badmintonu družstev  - U13</t>
  </si>
  <si>
    <t xml:space="preserve">Praha - Vinoř 7.5.2011</t>
  </si>
  <si>
    <t xml:space="preserve">Skupina A</t>
  </si>
  <si>
    <t xml:space="preserve">Met.Rad.A</t>
  </si>
  <si>
    <t xml:space="preserve">Met.Rad.C</t>
  </si>
  <si>
    <t xml:space="preserve">Klimkovice</t>
  </si>
  <si>
    <t xml:space="preserve">Body</t>
  </si>
  <si>
    <t xml:space="preserve">Skore</t>
  </si>
  <si>
    <t xml:space="preserve">Poř.</t>
  </si>
  <si>
    <t xml:space="preserve">So.Met.Radotín A</t>
  </si>
  <si>
    <t xml:space="preserve">A</t>
  </si>
  <si>
    <t xml:space="preserve">4 : 1</t>
  </si>
  <si>
    <t xml:space="preserve">1 : 4</t>
  </si>
  <si>
    <t xml:space="preserve">1</t>
  </si>
  <si>
    <t xml:space="preserve">5 : 5</t>
  </si>
  <si>
    <t xml:space="preserve">So.Met.Radotín C</t>
  </si>
  <si>
    <t xml:space="preserve">0 : 5</t>
  </si>
  <si>
    <t xml:space="preserve">0</t>
  </si>
  <si>
    <t xml:space="preserve">1 : 9</t>
  </si>
  <si>
    <t xml:space="preserve">Sokol Klimkovice</t>
  </si>
  <si>
    <t xml:space="preserve">5 : 0</t>
  </si>
  <si>
    <t xml:space="preserve">2</t>
  </si>
  <si>
    <t xml:space="preserve">9 : 1</t>
  </si>
  <si>
    <t xml:space="preserve">Sety:</t>
  </si>
  <si>
    <t xml:space="preserve">Míče:</t>
  </si>
  <si>
    <t xml:space="preserve">Skupina B</t>
  </si>
  <si>
    <t xml:space="preserve">Met.Rad.B</t>
  </si>
  <si>
    <t xml:space="preserve">SK Prosek</t>
  </si>
  <si>
    <t xml:space="preserve">Budějovice</t>
  </si>
  <si>
    <t xml:space="preserve">Doubravka</t>
  </si>
  <si>
    <t xml:space="preserve">So.Met.Radotín B</t>
  </si>
  <si>
    <t xml:space="preserve">B</t>
  </si>
  <si>
    <t xml:space="preserve">4 : 11</t>
  </si>
  <si>
    <t xml:space="preserve">11 : 4</t>
  </si>
  <si>
    <t xml:space="preserve">Sokol Č.Budějovice</t>
  </si>
  <si>
    <t xml:space="preserve">3</t>
  </si>
  <si>
    <t xml:space="preserve">14 : 1</t>
  </si>
  <si>
    <t xml:space="preserve">Sokol Doubravka</t>
  </si>
  <si>
    <t xml:space="preserve">1 : 14</t>
  </si>
  <si>
    <t xml:space="preserve">A1</t>
  </si>
  <si>
    <t xml:space="preserve">Pořadí::</t>
  </si>
  <si>
    <t xml:space="preserve">1.</t>
  </si>
  <si>
    <t xml:space="preserve">B1</t>
  </si>
  <si>
    <t xml:space="preserve">2.</t>
  </si>
  <si>
    <t xml:space="preserve">A2</t>
  </si>
  <si>
    <t xml:space="preserve">3.</t>
  </si>
  <si>
    <t xml:space="preserve">B2</t>
  </si>
  <si>
    <t xml:space="preserve">4.</t>
  </si>
  <si>
    <t xml:space="preserve">A3</t>
  </si>
  <si>
    <t xml:space="preserve">5.</t>
  </si>
  <si>
    <t xml:space="preserve">B3</t>
  </si>
  <si>
    <t xml:space="preserve">6.</t>
  </si>
  <si>
    <t xml:space="preserve">A4</t>
  </si>
  <si>
    <t xml:space="preserve">7.</t>
  </si>
  <si>
    <t xml:space="preserve">B4</t>
  </si>
  <si>
    <t xml:space="preserve">Zápis o utkání</t>
  </si>
  <si>
    <t xml:space="preserve">Míče</t>
  </si>
  <si>
    <t xml:space="preserve">Sety</t>
  </si>
  <si>
    <t xml:space="preserve">Dvouhra chlapců</t>
  </si>
  <si>
    <t xml:space="preserve">Panocha</t>
  </si>
  <si>
    <t xml:space="preserve">Pitro</t>
  </si>
  <si>
    <t xml:space="preserve">:</t>
  </si>
  <si>
    <t xml:space="preserve">Dvouhra dívek</t>
  </si>
  <si>
    <t xml:space="preserve">Pecková P.</t>
  </si>
  <si>
    <t xml:space="preserve">Boučková</t>
  </si>
  <si>
    <t xml:space="preserve">Čtyřhra chlapců</t>
  </si>
  <si>
    <t xml:space="preserve">Panocha - Kilinger</t>
  </si>
  <si>
    <t xml:space="preserve">Pitro - Petřek</t>
  </si>
  <si>
    <t xml:space="preserve">Čtyřhra dívek</t>
  </si>
  <si>
    <t xml:space="preserve">Pecková K. - Reková</t>
  </si>
  <si>
    <t xml:space="preserve">Vlášková  - Boučková</t>
  </si>
  <si>
    <t xml:space="preserve">Smíšená čtyřhra</t>
  </si>
  <si>
    <t xml:space="preserve">Kilinger - Pecková P.</t>
  </si>
  <si>
    <t xml:space="preserve">Petřek - Vlášková</t>
  </si>
  <si>
    <t xml:space="preserve">Vítěz:</t>
  </si>
  <si>
    <t xml:space="preserve">So Doubravka</t>
  </si>
  <si>
    <t xml:space="preserve">So Čes. Budějovice</t>
  </si>
  <si>
    <t xml:space="preserve">Kos</t>
  </si>
  <si>
    <t xml:space="preserve">Jindra</t>
  </si>
  <si>
    <t xml:space="preserve">Kolovrátníková</t>
  </si>
  <si>
    <t xml:space="preserve">Hadáčková</t>
  </si>
  <si>
    <t xml:space="preserve">Kos - Němec</t>
  </si>
  <si>
    <t xml:space="preserve">Jindra - Lapáček</t>
  </si>
  <si>
    <t xml:space="preserve">Kolovrátníková - Zemková</t>
  </si>
  <si>
    <t xml:space="preserve">Baloušková - Hadáčková</t>
  </si>
  <si>
    <t xml:space="preserve">Němec - Zemková</t>
  </si>
  <si>
    <t xml:space="preserve">Lapáček - Končoková</t>
  </si>
  <si>
    <t xml:space="preserve">Sokol Čes.Budějovice</t>
  </si>
  <si>
    <t xml:space="preserve">So Klimkovice</t>
  </si>
  <si>
    <t xml:space="preserve">Musil</t>
  </si>
  <si>
    <t xml:space="preserve">Žitník</t>
  </si>
  <si>
    <t xml:space="preserve">Rytířová</t>
  </si>
  <si>
    <t xml:space="preserve">Švabíková</t>
  </si>
  <si>
    <t xml:space="preserve">Musil - Synovec</t>
  </si>
  <si>
    <t xml:space="preserve">Vašátko - Žitník</t>
  </si>
  <si>
    <t xml:space="preserve">Rytířová - Bednářová</t>
  </si>
  <si>
    <t xml:space="preserve">Budzelová - Švabíková</t>
  </si>
  <si>
    <t xml:space="preserve">Synovec - Bednářová</t>
  </si>
  <si>
    <t xml:space="preserve">Vašátko - Budzelová</t>
  </si>
  <si>
    <t xml:space="preserve">Kilinger</t>
  </si>
  <si>
    <t xml:space="preserve">Reková</t>
  </si>
  <si>
    <t xml:space="preserve">Kilinger - Panocha</t>
  </si>
  <si>
    <t xml:space="preserve">Pecková P + K</t>
  </si>
  <si>
    <t xml:space="preserve">Hadáčková - Končoková</t>
  </si>
  <si>
    <t xml:space="preserve">Panocha - Pecková P.</t>
  </si>
  <si>
    <t xml:space="preserve">Lapáček - Baloušková</t>
  </si>
  <si>
    <t xml:space="preserve">Petřek</t>
  </si>
  <si>
    <t xml:space="preserve">Němec</t>
  </si>
  <si>
    <t xml:space="preserve">Vlášková</t>
  </si>
  <si>
    <t xml:space="preserve">Zemková</t>
  </si>
  <si>
    <t xml:space="preserve">Němec - Kos</t>
  </si>
  <si>
    <t xml:space="preserve">Boučková - Vlášková</t>
  </si>
  <si>
    <t xml:space="preserve">Pitro - Boučková</t>
  </si>
  <si>
    <t xml:space="preserve">Kos - Kolovrátníková</t>
  </si>
  <si>
    <t xml:space="preserve">Šercl</t>
  </si>
  <si>
    <t xml:space="preserve">Synovec</t>
  </si>
  <si>
    <t xml:space="preserve">Vacková</t>
  </si>
  <si>
    <t xml:space="preserve">Bednářová</t>
  </si>
  <si>
    <t xml:space="preserve">Hubáček - Šercl</t>
  </si>
  <si>
    <t xml:space="preserve">Synovec - Musil</t>
  </si>
  <si>
    <t xml:space="preserve">Typltová - Vacková</t>
  </si>
  <si>
    <t xml:space="preserve">Hubáček - Typltová</t>
  </si>
  <si>
    <t xml:space="preserve">Musil - Rytířová</t>
  </si>
  <si>
    <t xml:space="preserve">Pecková Petra</t>
  </si>
  <si>
    <t xml:space="preserve">Kilinger, Panocha</t>
  </si>
  <si>
    <t xml:space="preserve">Němec, Kos</t>
  </si>
  <si>
    <t xml:space="preserve">Reková, Pecková Kristýna</t>
  </si>
  <si>
    <t xml:space="preserve">Kolovrátníková, Zemková</t>
  </si>
  <si>
    <t xml:space="preserve">Kos, Zemková</t>
  </si>
  <si>
    <t xml:space="preserve">V. Lapáček</t>
  </si>
  <si>
    <t xml:space="preserve">Pitro, Petřek</t>
  </si>
  <si>
    <t xml:space="preserve">Lapáček, Jindra</t>
  </si>
  <si>
    <t xml:space="preserve">Boučková, Vlásková</t>
  </si>
  <si>
    <t xml:space="preserve">Hadáčková, Baloušková</t>
  </si>
  <si>
    <t xml:space="preserve">Petřek, Vlásková</t>
  </si>
  <si>
    <t xml:space="preserve">Jindra, Končoková</t>
  </si>
  <si>
    <t xml:space="preserve">Hubáček</t>
  </si>
  <si>
    <t xml:space="preserve">Typltová</t>
  </si>
  <si>
    <t xml:space="preserve">Švábiková</t>
  </si>
  <si>
    <t xml:space="preserve">Hubáček, Šercl</t>
  </si>
  <si>
    <t xml:space="preserve">Vašátko, Žitník</t>
  </si>
  <si>
    <t xml:space="preserve">Typltová, Vacková</t>
  </si>
  <si>
    <t xml:space="preserve">Budzelová, Švábiková</t>
  </si>
  <si>
    <t xml:space="preserve">Šercl, Vacková</t>
  </si>
  <si>
    <t xml:space="preserve">Vašátko, Budzelová</t>
  </si>
  <si>
    <t xml:space="preserve">o 1. místo</t>
  </si>
  <si>
    <t xml:space="preserve">Vašátko</t>
  </si>
  <si>
    <t xml:space="preserve">Lapáček V.</t>
  </si>
  <si>
    <t xml:space="preserve">Jindra, Lapáček V.</t>
  </si>
  <si>
    <t xml:space="preserve">Hadáčková, Končoková</t>
  </si>
  <si>
    <t xml:space="preserve">Budzelová, Žitník</t>
  </si>
  <si>
    <t xml:space="preserve">o 3. místo</t>
  </si>
  <si>
    <t xml:space="preserve">Hubáček M.</t>
  </si>
  <si>
    <t xml:space="preserve">Vacková, Typltová</t>
  </si>
  <si>
    <t xml:space="preserve">Vlášková, Boučková</t>
  </si>
  <si>
    <t xml:space="preserve">Typltová, Šercl</t>
  </si>
  <si>
    <t xml:space="preserve">Pitro, Boučková</t>
  </si>
  <si>
    <t xml:space="preserve">o 5. místo</t>
  </si>
  <si>
    <t xml:space="preserve">Panocha, Kilinger</t>
  </si>
  <si>
    <t xml:space="preserve">Pecková K., Reková</t>
  </si>
  <si>
    <t xml:space="preserve">Reková, Panocha</t>
  </si>
  <si>
    <t xml:space="preserve">Musil - Bednářová</t>
  </si>
  <si>
    <t xml:space="preserve">Otevřený přebor ČOS v badmintonu družstev  - U15</t>
  </si>
  <si>
    <t xml:space="preserve">Dobruška B</t>
  </si>
  <si>
    <t xml:space="preserve">Prosek</t>
  </si>
  <si>
    <t xml:space="preserve">3 : 2</t>
  </si>
  <si>
    <t xml:space="preserve">8 : 7</t>
  </si>
  <si>
    <t xml:space="preserve">Sokol Dobruška B</t>
  </si>
  <si>
    <t xml:space="preserve">2 : 13</t>
  </si>
  <si>
    <t xml:space="preserve">2 : 3</t>
  </si>
  <si>
    <t xml:space="preserve">6 : 9</t>
  </si>
  <si>
    <t xml:space="preserve">Dobruška A</t>
  </si>
  <si>
    <t xml:space="preserve">0 : 15</t>
  </si>
  <si>
    <t xml:space="preserve">Sokol Dobruška A</t>
  </si>
  <si>
    <t xml:space="preserve">8.</t>
  </si>
  <si>
    <t xml:space="preserve">So Dobruška B</t>
  </si>
  <si>
    <t xml:space="preserve">Havlena</t>
  </si>
  <si>
    <t xml:space="preserve">Machata</t>
  </si>
  <si>
    <t xml:space="preserve">Holečková</t>
  </si>
  <si>
    <t xml:space="preserve">Dubská</t>
  </si>
  <si>
    <t xml:space="preserve">Havlena - Brabec</t>
  </si>
  <si>
    <t xml:space="preserve">Machata - Šťásek</t>
  </si>
  <si>
    <t xml:space="preserve">Holečková - Nečekalová Š</t>
  </si>
  <si>
    <t xml:space="preserve">Dubská - Vacková</t>
  </si>
  <si>
    <t xml:space="preserve">Brabec - Nečekalová Š</t>
  </si>
  <si>
    <t xml:space="preserve">Šťásek - Vacková</t>
  </si>
  <si>
    <t xml:space="preserve">Sokol Met.Radotín A</t>
  </si>
  <si>
    <t xml:space="preserve">Svoboda</t>
  </si>
  <si>
    <t xml:space="preserve">Budzel</t>
  </si>
  <si>
    <t xml:space="preserve">Ausbergerová</t>
  </si>
  <si>
    <t xml:space="preserve">Bláhová</t>
  </si>
  <si>
    <t xml:space="preserve">Klubal - Svoboda</t>
  </si>
  <si>
    <t xml:space="preserve">Budzel - Somerlík</t>
  </si>
  <si>
    <t xml:space="preserve">Benešová - Ausbergerová</t>
  </si>
  <si>
    <t xml:space="preserve">Bláhová - Čajová</t>
  </si>
  <si>
    <t xml:space="preserve">Klubal - Benešová</t>
  </si>
  <si>
    <t xml:space="preserve">Somerlík - Čajová</t>
  </si>
  <si>
    <t xml:space="preserve">So Dobruška A</t>
  </si>
  <si>
    <t xml:space="preserve">Tomek</t>
  </si>
  <si>
    <t xml:space="preserve">Vodička</t>
  </si>
  <si>
    <t xml:space="preserve">Smejkalová</t>
  </si>
  <si>
    <t xml:space="preserve">Barchánková</t>
  </si>
  <si>
    <t xml:space="preserve">Tomek - Maňásek</t>
  </si>
  <si>
    <t xml:space="preserve">Vodička - Špaňhel</t>
  </si>
  <si>
    <t xml:space="preserve">Smejkalová - Ostrá</t>
  </si>
  <si>
    <t xml:space="preserve">Barchánková - Nečekalová M.</t>
  </si>
  <si>
    <t xml:space="preserve">Maňásek - Ostrá</t>
  </si>
  <si>
    <t xml:space="preserve">Špaňhel - Nečekalová M.</t>
  </si>
  <si>
    <t xml:space="preserve">So Čes.Budějovice</t>
  </si>
  <si>
    <t xml:space="preserve">Hadáček</t>
  </si>
  <si>
    <t xml:space="preserve">Zeman</t>
  </si>
  <si>
    <t xml:space="preserve">Bočková</t>
  </si>
  <si>
    <t xml:space="preserve">Syřínková</t>
  </si>
  <si>
    <t xml:space="preserve">Hadáček - Lapáček</t>
  </si>
  <si>
    <t xml:space="preserve">Zeman - Havlát</t>
  </si>
  <si>
    <t xml:space="preserve">Šimoníková - Tůmová</t>
  </si>
  <si>
    <t xml:space="preserve">Syřínková - Legátová</t>
  </si>
  <si>
    <t xml:space="preserve">Lapáček - Šimoníková</t>
  </si>
  <si>
    <t xml:space="preserve">Havlát - Legátová</t>
  </si>
  <si>
    <t xml:space="preserve">Brabec</t>
  </si>
  <si>
    <t xml:space="preserve">Klubal</t>
  </si>
  <si>
    <t xml:space="preserve">Nečekalová Š.</t>
  </si>
  <si>
    <t xml:space="preserve">Benešová</t>
  </si>
  <si>
    <t xml:space="preserve">Brabec - Havlena</t>
  </si>
  <si>
    <t xml:space="preserve">Holečková - Nečekalová Š.</t>
  </si>
  <si>
    <t xml:space="preserve">Ausbergerová - Benešová</t>
  </si>
  <si>
    <t xml:space="preserve">Havlena - Holečková</t>
  </si>
  <si>
    <t xml:space="preserve">Svoboda - Ausbergerová</t>
  </si>
  <si>
    <t xml:space="preserve">Šťásek</t>
  </si>
  <si>
    <t xml:space="preserve">Somerlík</t>
  </si>
  <si>
    <t xml:space="preserve">Čajová</t>
  </si>
  <si>
    <t xml:space="preserve">Šťásek - Machata</t>
  </si>
  <si>
    <t xml:space="preserve">Somerlík - Budzel</t>
  </si>
  <si>
    <t xml:space="preserve">Vacková - Dubská</t>
  </si>
  <si>
    <t xml:space="preserve">Machata - Dubská</t>
  </si>
  <si>
    <t xml:space="preserve">Budzel - Bláhová</t>
  </si>
  <si>
    <t xml:space="preserve">Špaňhel</t>
  </si>
  <si>
    <t xml:space="preserve">Nečekalová M.</t>
  </si>
  <si>
    <t xml:space="preserve">Šimoníková</t>
  </si>
  <si>
    <t xml:space="preserve">Špaňhel - Vodička</t>
  </si>
  <si>
    <t xml:space="preserve">Bočková - Tůmová</t>
  </si>
  <si>
    <t xml:space="preserve">Vodička - Barchánková</t>
  </si>
  <si>
    <t xml:space="preserve">Lapáček - Bočková</t>
  </si>
  <si>
    <t xml:space="preserve">Ostrá</t>
  </si>
  <si>
    <t xml:space="preserve">Legátová</t>
  </si>
  <si>
    <t xml:space="preserve">Havlát - Zeman</t>
  </si>
  <si>
    <t xml:space="preserve">Ostrá - Smejkalová</t>
  </si>
  <si>
    <t xml:space="preserve">Legátová - Syřínková</t>
  </si>
  <si>
    <t xml:space="preserve">Maňásek - Smejkalová</t>
  </si>
  <si>
    <t xml:space="preserve">Havlát - Syřínková</t>
  </si>
  <si>
    <t xml:space="preserve">Havlena, Brabec</t>
  </si>
  <si>
    <t xml:space="preserve">Budzel, Somerlík</t>
  </si>
  <si>
    <t xml:space="preserve">Holečková, Nečekalová Š.</t>
  </si>
  <si>
    <t xml:space="preserve">Bláhová, Čajová</t>
  </si>
  <si>
    <t xml:space="preserve">Havlena, Holečková</t>
  </si>
  <si>
    <t xml:space="preserve">Somerlík, Čajová</t>
  </si>
  <si>
    <t xml:space="preserve">Ausbergová</t>
  </si>
  <si>
    <t xml:space="preserve">Machata, Šťásek</t>
  </si>
  <si>
    <t xml:space="preserve">Svoboda, Klubal</t>
  </si>
  <si>
    <t xml:space="preserve">Dubská, Vacková</t>
  </si>
  <si>
    <t xml:space="preserve">Benešová, Augsbergová</t>
  </si>
  <si>
    <t xml:space="preserve">Šťásek, Vacková</t>
  </si>
  <si>
    <t xml:space="preserve">Svoboda, Benešová</t>
  </si>
  <si>
    <t xml:space="preserve">Havlát</t>
  </si>
  <si>
    <t xml:space="preserve">Špaňhel, Vodička</t>
  </si>
  <si>
    <t xml:space="preserve">Havlát, Zeman</t>
  </si>
  <si>
    <t xml:space="preserve">Barchánková, Nečekalová M.</t>
  </si>
  <si>
    <t xml:space="preserve">Syřínková, Legátová</t>
  </si>
  <si>
    <t xml:space="preserve">Špaňhel, Nečekalová M.</t>
  </si>
  <si>
    <t xml:space="preserve">Zeman, Legátová</t>
  </si>
  <si>
    <t xml:space="preserve">Baloušek</t>
  </si>
  <si>
    <t xml:space="preserve">Tomek, Maňásek</t>
  </si>
  <si>
    <t xml:space="preserve">Hadáček, Lapáček</t>
  </si>
  <si>
    <t xml:space="preserve">Smejkalová, Ostrá</t>
  </si>
  <si>
    <t xml:space="preserve">Bočková, Šimoníková</t>
  </si>
  <si>
    <t xml:space="preserve">Maňásek, Ostrá</t>
  </si>
  <si>
    <t xml:space="preserve">Lapáček, Šimoníková</t>
  </si>
  <si>
    <t xml:space="preserve">Ostrá, Smejkalová</t>
  </si>
  <si>
    <t xml:space="preserve">Maňásek, Smejkalová</t>
  </si>
  <si>
    <t xml:space="preserve">Nečekalová</t>
  </si>
  <si>
    <t xml:space="preserve">Zeman, Havlát</t>
  </si>
  <si>
    <t xml:space="preserve">Holečková, Nečekalová</t>
  </si>
  <si>
    <t xml:space="preserve">Zeman, Syřínková</t>
  </si>
  <si>
    <t xml:space="preserve">Klubal, Svoboda</t>
  </si>
  <si>
    <t xml:space="preserve">J. Lapáček, Hadáček</t>
  </si>
  <si>
    <t xml:space="preserve">Ausbergová, Benešová</t>
  </si>
  <si>
    <t xml:space="preserve">Klubal, Ausbergová</t>
  </si>
  <si>
    <t xml:space="preserve">Baloušek, Šimoníková</t>
  </si>
  <si>
    <t xml:space="preserve">o 7. místo</t>
  </si>
  <si>
    <t xml:space="preserve">Berchánková</t>
  </si>
  <si>
    <t xml:space="preserve">Šťásek, Machata</t>
  </si>
  <si>
    <t xml:space="preserve">Nečekalová M., Vodička</t>
  </si>
  <si>
    <t xml:space="preserve">Otevřený přebor ČOS v badmintonu družstev  - dorost (U17+U19)</t>
  </si>
  <si>
    <t xml:space="preserve">Met.Rad.</t>
  </si>
  <si>
    <t xml:space="preserve">Čes.Buděj.</t>
  </si>
  <si>
    <t xml:space="preserve">So.Met.Radotín </t>
  </si>
  <si>
    <t xml:space="preserve">2 : 2</t>
  </si>
  <si>
    <t xml:space="preserve">0 : 4</t>
  </si>
  <si>
    <t xml:space="preserve">0.5</t>
  </si>
  <si>
    <t xml:space="preserve">2 : 6</t>
  </si>
  <si>
    <t xml:space="preserve">1 : 3</t>
  </si>
  <si>
    <t xml:space="preserve">3 : 5</t>
  </si>
  <si>
    <t xml:space="preserve">4 : 0</t>
  </si>
  <si>
    <t xml:space="preserve">3 : 1</t>
  </si>
  <si>
    <t xml:space="preserve">7 : 1</t>
  </si>
  <si>
    <t xml:space="preserve">Pořadí:</t>
  </si>
  <si>
    <t xml:space="preserve">Sokol Meteor Radotín</t>
  </si>
  <si>
    <t xml:space="preserve">Dvouhra mužů</t>
  </si>
  <si>
    <t xml:space="preserve">Petrilak</t>
  </si>
  <si>
    <t xml:space="preserve">Marek M.</t>
  </si>
  <si>
    <t xml:space="preserve">Dvouhra žen</t>
  </si>
  <si>
    <t xml:space="preserve">Slunéčková</t>
  </si>
  <si>
    <t xml:space="preserve">Šamalová</t>
  </si>
  <si>
    <t xml:space="preserve">Čtyřhra mužů</t>
  </si>
  <si>
    <t xml:space="preserve">Petrilak - Řasa</t>
  </si>
  <si>
    <t xml:space="preserve">Marek M + P.</t>
  </si>
  <si>
    <t xml:space="preserve">Řasa - Slunéčková</t>
  </si>
  <si>
    <t xml:space="preserve">Marek P. - Šamalová</t>
  </si>
  <si>
    <t xml:space="preserve">Řasa</t>
  </si>
  <si>
    <t xml:space="preserve">Komár</t>
  </si>
  <si>
    <t xml:space="preserve">Jančatová</t>
  </si>
  <si>
    <t xml:space="preserve">Řasa - Petrilak</t>
  </si>
  <si>
    <t xml:space="preserve">Vařák, Halštýn</t>
  </si>
  <si>
    <t xml:space="preserve">Petrilak - Slunéčková</t>
  </si>
  <si>
    <t xml:space="preserve">Komár, Jančatová</t>
  </si>
  <si>
    <t xml:space="preserve">Marek M., Marek P.</t>
  </si>
  <si>
    <t xml:space="preserve">Marek P., Šamal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20"/>
      <name val="Arial CE"/>
      <family val="0"/>
      <charset val="238"/>
    </font>
    <font>
      <b val="true"/>
      <u val="singl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7.14"/>
    <col collapsed="false" customWidth="true" hidden="false" outlineLevel="0" max="6" min="3" style="0" width="12.7"/>
    <col collapsed="false" customWidth="true" hidden="false" outlineLevel="0" max="9" min="7" style="0" width="9.7"/>
    <col collapsed="false" customWidth="true" hidden="false" outlineLevel="0" max="10" min="10" style="0" width="1.99"/>
    <col collapsed="false" customWidth="true" hidden="false" outlineLevel="0" max="11" min="11" style="0" width="11.56"/>
    <col collapsed="false" customWidth="true" hidden="false" outlineLevel="0" max="16" min="12" style="0" width="6.56"/>
    <col collapsed="false" customWidth="true" hidden="false" outlineLevel="0" max="17" min="17" style="0" width="4.41"/>
  </cols>
  <sheetData>
    <row r="1" customFormat="false" ht="18" hidden="false" customHeight="false" outlineLevel="0" collapsed="false">
      <c r="B1" s="1" t="s">
        <v>0</v>
      </c>
      <c r="N1" s="2"/>
    </row>
    <row r="2" customFormat="false" ht="18" hidden="false" customHeight="false" outlineLevel="0" collapsed="false">
      <c r="B2" s="1"/>
      <c r="N2" s="2"/>
    </row>
    <row r="3" customFormat="false" ht="15.75" hidden="false" customHeight="false" outlineLevel="0" collapsed="false">
      <c r="C3" s="3"/>
      <c r="F3" s="2" t="s">
        <v>1</v>
      </c>
      <c r="L3" s="2"/>
      <c r="O3" s="4"/>
    </row>
    <row r="4" customFormat="false" ht="15.75" hidden="false" customHeight="false" outlineLevel="0" collapsed="false">
      <c r="C4" s="3"/>
      <c r="L4" s="2"/>
      <c r="O4" s="4"/>
    </row>
    <row r="5" customFormat="false" ht="13.5" hidden="false" customHeight="false" outlineLevel="0" collapsed="false">
      <c r="F5" s="5"/>
    </row>
    <row r="6" customFormat="false" ht="12.75" hidden="false" customHeight="true" outlineLevel="0" collapsed="false">
      <c r="B6" s="6" t="s">
        <v>2</v>
      </c>
      <c r="C6" s="7" t="s">
        <v>3</v>
      </c>
      <c r="D6" s="8" t="s">
        <v>4</v>
      </c>
      <c r="E6" s="8" t="s">
        <v>5</v>
      </c>
      <c r="F6" s="9"/>
      <c r="G6" s="10" t="s">
        <v>6</v>
      </c>
      <c r="H6" s="11" t="s">
        <v>7</v>
      </c>
      <c r="I6" s="12" t="s">
        <v>8</v>
      </c>
      <c r="J6" s="13"/>
      <c r="K6" s="14"/>
      <c r="L6" s="15"/>
      <c r="M6" s="15"/>
      <c r="N6" s="15"/>
      <c r="O6" s="15"/>
      <c r="P6" s="15"/>
      <c r="Q6" s="15"/>
    </row>
    <row r="7" customFormat="false" ht="45" hidden="false" customHeight="true" outlineLevel="0" collapsed="false">
      <c r="B7" s="16" t="s">
        <v>9</v>
      </c>
      <c r="C7" s="17" t="s">
        <v>10</v>
      </c>
      <c r="D7" s="18" t="s">
        <v>11</v>
      </c>
      <c r="E7" s="18" t="s">
        <v>12</v>
      </c>
      <c r="F7" s="19"/>
      <c r="G7" s="20" t="s">
        <v>13</v>
      </c>
      <c r="H7" s="18" t="s">
        <v>14</v>
      </c>
      <c r="I7" s="21" t="n">
        <v>2</v>
      </c>
      <c r="J7" s="22"/>
      <c r="K7" s="23"/>
      <c r="L7" s="24"/>
      <c r="M7" s="23"/>
      <c r="N7" s="23"/>
      <c r="O7" s="23"/>
      <c r="P7" s="23"/>
      <c r="Q7" s="25"/>
    </row>
    <row r="8" customFormat="false" ht="45" hidden="false" customHeight="true" outlineLevel="0" collapsed="false">
      <c r="B8" s="16" t="s">
        <v>15</v>
      </c>
      <c r="C8" s="26" t="s">
        <v>12</v>
      </c>
      <c r="D8" s="27" t="s">
        <v>10</v>
      </c>
      <c r="E8" s="28" t="s">
        <v>16</v>
      </c>
      <c r="F8" s="29"/>
      <c r="G8" s="30" t="s">
        <v>17</v>
      </c>
      <c r="H8" s="28" t="s">
        <v>18</v>
      </c>
      <c r="I8" s="31" t="n">
        <v>3</v>
      </c>
      <c r="J8" s="22"/>
      <c r="K8" s="23"/>
      <c r="L8" s="23"/>
      <c r="M8" s="32"/>
      <c r="N8" s="23"/>
      <c r="O8" s="23"/>
      <c r="P8" s="23"/>
      <c r="Q8" s="25"/>
    </row>
    <row r="9" customFormat="false" ht="45" hidden="false" customHeight="true" outlineLevel="0" collapsed="false">
      <c r="B9" s="16" t="s">
        <v>19</v>
      </c>
      <c r="C9" s="26" t="s">
        <v>11</v>
      </c>
      <c r="D9" s="28" t="s">
        <v>20</v>
      </c>
      <c r="E9" s="27" t="s">
        <v>10</v>
      </c>
      <c r="F9" s="29"/>
      <c r="G9" s="30" t="s">
        <v>21</v>
      </c>
      <c r="H9" s="28" t="s">
        <v>22</v>
      </c>
      <c r="I9" s="31" t="n">
        <v>1</v>
      </c>
      <c r="J9" s="22"/>
      <c r="K9" s="23"/>
      <c r="L9" s="23"/>
      <c r="M9" s="23"/>
      <c r="N9" s="32"/>
      <c r="O9" s="23"/>
      <c r="P9" s="23"/>
      <c r="Q9" s="25"/>
    </row>
    <row r="10" customFormat="false" ht="45" hidden="false" customHeight="true" outlineLevel="0" collapsed="false">
      <c r="B10" s="33"/>
      <c r="C10" s="26"/>
      <c r="D10" s="28"/>
      <c r="E10" s="28"/>
      <c r="F10" s="34" t="s">
        <v>10</v>
      </c>
      <c r="G10" s="35"/>
      <c r="H10" s="36"/>
      <c r="I10" s="37"/>
      <c r="J10" s="22"/>
      <c r="K10" s="23"/>
      <c r="L10" s="38"/>
      <c r="M10" s="23"/>
      <c r="N10" s="23"/>
      <c r="O10" s="32"/>
      <c r="P10" s="23"/>
      <c r="Q10" s="25"/>
    </row>
    <row r="11" customFormat="false" ht="12.75" hidden="false" customHeight="false" outlineLevel="0" collapsed="false">
      <c r="B11" s="0" t="s">
        <v>23</v>
      </c>
      <c r="C11" s="39"/>
      <c r="D11" s="39"/>
      <c r="E11" s="39"/>
      <c r="F11" s="39"/>
      <c r="G11" s="40"/>
      <c r="H11" s="40"/>
      <c r="I11" s="41"/>
      <c r="K11" s="42"/>
      <c r="L11" s="42"/>
      <c r="M11" s="42"/>
      <c r="N11" s="42"/>
      <c r="O11" s="42"/>
      <c r="P11" s="42"/>
      <c r="Q11" s="42"/>
    </row>
    <row r="12" customFormat="false" ht="12.75" hidden="false" customHeight="false" outlineLevel="0" collapsed="false">
      <c r="B12" s="0" t="s">
        <v>24</v>
      </c>
      <c r="C12" s="43"/>
      <c r="D12" s="43"/>
      <c r="E12" s="43"/>
      <c r="F12" s="43"/>
      <c r="G12" s="40"/>
      <c r="H12" s="40"/>
      <c r="I12" s="41"/>
      <c r="K12" s="42"/>
      <c r="L12" s="42"/>
      <c r="M12" s="42"/>
      <c r="N12" s="42"/>
      <c r="O12" s="42"/>
      <c r="P12" s="42"/>
      <c r="Q12" s="42"/>
    </row>
    <row r="13" customFormat="false" ht="12.75" hidden="false" customHeight="false" outlineLevel="0" collapsed="false">
      <c r="C13" s="41"/>
      <c r="D13" s="41"/>
      <c r="E13" s="41"/>
      <c r="F13" s="41"/>
      <c r="G13" s="41"/>
      <c r="H13" s="41"/>
      <c r="I13" s="41"/>
      <c r="K13" s="42"/>
      <c r="L13" s="42"/>
      <c r="M13" s="42"/>
      <c r="N13" s="42"/>
      <c r="O13" s="42"/>
      <c r="P13" s="42"/>
      <c r="Q13" s="42"/>
    </row>
    <row r="14" customFormat="false" ht="13.5" hidden="false" customHeight="false" outlineLevel="0" collapsed="false">
      <c r="C14" s="41"/>
      <c r="D14" s="41"/>
      <c r="E14" s="41"/>
      <c r="F14" s="41"/>
      <c r="G14" s="41"/>
      <c r="H14" s="41"/>
      <c r="I14" s="41"/>
      <c r="K14" s="42"/>
      <c r="L14" s="42"/>
      <c r="M14" s="42"/>
      <c r="N14" s="42"/>
      <c r="O14" s="42"/>
      <c r="P14" s="42"/>
      <c r="Q14" s="42"/>
    </row>
    <row r="15" s="42" customFormat="true" ht="13.5" hidden="false" customHeight="false" outlineLevel="0" collapsed="false">
      <c r="B15" s="6" t="s">
        <v>25</v>
      </c>
      <c r="C15" s="7" t="s">
        <v>26</v>
      </c>
      <c r="D15" s="8" t="s">
        <v>27</v>
      </c>
      <c r="E15" s="8" t="s">
        <v>28</v>
      </c>
      <c r="F15" s="44" t="s">
        <v>29</v>
      </c>
      <c r="G15" s="45" t="s">
        <v>6</v>
      </c>
      <c r="H15" s="46" t="s">
        <v>7</v>
      </c>
      <c r="I15" s="47" t="s">
        <v>8</v>
      </c>
    </row>
    <row r="16" s="42" customFormat="true" ht="45" hidden="false" customHeight="true" outlineLevel="0" collapsed="false">
      <c r="B16" s="16" t="s">
        <v>30</v>
      </c>
      <c r="C16" s="17" t="s">
        <v>31</v>
      </c>
      <c r="D16" s="18" t="s">
        <v>16</v>
      </c>
      <c r="E16" s="18" t="s">
        <v>16</v>
      </c>
      <c r="F16" s="19" t="s">
        <v>11</v>
      </c>
      <c r="G16" s="20" t="s">
        <v>13</v>
      </c>
      <c r="H16" s="18" t="s">
        <v>32</v>
      </c>
      <c r="I16" s="21" t="n">
        <v>3</v>
      </c>
    </row>
    <row r="17" s="42" customFormat="true" ht="45" hidden="false" customHeight="true" outlineLevel="0" collapsed="false">
      <c r="B17" s="16" t="s">
        <v>27</v>
      </c>
      <c r="C17" s="26" t="s">
        <v>20</v>
      </c>
      <c r="D17" s="27" t="s">
        <v>31</v>
      </c>
      <c r="E17" s="28" t="s">
        <v>12</v>
      </c>
      <c r="F17" s="29" t="s">
        <v>20</v>
      </c>
      <c r="G17" s="30" t="s">
        <v>21</v>
      </c>
      <c r="H17" s="28" t="s">
        <v>33</v>
      </c>
      <c r="I17" s="31" t="n">
        <v>2</v>
      </c>
    </row>
    <row r="18" s="42" customFormat="true" ht="45" hidden="false" customHeight="true" outlineLevel="0" collapsed="false">
      <c r="B18" s="16" t="s">
        <v>34</v>
      </c>
      <c r="C18" s="26" t="s">
        <v>20</v>
      </c>
      <c r="D18" s="28" t="s">
        <v>11</v>
      </c>
      <c r="E18" s="27" t="s">
        <v>31</v>
      </c>
      <c r="F18" s="29" t="s">
        <v>20</v>
      </c>
      <c r="G18" s="30" t="s">
        <v>35</v>
      </c>
      <c r="H18" s="28" t="s">
        <v>36</v>
      </c>
      <c r="I18" s="31" t="n">
        <v>1</v>
      </c>
    </row>
    <row r="19" s="42" customFormat="true" ht="45" hidden="false" customHeight="true" outlineLevel="0" collapsed="false">
      <c r="B19" s="33" t="s">
        <v>37</v>
      </c>
      <c r="C19" s="26" t="s">
        <v>12</v>
      </c>
      <c r="D19" s="28" t="s">
        <v>16</v>
      </c>
      <c r="E19" s="28" t="s">
        <v>16</v>
      </c>
      <c r="F19" s="34" t="s">
        <v>31</v>
      </c>
      <c r="G19" s="35" t="s">
        <v>17</v>
      </c>
      <c r="H19" s="36" t="s">
        <v>38</v>
      </c>
      <c r="I19" s="37" t="n">
        <v>4</v>
      </c>
    </row>
    <row r="20" s="42" customFormat="true" ht="12.75" hidden="false" customHeight="false" outlineLevel="0" collapsed="false">
      <c r="B20" s="0" t="s">
        <v>23</v>
      </c>
      <c r="C20" s="39"/>
      <c r="D20" s="39"/>
      <c r="E20" s="39"/>
      <c r="F20" s="39"/>
      <c r="G20" s="40"/>
      <c r="H20" s="40"/>
      <c r="I20" s="41"/>
    </row>
    <row r="21" s="42" customFormat="true" ht="12.75" hidden="false" customHeight="false" outlineLevel="0" collapsed="false">
      <c r="B21" s="0" t="s">
        <v>24</v>
      </c>
      <c r="C21" s="43"/>
      <c r="D21" s="43"/>
      <c r="E21" s="43"/>
      <c r="F21" s="43"/>
      <c r="G21" s="40"/>
      <c r="H21" s="40"/>
      <c r="I21" s="41"/>
    </row>
    <row r="22" s="42" customFormat="true" ht="12.75" hidden="false" customHeight="false" outlineLevel="0" collapsed="false">
      <c r="B22" s="48"/>
    </row>
    <row r="23" s="42" customFormat="true" ht="12.75" hidden="false" customHeight="false" outlineLevel="0" collapsed="false">
      <c r="A23" s="49" t="s">
        <v>39</v>
      </c>
      <c r="B23" s="50" t="s">
        <v>19</v>
      </c>
      <c r="C23" s="0"/>
      <c r="D23" s="0"/>
      <c r="E23" s="0"/>
      <c r="F23" s="0" t="s">
        <v>40</v>
      </c>
      <c r="G23" s="4"/>
      <c r="H23" s="0"/>
      <c r="I23" s="0"/>
      <c r="J23" s="0"/>
      <c r="K23" s="0"/>
    </row>
    <row r="24" s="42" customFormat="true" ht="12.75" hidden="false" customHeight="false" outlineLevel="0" collapsed="false">
      <c r="A24" s="49"/>
      <c r="B24" s="51"/>
      <c r="C24" s="52" t="s">
        <v>19</v>
      </c>
      <c r="D24" s="52"/>
      <c r="E24" s="0"/>
      <c r="F24" s="53" t="s">
        <v>41</v>
      </c>
      <c r="G24" s="54" t="s">
        <v>19</v>
      </c>
      <c r="H24" s="0"/>
      <c r="I24" s="0"/>
      <c r="J24" s="0"/>
    </row>
    <row r="25" s="42" customFormat="true" ht="12.75" hidden="false" customHeight="false" outlineLevel="0" collapsed="false">
      <c r="A25" s="55" t="s">
        <v>42</v>
      </c>
      <c r="B25" s="56" t="s">
        <v>34</v>
      </c>
      <c r="C25" s="57" t="s">
        <v>11</v>
      </c>
      <c r="D25" s="57"/>
      <c r="E25" s="41"/>
      <c r="F25" s="58"/>
      <c r="G25" s="54"/>
      <c r="H25" s="0"/>
      <c r="I25" s="0"/>
      <c r="J25" s="0"/>
    </row>
    <row r="26" s="42" customFormat="true" ht="12.75" hidden="false" customHeight="false" outlineLevel="0" collapsed="false">
      <c r="A26" s="55"/>
      <c r="B26" s="0"/>
      <c r="C26" s="41"/>
      <c r="D26" s="41"/>
      <c r="E26" s="41"/>
      <c r="F26" s="58" t="s">
        <v>43</v>
      </c>
      <c r="G26" s="54" t="s">
        <v>34</v>
      </c>
      <c r="H26" s="0"/>
      <c r="I26" s="0"/>
    </row>
    <row r="27" s="42" customFormat="true" ht="12.75" hidden="false" customHeight="false" outlineLevel="0" collapsed="false">
      <c r="A27" s="55" t="s">
        <v>44</v>
      </c>
      <c r="B27" s="50" t="s">
        <v>9</v>
      </c>
      <c r="C27" s="0"/>
      <c r="D27" s="41"/>
      <c r="E27" s="41"/>
      <c r="F27" s="58"/>
      <c r="G27" s="59"/>
      <c r="H27" s="41"/>
      <c r="I27" s="41"/>
    </row>
    <row r="28" s="42" customFormat="true" ht="12.75" hidden="false" customHeight="false" outlineLevel="0" collapsed="false">
      <c r="A28" s="55"/>
      <c r="B28" s="51"/>
      <c r="C28" s="52" t="s">
        <v>9</v>
      </c>
      <c r="D28" s="52"/>
      <c r="E28" s="41"/>
      <c r="F28" s="60" t="s">
        <v>45</v>
      </c>
      <c r="G28" s="59" t="s">
        <v>9</v>
      </c>
      <c r="H28" s="41"/>
      <c r="I28" s="41"/>
    </row>
    <row r="29" s="42" customFormat="true" ht="12.75" hidden="false" customHeight="false" outlineLevel="0" collapsed="false">
      <c r="A29" s="55" t="s">
        <v>46</v>
      </c>
      <c r="B29" s="56" t="s">
        <v>27</v>
      </c>
      <c r="C29" s="57" t="s">
        <v>20</v>
      </c>
      <c r="D29" s="57"/>
      <c r="E29" s="41"/>
      <c r="F29" s="60"/>
      <c r="G29" s="61"/>
      <c r="H29" s="41"/>
      <c r="I29" s="41"/>
      <c r="J29" s="0"/>
    </row>
    <row r="30" s="42" customFormat="true" ht="12.75" hidden="false" customHeight="false" outlineLevel="0" collapsed="false">
      <c r="B30" s="48"/>
      <c r="C30" s="41"/>
      <c r="D30" s="41"/>
      <c r="E30" s="0"/>
      <c r="F30" s="62" t="s">
        <v>47</v>
      </c>
      <c r="G30" s="63" t="s">
        <v>27</v>
      </c>
      <c r="K30" s="41"/>
      <c r="L30" s="41"/>
    </row>
    <row r="31" s="42" customFormat="true" ht="12.75" hidden="false" customHeight="false" outlineLevel="0" collapsed="false">
      <c r="A31" s="49" t="s">
        <v>48</v>
      </c>
      <c r="B31" s="50" t="s">
        <v>15</v>
      </c>
      <c r="C31" s="0"/>
      <c r="D31" s="0"/>
      <c r="E31" s="0"/>
      <c r="F31" s="64"/>
      <c r="G31" s="65"/>
      <c r="H31" s="41"/>
      <c r="I31" s="41"/>
    </row>
    <row r="32" s="42" customFormat="true" ht="12.75" hidden="false" customHeight="false" outlineLevel="0" collapsed="false">
      <c r="A32" s="49"/>
      <c r="B32" s="51"/>
      <c r="C32" s="52" t="s">
        <v>15</v>
      </c>
      <c r="D32" s="52"/>
      <c r="E32" s="0"/>
      <c r="F32" s="64" t="s">
        <v>49</v>
      </c>
      <c r="G32" s="66" t="s">
        <v>15</v>
      </c>
      <c r="H32" s="41"/>
      <c r="I32" s="41"/>
      <c r="K32" s="67"/>
    </row>
    <row r="33" s="42" customFormat="true" ht="12.75" hidden="false" customHeight="false" outlineLevel="0" collapsed="false">
      <c r="A33" s="55" t="s">
        <v>50</v>
      </c>
      <c r="B33" s="56" t="s">
        <v>30</v>
      </c>
      <c r="C33" s="57" t="s">
        <v>20</v>
      </c>
      <c r="D33" s="57"/>
      <c r="E33" s="41"/>
      <c r="F33" s="64"/>
      <c r="G33" s="66"/>
      <c r="H33" s="41"/>
      <c r="I33" s="41"/>
    </row>
    <row r="34" s="42" customFormat="true" ht="12.75" hidden="false" customHeight="false" outlineLevel="0" collapsed="false">
      <c r="A34" s="55"/>
      <c r="B34" s="0"/>
      <c r="C34" s="41"/>
      <c r="D34" s="41"/>
      <c r="E34" s="41"/>
      <c r="F34" s="64" t="s">
        <v>51</v>
      </c>
      <c r="G34" s="66" t="s">
        <v>30</v>
      </c>
      <c r="H34" s="0"/>
      <c r="I34" s="0"/>
    </row>
    <row r="35" s="42" customFormat="true" ht="12.75" hidden="false" customHeight="false" outlineLevel="0" collapsed="false">
      <c r="A35" s="55" t="s">
        <v>52</v>
      </c>
      <c r="B35" s="50" t="s">
        <v>37</v>
      </c>
      <c r="C35" s="0"/>
      <c r="D35" s="41"/>
      <c r="E35" s="41"/>
      <c r="F35" s="66"/>
      <c r="G35" s="0"/>
      <c r="H35" s="0"/>
      <c r="I35" s="66"/>
    </row>
    <row r="36" s="42" customFormat="true" ht="12.75" hidden="false" customHeight="false" outlineLevel="0" collapsed="false">
      <c r="A36" s="55"/>
      <c r="B36" s="51"/>
      <c r="C36" s="52" t="s">
        <v>37</v>
      </c>
      <c r="D36" s="52"/>
      <c r="E36" s="41"/>
      <c r="F36" s="64" t="s">
        <v>53</v>
      </c>
      <c r="G36" s="0" t="s">
        <v>37</v>
      </c>
      <c r="H36" s="0"/>
      <c r="I36" s="66"/>
    </row>
    <row r="37" s="42" customFormat="true" ht="12.75" hidden="false" customHeight="false" outlineLevel="0" collapsed="false">
      <c r="A37" s="55" t="s">
        <v>54</v>
      </c>
      <c r="B37" s="56"/>
      <c r="C37" s="57"/>
      <c r="D37" s="57"/>
      <c r="E37" s="41"/>
      <c r="F37" s="66"/>
      <c r="G37" s="0"/>
      <c r="H37" s="0"/>
      <c r="I37" s="66"/>
    </row>
    <row r="38" s="42" customFormat="true" ht="12.75" hidden="false" customHeight="false" outlineLevel="0" collapsed="false">
      <c r="A38" s="55"/>
      <c r="B38" s="41"/>
      <c r="C38" s="41"/>
      <c r="D38" s="0"/>
      <c r="E38" s="41"/>
      <c r="F38" s="66"/>
      <c r="G38" s="0"/>
      <c r="H38" s="0"/>
      <c r="I38" s="66"/>
    </row>
    <row r="39" s="42" customFormat="true" ht="12.75" hidden="false" customHeight="false" outlineLevel="0" collapsed="false">
      <c r="A39" s="55"/>
      <c r="B39" s="41"/>
      <c r="C39" s="41"/>
      <c r="D39" s="0"/>
      <c r="E39" s="41"/>
      <c r="F39" s="66"/>
      <c r="G39" s="0"/>
      <c r="H39" s="0"/>
      <c r="I39" s="66"/>
    </row>
    <row r="40" s="42" customFormat="true" ht="12.75" hidden="false" customHeight="false" outlineLevel="0" collapsed="false">
      <c r="B40" s="48"/>
      <c r="F40" s="66"/>
      <c r="G40" s="0"/>
      <c r="H40" s="0"/>
      <c r="I40" s="66"/>
    </row>
    <row r="41" s="42" customFormat="true" ht="12.75" hidden="false" customHeight="false" outlineLevel="0" collapsed="false">
      <c r="B41" s="48"/>
      <c r="F41" s="66"/>
      <c r="G41" s="0"/>
      <c r="H41" s="0"/>
      <c r="I41" s="66"/>
    </row>
    <row r="42" s="42" customFormat="true" ht="12.75" hidden="false" customHeight="false" outlineLevel="0" collapsed="false">
      <c r="B42" s="48"/>
    </row>
    <row r="43" s="42" customFormat="true" ht="12.75" hidden="false" customHeight="false" outlineLevel="0" collapsed="false">
      <c r="B43" s="48"/>
    </row>
    <row r="44" s="42" customFormat="true" ht="12.75" hidden="false" customHeight="false" outlineLevel="0" collapsed="false">
      <c r="B44" s="48"/>
      <c r="K44" s="67"/>
    </row>
    <row r="45" s="42" customFormat="true" ht="12.75" hidden="false" customHeight="false" outlineLevel="0" collapsed="false">
      <c r="B45" s="48"/>
      <c r="F45" s="15"/>
    </row>
    <row r="46" s="42" customFormat="true" ht="12.75" hidden="false" customHeight="false" outlineLevel="0" collapsed="false">
      <c r="B46" s="14"/>
      <c r="C46" s="15"/>
      <c r="D46" s="15"/>
      <c r="E46" s="15"/>
      <c r="F46" s="25"/>
    </row>
    <row r="47" s="42" customFormat="true" ht="12.75" hidden="false" customHeight="false" outlineLevel="0" collapsed="false">
      <c r="B47" s="48"/>
    </row>
    <row r="48" s="42" customFormat="true" ht="12.75" hidden="false" customHeight="false" outlineLevel="0" collapsed="false"/>
    <row r="49" s="42" customFormat="true" ht="12.75" hidden="false" customHeight="false" outlineLevel="0" collapsed="false">
      <c r="B49" s="48"/>
      <c r="K49" s="67"/>
    </row>
    <row r="50" s="42" customFormat="true" ht="12.75" hidden="false" customHeight="false" outlineLevel="0" collapsed="false">
      <c r="B50" s="48"/>
    </row>
    <row r="51" s="42" customFormat="true" ht="12.75" hidden="false" customHeight="false" outlineLevel="0" collapsed="false">
      <c r="B51" s="48"/>
    </row>
    <row r="52" s="42" customFormat="true" ht="12.75" hidden="false" customHeight="false" outlineLevel="0" collapsed="false">
      <c r="B52" s="48"/>
    </row>
    <row r="53" s="42" customFormat="true" ht="12.75" hidden="false" customHeight="false" outlineLevel="0" collapsed="false">
      <c r="B53" s="48"/>
    </row>
    <row r="54" s="42" customFormat="true" ht="12.75" hidden="false" customHeight="false" outlineLevel="0" collapsed="false">
      <c r="B54" s="48"/>
    </row>
    <row r="55" s="42" customFormat="true" ht="12.75" hidden="false" customHeight="false" outlineLevel="0" collapsed="false">
      <c r="B55" s="48"/>
      <c r="F55" s="41"/>
      <c r="G55" s="41"/>
      <c r="H55" s="41"/>
      <c r="I55" s="41"/>
      <c r="J55" s="41"/>
    </row>
    <row r="56" customFormat="false" ht="12.75" hidden="false" customHeight="false" outlineLevel="0" collapsed="false"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</row>
    <row r="57" customFormat="false" ht="12.75" hidden="false" customHeight="false" outlineLevel="0" collapsed="false">
      <c r="B57" s="49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</row>
    <row r="58" customFormat="false" ht="12.75" hidden="false" customHeight="false" outlineLevel="0" collapsed="false"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</row>
    <row r="59" customFormat="false" ht="12.75" hidden="false" customHeight="false" outlineLevel="0" collapsed="false">
      <c r="B59" s="41"/>
      <c r="C59" s="41"/>
      <c r="D59" s="41"/>
      <c r="E59" s="41"/>
      <c r="K59" s="41"/>
      <c r="L59" s="41"/>
      <c r="M59" s="41"/>
      <c r="N59" s="41"/>
      <c r="O59" s="41"/>
      <c r="P59" s="41"/>
    </row>
  </sheetData>
  <mergeCells count="8">
    <mergeCell ref="C24:D24"/>
    <mergeCell ref="C25:D25"/>
    <mergeCell ref="C28:D28"/>
    <mergeCell ref="C29:D29"/>
    <mergeCell ref="C32:D32"/>
    <mergeCell ref="C33:D33"/>
    <mergeCell ref="C36:D36"/>
    <mergeCell ref="C37:D37"/>
  </mergeCells>
  <printOptions headings="false" gridLines="false" gridLinesSet="true" horizontalCentered="false" verticalCentered="false"/>
  <pageMargins left="0.196527777777778" right="0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79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E189" activeCellId="0" sqref="E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.99"/>
    <col collapsed="false" customWidth="true" hidden="false" outlineLevel="0" max="3" min="3" style="0" width="16.7"/>
    <col collapsed="false" customWidth="true" hidden="false" outlineLevel="0" max="5" min="4" style="0" width="23.7"/>
    <col collapsed="false" customWidth="true" hidden="false" outlineLevel="0" max="6" min="6" style="0" width="2.99"/>
    <col collapsed="false" customWidth="true" hidden="false" outlineLevel="0" max="7" min="7" style="0" width="0.85"/>
    <col collapsed="false" customWidth="true" hidden="false" outlineLevel="0" max="9" min="8" style="0" width="2.99"/>
    <col collapsed="false" customWidth="true" hidden="false" outlineLevel="0" max="10" min="10" style="0" width="0.85"/>
    <col collapsed="false" customWidth="true" hidden="false" outlineLevel="0" max="12" min="11" style="0" width="2.99"/>
    <col collapsed="false" customWidth="true" hidden="false" outlineLevel="0" max="13" min="13" style="0" width="0.85"/>
    <col collapsed="false" customWidth="true" hidden="false" outlineLevel="0" max="14" min="14" style="0" width="2.99"/>
    <col collapsed="false" customWidth="true" hidden="false" outlineLevel="0" max="15" min="15" style="0" width="3.99"/>
    <col collapsed="false" customWidth="true" hidden="false" outlineLevel="0" max="16" min="16" style="0" width="0.85"/>
    <col collapsed="false" customWidth="true" hidden="false" outlineLevel="0" max="17" min="17" style="0" width="3.99"/>
    <col collapsed="false" customWidth="true" hidden="false" outlineLevel="0" max="18" min="18" style="0" width="2.99"/>
    <col collapsed="false" customWidth="true" hidden="false" outlineLevel="0" max="19" min="19" style="0" width="0.85"/>
    <col collapsed="false" customWidth="true" hidden="false" outlineLevel="0" max="21" min="20" style="0" width="2.99"/>
    <col collapsed="false" customWidth="true" hidden="false" outlineLevel="0" max="22" min="22" style="0" width="0.85"/>
    <col collapsed="false" customWidth="true" hidden="false" outlineLevel="0" max="24" min="23" style="0" width="2.99"/>
  </cols>
  <sheetData>
    <row r="1" customFormat="false" ht="6" hidden="false" customHeight="true" outlineLevel="0" collapsed="false"/>
    <row r="2" customFormat="false" ht="12.75" hidden="false" customHeight="false" outlineLevel="0" collapsed="false">
      <c r="B2" s="68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70"/>
    </row>
    <row r="3" customFormat="false" ht="12.75" hidden="false" customHeight="false" outlineLevel="0" collapsed="false">
      <c r="B3" s="71"/>
      <c r="C3" s="72" t="s">
        <v>55</v>
      </c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73"/>
    </row>
    <row r="4" customFormat="false" ht="13.5" hidden="false" customHeight="false" outlineLevel="0" collapsed="false">
      <c r="B4" s="7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73"/>
    </row>
    <row r="5" customFormat="false" ht="12.75" hidden="false" customHeight="false" outlineLevel="0" collapsed="false">
      <c r="B5" s="71"/>
      <c r="C5" s="41" t="s">
        <v>2</v>
      </c>
      <c r="D5" s="74" t="s">
        <v>30</v>
      </c>
      <c r="E5" s="74" t="s">
        <v>27</v>
      </c>
      <c r="F5" s="75"/>
      <c r="G5" s="75"/>
      <c r="H5" s="75"/>
      <c r="I5" s="75"/>
      <c r="J5" s="75"/>
      <c r="K5" s="75"/>
      <c r="L5" s="75"/>
      <c r="M5" s="75"/>
      <c r="N5" s="75"/>
      <c r="O5" s="76" t="s">
        <v>56</v>
      </c>
      <c r="P5" s="76"/>
      <c r="Q5" s="76"/>
      <c r="R5" s="76" t="s">
        <v>57</v>
      </c>
      <c r="S5" s="76"/>
      <c r="T5" s="76"/>
      <c r="U5" s="76" t="s">
        <v>6</v>
      </c>
      <c r="V5" s="76"/>
      <c r="W5" s="76"/>
      <c r="X5" s="73"/>
    </row>
    <row r="6" customFormat="false" ht="13.5" hidden="false" customHeight="false" outlineLevel="0" collapsed="false">
      <c r="B6" s="71"/>
      <c r="C6" s="41"/>
      <c r="D6" s="77"/>
      <c r="E6" s="77"/>
      <c r="F6" s="40"/>
      <c r="G6" s="40"/>
      <c r="H6" s="40"/>
      <c r="I6" s="40"/>
      <c r="J6" s="40"/>
      <c r="K6" s="40"/>
      <c r="L6" s="40"/>
      <c r="M6" s="40"/>
      <c r="N6" s="40"/>
      <c r="O6" s="78"/>
      <c r="P6" s="79"/>
      <c r="Q6" s="80"/>
      <c r="R6" s="78"/>
      <c r="S6" s="79"/>
      <c r="T6" s="80"/>
      <c r="U6" s="78"/>
      <c r="V6" s="79"/>
      <c r="W6" s="80"/>
      <c r="X6" s="73"/>
    </row>
    <row r="7" customFormat="false" ht="15" hidden="false" customHeight="true" outlineLevel="0" collapsed="false">
      <c r="B7" s="71"/>
      <c r="C7" s="81" t="s">
        <v>58</v>
      </c>
      <c r="D7" s="82" t="s">
        <v>59</v>
      </c>
      <c r="E7" s="82" t="s">
        <v>60</v>
      </c>
      <c r="F7" s="83" t="n">
        <v>5</v>
      </c>
      <c r="G7" s="84" t="s">
        <v>61</v>
      </c>
      <c r="H7" s="85" t="n">
        <v>15</v>
      </c>
      <c r="I7" s="86" t="n">
        <v>7</v>
      </c>
      <c r="J7" s="84" t="s">
        <v>61</v>
      </c>
      <c r="K7" s="85" t="n">
        <v>15</v>
      </c>
      <c r="L7" s="86"/>
      <c r="M7" s="84" t="s">
        <v>61</v>
      </c>
      <c r="N7" s="84"/>
      <c r="O7" s="83" t="n">
        <f aca="false">F7+I7+L7</f>
        <v>12</v>
      </c>
      <c r="P7" s="84" t="s">
        <v>61</v>
      </c>
      <c r="Q7" s="85" t="n">
        <f aca="false">H7+K7+N7</f>
        <v>30</v>
      </c>
      <c r="R7" s="86" t="n">
        <v>0</v>
      </c>
      <c r="S7" s="84" t="s">
        <v>61</v>
      </c>
      <c r="T7" s="85" t="n">
        <v>2</v>
      </c>
      <c r="U7" s="86" t="n">
        <v>0</v>
      </c>
      <c r="V7" s="84" t="s">
        <v>61</v>
      </c>
      <c r="W7" s="87" t="n">
        <v>1</v>
      </c>
      <c r="X7" s="73"/>
    </row>
    <row r="8" customFormat="false" ht="15" hidden="false" customHeight="true" outlineLevel="0" collapsed="false">
      <c r="B8" s="71"/>
      <c r="C8" s="88" t="s">
        <v>62</v>
      </c>
      <c r="D8" s="89" t="s">
        <v>63</v>
      </c>
      <c r="E8" s="89" t="s">
        <v>64</v>
      </c>
      <c r="F8" s="90" t="n">
        <v>8</v>
      </c>
      <c r="G8" s="40" t="s">
        <v>61</v>
      </c>
      <c r="H8" s="91" t="n">
        <v>15</v>
      </c>
      <c r="I8" s="92" t="n">
        <v>7</v>
      </c>
      <c r="J8" s="40" t="s">
        <v>61</v>
      </c>
      <c r="K8" s="91" t="n">
        <v>15</v>
      </c>
      <c r="L8" s="92"/>
      <c r="M8" s="40" t="s">
        <v>61</v>
      </c>
      <c r="N8" s="40"/>
      <c r="O8" s="90" t="n">
        <f aca="false">F8+I8+L8</f>
        <v>15</v>
      </c>
      <c r="P8" s="40" t="s">
        <v>61</v>
      </c>
      <c r="Q8" s="91" t="n">
        <f aca="false">H8+K8+N8</f>
        <v>30</v>
      </c>
      <c r="R8" s="92" t="n">
        <v>0</v>
      </c>
      <c r="S8" s="40" t="s">
        <v>61</v>
      </c>
      <c r="T8" s="91" t="n">
        <v>2</v>
      </c>
      <c r="U8" s="92" t="n">
        <v>0</v>
      </c>
      <c r="V8" s="40" t="s">
        <v>61</v>
      </c>
      <c r="W8" s="93" t="n">
        <v>1</v>
      </c>
      <c r="X8" s="73"/>
    </row>
    <row r="9" customFormat="false" ht="15" hidden="false" customHeight="true" outlineLevel="0" collapsed="false">
      <c r="B9" s="71"/>
      <c r="C9" s="88" t="s">
        <v>65</v>
      </c>
      <c r="D9" s="89" t="s">
        <v>66</v>
      </c>
      <c r="E9" s="89" t="s">
        <v>67</v>
      </c>
      <c r="F9" s="94" t="n">
        <v>6</v>
      </c>
      <c r="G9" s="95" t="s">
        <v>61</v>
      </c>
      <c r="H9" s="96" t="n">
        <v>15</v>
      </c>
      <c r="I9" s="97" t="n">
        <v>6</v>
      </c>
      <c r="J9" s="95" t="s">
        <v>61</v>
      </c>
      <c r="K9" s="96" t="n">
        <v>15</v>
      </c>
      <c r="L9" s="97"/>
      <c r="M9" s="95" t="s">
        <v>61</v>
      </c>
      <c r="N9" s="95"/>
      <c r="O9" s="94" t="n">
        <f aca="false">F9+I9+L9</f>
        <v>12</v>
      </c>
      <c r="P9" s="95" t="s">
        <v>61</v>
      </c>
      <c r="Q9" s="96" t="n">
        <f aca="false">H9+K9+N9</f>
        <v>30</v>
      </c>
      <c r="R9" s="97" t="n">
        <v>0</v>
      </c>
      <c r="S9" s="95" t="s">
        <v>61</v>
      </c>
      <c r="T9" s="96" t="n">
        <v>2</v>
      </c>
      <c r="U9" s="97" t="n">
        <v>0</v>
      </c>
      <c r="V9" s="95" t="s">
        <v>61</v>
      </c>
      <c r="W9" s="98" t="n">
        <v>1</v>
      </c>
      <c r="X9" s="73"/>
    </row>
    <row r="10" customFormat="false" ht="15" hidden="false" customHeight="true" outlineLevel="0" collapsed="false">
      <c r="B10" s="71"/>
      <c r="C10" s="99" t="s">
        <v>68</v>
      </c>
      <c r="D10" s="100" t="s">
        <v>69</v>
      </c>
      <c r="E10" s="100" t="s">
        <v>70</v>
      </c>
      <c r="F10" s="94" t="n">
        <v>6</v>
      </c>
      <c r="G10" s="95" t="s">
        <v>61</v>
      </c>
      <c r="H10" s="96" t="n">
        <v>15</v>
      </c>
      <c r="I10" s="97" t="n">
        <v>6</v>
      </c>
      <c r="J10" s="95" t="s">
        <v>61</v>
      </c>
      <c r="K10" s="96" t="n">
        <v>15</v>
      </c>
      <c r="L10" s="97"/>
      <c r="M10" s="95" t="s">
        <v>61</v>
      </c>
      <c r="N10" s="95"/>
      <c r="O10" s="90" t="n">
        <f aca="false">F10+I10+L10</f>
        <v>12</v>
      </c>
      <c r="P10" s="40" t="s">
        <v>61</v>
      </c>
      <c r="Q10" s="91" t="n">
        <f aca="false">H10+K10+N10</f>
        <v>30</v>
      </c>
      <c r="R10" s="97" t="n">
        <v>0</v>
      </c>
      <c r="S10" s="95" t="s">
        <v>61</v>
      </c>
      <c r="T10" s="96" t="n">
        <v>2</v>
      </c>
      <c r="U10" s="97" t="n">
        <v>0</v>
      </c>
      <c r="V10" s="95" t="s">
        <v>61</v>
      </c>
      <c r="W10" s="98" t="n">
        <v>1</v>
      </c>
      <c r="X10" s="73"/>
    </row>
    <row r="11" customFormat="false" ht="15" hidden="false" customHeight="true" outlineLevel="0" collapsed="false">
      <c r="B11" s="71"/>
      <c r="C11" s="101" t="s">
        <v>71</v>
      </c>
      <c r="D11" s="102" t="s">
        <v>72</v>
      </c>
      <c r="E11" s="102" t="s">
        <v>73</v>
      </c>
      <c r="F11" s="78" t="n">
        <v>8</v>
      </c>
      <c r="G11" s="79" t="s">
        <v>61</v>
      </c>
      <c r="H11" s="103" t="n">
        <v>15</v>
      </c>
      <c r="I11" s="104" t="n">
        <v>2</v>
      </c>
      <c r="J11" s="79" t="s">
        <v>61</v>
      </c>
      <c r="K11" s="103" t="n">
        <v>15</v>
      </c>
      <c r="L11" s="104"/>
      <c r="M11" s="79" t="s">
        <v>61</v>
      </c>
      <c r="N11" s="79"/>
      <c r="O11" s="94" t="n">
        <f aca="false">F11+I11+L11</f>
        <v>10</v>
      </c>
      <c r="P11" s="95" t="s">
        <v>61</v>
      </c>
      <c r="Q11" s="96" t="n">
        <f aca="false">H11+K11+N11</f>
        <v>30</v>
      </c>
      <c r="R11" s="105" t="n">
        <v>0</v>
      </c>
      <c r="S11" s="106" t="s">
        <v>61</v>
      </c>
      <c r="T11" s="107" t="n">
        <v>2</v>
      </c>
      <c r="U11" s="105" t="n">
        <v>0</v>
      </c>
      <c r="V11" s="106" t="s">
        <v>61</v>
      </c>
      <c r="W11" s="108" t="n">
        <v>1</v>
      </c>
      <c r="X11" s="73"/>
    </row>
    <row r="12" customFormat="false" ht="12.75" hidden="false" customHeight="false" outlineLevel="0" collapsed="false">
      <c r="B12" s="71"/>
      <c r="C12" s="41"/>
      <c r="D12" s="41"/>
      <c r="E12" s="41"/>
      <c r="F12" s="40"/>
      <c r="G12" s="40"/>
      <c r="H12" s="40"/>
      <c r="I12" s="40"/>
      <c r="J12" s="40"/>
      <c r="K12" s="40"/>
      <c r="L12" s="40"/>
      <c r="M12" s="40"/>
      <c r="N12" s="40"/>
      <c r="O12" s="94"/>
      <c r="P12" s="95"/>
      <c r="Q12" s="96"/>
      <c r="R12" s="97"/>
      <c r="S12" s="95"/>
      <c r="T12" s="96"/>
      <c r="U12" s="97"/>
      <c r="V12" s="95"/>
      <c r="W12" s="98"/>
      <c r="X12" s="73"/>
    </row>
    <row r="13" customFormat="false" ht="15" hidden="false" customHeight="true" outlineLevel="0" collapsed="false">
      <c r="B13" s="71"/>
      <c r="C13" s="67" t="s">
        <v>74</v>
      </c>
      <c r="D13" s="109" t="s">
        <v>27</v>
      </c>
      <c r="E13" s="41"/>
      <c r="F13" s="40"/>
      <c r="G13" s="40"/>
      <c r="H13" s="40"/>
      <c r="I13" s="40"/>
      <c r="J13" s="40"/>
      <c r="K13" s="40"/>
      <c r="L13" s="40"/>
      <c r="M13" s="40"/>
      <c r="N13" s="40"/>
      <c r="O13" s="110" t="n">
        <f aca="false">SUM(O7:O11)</f>
        <v>61</v>
      </c>
      <c r="P13" s="111" t="s">
        <v>61</v>
      </c>
      <c r="Q13" s="112" t="n">
        <f aca="false">SUM(Q7:Q11)</f>
        <v>150</v>
      </c>
      <c r="R13" s="113" t="n">
        <f aca="false">SUM(R7:R11)</f>
        <v>0</v>
      </c>
      <c r="S13" s="111" t="s">
        <v>61</v>
      </c>
      <c r="T13" s="112" t="n">
        <f aca="false">SUM(T7:T11)</f>
        <v>10</v>
      </c>
      <c r="U13" s="111" t="n">
        <f aca="false">SUM(U7:U11)</f>
        <v>0</v>
      </c>
      <c r="V13" s="111" t="s">
        <v>61</v>
      </c>
      <c r="W13" s="114" t="n">
        <f aca="false">SUM(W7:W11)</f>
        <v>5</v>
      </c>
      <c r="X13" s="73"/>
    </row>
    <row r="14" customFormat="false" ht="13.5" hidden="false" customHeight="false" outlineLevel="0" collapsed="false">
      <c r="B14" s="115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7"/>
    </row>
    <row r="16" customFormat="false" ht="13.5" hidden="false" customHeight="false" outlineLevel="0" collapsed="false"/>
    <row r="17" customFormat="false" ht="12.75" hidden="false" customHeight="false" outlineLevel="0" collapsed="false">
      <c r="B17" s="68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70"/>
    </row>
    <row r="18" customFormat="false" ht="12.75" hidden="false" customHeight="false" outlineLevel="0" collapsed="false">
      <c r="B18" s="71"/>
      <c r="C18" s="72" t="s">
        <v>55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73"/>
    </row>
    <row r="19" customFormat="false" ht="13.5" hidden="false" customHeight="false" outlineLevel="0" collapsed="false">
      <c r="B19" s="7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73"/>
    </row>
    <row r="20" customFormat="false" ht="12.75" hidden="false" customHeight="false" outlineLevel="0" collapsed="false">
      <c r="B20" s="71"/>
      <c r="C20" s="41"/>
      <c r="D20" s="74" t="s">
        <v>75</v>
      </c>
      <c r="E20" s="74" t="s">
        <v>76</v>
      </c>
      <c r="F20" s="75"/>
      <c r="G20" s="75"/>
      <c r="H20" s="75"/>
      <c r="I20" s="75"/>
      <c r="J20" s="75"/>
      <c r="K20" s="75"/>
      <c r="L20" s="75"/>
      <c r="M20" s="75"/>
      <c r="N20" s="75"/>
      <c r="O20" s="76" t="s">
        <v>56</v>
      </c>
      <c r="P20" s="76"/>
      <c r="Q20" s="76"/>
      <c r="R20" s="76" t="s">
        <v>57</v>
      </c>
      <c r="S20" s="76"/>
      <c r="T20" s="76"/>
      <c r="U20" s="76" t="s">
        <v>6</v>
      </c>
      <c r="V20" s="76"/>
      <c r="W20" s="76"/>
      <c r="X20" s="73"/>
    </row>
    <row r="21" customFormat="false" ht="13.5" hidden="false" customHeight="false" outlineLevel="0" collapsed="false">
      <c r="B21" s="71"/>
      <c r="C21" s="41"/>
      <c r="D21" s="77"/>
      <c r="E21" s="77"/>
      <c r="F21" s="40"/>
      <c r="G21" s="40"/>
      <c r="H21" s="40"/>
      <c r="I21" s="40"/>
      <c r="J21" s="40"/>
      <c r="K21" s="40"/>
      <c r="L21" s="40"/>
      <c r="M21" s="40"/>
      <c r="N21" s="40"/>
      <c r="O21" s="78"/>
      <c r="P21" s="79"/>
      <c r="Q21" s="80"/>
      <c r="R21" s="78"/>
      <c r="S21" s="79"/>
      <c r="T21" s="80"/>
      <c r="U21" s="78"/>
      <c r="V21" s="79"/>
      <c r="W21" s="80"/>
      <c r="X21" s="73"/>
    </row>
    <row r="22" customFormat="false" ht="12.75" hidden="false" customHeight="false" outlineLevel="0" collapsed="false">
      <c r="B22" s="71"/>
      <c r="C22" s="81" t="s">
        <v>58</v>
      </c>
      <c r="D22" s="82" t="s">
        <v>77</v>
      </c>
      <c r="E22" s="82" t="s">
        <v>78</v>
      </c>
      <c r="F22" s="83" t="n">
        <v>4</v>
      </c>
      <c r="G22" s="84" t="s">
        <v>61</v>
      </c>
      <c r="H22" s="85" t="n">
        <v>15</v>
      </c>
      <c r="I22" s="86" t="n">
        <v>6</v>
      </c>
      <c r="J22" s="84" t="s">
        <v>61</v>
      </c>
      <c r="K22" s="85" t="n">
        <v>15</v>
      </c>
      <c r="L22" s="86"/>
      <c r="M22" s="84" t="s">
        <v>61</v>
      </c>
      <c r="N22" s="84"/>
      <c r="O22" s="83" t="n">
        <f aca="false">F22+I22+L22</f>
        <v>10</v>
      </c>
      <c r="P22" s="84" t="s">
        <v>61</v>
      </c>
      <c r="Q22" s="85" t="n">
        <f aca="false">H22+K22+N22</f>
        <v>30</v>
      </c>
      <c r="R22" s="86" t="n">
        <v>0</v>
      </c>
      <c r="S22" s="84" t="s">
        <v>61</v>
      </c>
      <c r="T22" s="85" t="n">
        <v>2</v>
      </c>
      <c r="U22" s="86" t="n">
        <v>0</v>
      </c>
      <c r="V22" s="84" t="s">
        <v>61</v>
      </c>
      <c r="W22" s="87" t="n">
        <v>1</v>
      </c>
      <c r="X22" s="73"/>
    </row>
    <row r="23" customFormat="false" ht="12.75" hidden="false" customHeight="false" outlineLevel="0" collapsed="false">
      <c r="B23" s="71"/>
      <c r="C23" s="88" t="s">
        <v>62</v>
      </c>
      <c r="D23" s="89" t="s">
        <v>79</v>
      </c>
      <c r="E23" s="89" t="s">
        <v>80</v>
      </c>
      <c r="F23" s="90" t="n">
        <v>4</v>
      </c>
      <c r="G23" s="40" t="s">
        <v>61</v>
      </c>
      <c r="H23" s="91" t="n">
        <v>15</v>
      </c>
      <c r="I23" s="92" t="n">
        <v>6</v>
      </c>
      <c r="J23" s="40" t="s">
        <v>61</v>
      </c>
      <c r="K23" s="91" t="n">
        <v>15</v>
      </c>
      <c r="L23" s="92"/>
      <c r="M23" s="40" t="s">
        <v>61</v>
      </c>
      <c r="N23" s="40"/>
      <c r="O23" s="90" t="n">
        <f aca="false">F23+I23+L23</f>
        <v>10</v>
      </c>
      <c r="P23" s="40" t="s">
        <v>61</v>
      </c>
      <c r="Q23" s="91" t="n">
        <f aca="false">H23+K23+N23</f>
        <v>30</v>
      </c>
      <c r="R23" s="92" t="n">
        <v>0</v>
      </c>
      <c r="S23" s="40" t="s">
        <v>61</v>
      </c>
      <c r="T23" s="91" t="n">
        <v>2</v>
      </c>
      <c r="U23" s="92" t="n">
        <v>0</v>
      </c>
      <c r="V23" s="40" t="s">
        <v>61</v>
      </c>
      <c r="W23" s="93" t="n">
        <v>1</v>
      </c>
      <c r="X23" s="73"/>
    </row>
    <row r="24" customFormat="false" ht="12.75" hidden="false" customHeight="false" outlineLevel="0" collapsed="false">
      <c r="B24" s="71"/>
      <c r="C24" s="88" t="s">
        <v>65</v>
      </c>
      <c r="D24" s="89" t="s">
        <v>81</v>
      </c>
      <c r="E24" s="89" t="s">
        <v>82</v>
      </c>
      <c r="F24" s="94" t="n">
        <v>2</v>
      </c>
      <c r="G24" s="95" t="s">
        <v>61</v>
      </c>
      <c r="H24" s="96" t="n">
        <v>15</v>
      </c>
      <c r="I24" s="97" t="n">
        <v>6</v>
      </c>
      <c r="J24" s="95" t="s">
        <v>61</v>
      </c>
      <c r="K24" s="96" t="n">
        <v>15</v>
      </c>
      <c r="L24" s="97"/>
      <c r="M24" s="95" t="s">
        <v>61</v>
      </c>
      <c r="N24" s="95"/>
      <c r="O24" s="94" t="n">
        <f aca="false">F24+I24+L24</f>
        <v>8</v>
      </c>
      <c r="P24" s="95" t="s">
        <v>61</v>
      </c>
      <c r="Q24" s="96" t="n">
        <f aca="false">H24+K24+N24</f>
        <v>30</v>
      </c>
      <c r="R24" s="97" t="n">
        <v>0</v>
      </c>
      <c r="S24" s="95" t="s">
        <v>61</v>
      </c>
      <c r="T24" s="96" t="n">
        <v>2</v>
      </c>
      <c r="U24" s="97" t="n">
        <v>0</v>
      </c>
      <c r="V24" s="95" t="s">
        <v>61</v>
      </c>
      <c r="W24" s="98" t="n">
        <v>1</v>
      </c>
      <c r="X24" s="73"/>
    </row>
    <row r="25" customFormat="false" ht="12.75" hidden="false" customHeight="false" outlineLevel="0" collapsed="false">
      <c r="B25" s="71"/>
      <c r="C25" s="99" t="s">
        <v>68</v>
      </c>
      <c r="D25" s="100" t="s">
        <v>83</v>
      </c>
      <c r="E25" s="100" t="s">
        <v>84</v>
      </c>
      <c r="F25" s="94" t="n">
        <v>5</v>
      </c>
      <c r="G25" s="95" t="s">
        <v>61</v>
      </c>
      <c r="H25" s="96" t="n">
        <v>15</v>
      </c>
      <c r="I25" s="97" t="n">
        <v>5</v>
      </c>
      <c r="J25" s="95" t="s">
        <v>61</v>
      </c>
      <c r="K25" s="96" t="n">
        <v>15</v>
      </c>
      <c r="L25" s="97"/>
      <c r="M25" s="95" t="s">
        <v>61</v>
      </c>
      <c r="N25" s="95"/>
      <c r="O25" s="90" t="n">
        <f aca="false">F25+I25+L25</f>
        <v>10</v>
      </c>
      <c r="P25" s="40" t="s">
        <v>61</v>
      </c>
      <c r="Q25" s="91" t="n">
        <f aca="false">H25+K25+N25</f>
        <v>30</v>
      </c>
      <c r="R25" s="97" t="n">
        <v>0</v>
      </c>
      <c r="S25" s="95" t="s">
        <v>61</v>
      </c>
      <c r="T25" s="96" t="n">
        <v>2</v>
      </c>
      <c r="U25" s="97" t="n">
        <v>0</v>
      </c>
      <c r="V25" s="95" t="s">
        <v>61</v>
      </c>
      <c r="W25" s="98" t="n">
        <v>1</v>
      </c>
      <c r="X25" s="73"/>
    </row>
    <row r="26" customFormat="false" ht="13.5" hidden="false" customHeight="false" outlineLevel="0" collapsed="false">
      <c r="B26" s="71"/>
      <c r="C26" s="101" t="s">
        <v>71</v>
      </c>
      <c r="D26" s="102" t="s">
        <v>85</v>
      </c>
      <c r="E26" s="102" t="s">
        <v>86</v>
      </c>
      <c r="F26" s="78" t="n">
        <v>6</v>
      </c>
      <c r="G26" s="79" t="s">
        <v>61</v>
      </c>
      <c r="H26" s="103" t="n">
        <v>15</v>
      </c>
      <c r="I26" s="104" t="n">
        <v>6</v>
      </c>
      <c r="J26" s="79" t="s">
        <v>61</v>
      </c>
      <c r="K26" s="103" t="n">
        <v>15</v>
      </c>
      <c r="L26" s="104"/>
      <c r="M26" s="79" t="s">
        <v>61</v>
      </c>
      <c r="N26" s="79"/>
      <c r="O26" s="94" t="n">
        <f aca="false">F26+I26+L26</f>
        <v>12</v>
      </c>
      <c r="P26" s="95" t="s">
        <v>61</v>
      </c>
      <c r="Q26" s="96" t="n">
        <f aca="false">H26+K26+N26</f>
        <v>30</v>
      </c>
      <c r="R26" s="105" t="n">
        <v>0</v>
      </c>
      <c r="S26" s="106" t="s">
        <v>61</v>
      </c>
      <c r="T26" s="107" t="n">
        <v>2</v>
      </c>
      <c r="U26" s="105" t="n">
        <v>0</v>
      </c>
      <c r="V26" s="106" t="s">
        <v>61</v>
      </c>
      <c r="W26" s="108" t="n">
        <v>1</v>
      </c>
      <c r="X26" s="73"/>
    </row>
    <row r="27" customFormat="false" ht="12.75" hidden="false" customHeight="false" outlineLevel="0" collapsed="false">
      <c r="B27" s="71"/>
      <c r="C27" s="41"/>
      <c r="D27" s="41"/>
      <c r="E27" s="41"/>
      <c r="F27" s="40"/>
      <c r="G27" s="40"/>
      <c r="H27" s="40"/>
      <c r="I27" s="40"/>
      <c r="J27" s="40"/>
      <c r="K27" s="40"/>
      <c r="L27" s="40"/>
      <c r="M27" s="40"/>
      <c r="N27" s="40"/>
      <c r="O27" s="94"/>
      <c r="P27" s="95"/>
      <c r="Q27" s="96"/>
      <c r="R27" s="97"/>
      <c r="S27" s="95"/>
      <c r="T27" s="96"/>
      <c r="U27" s="97"/>
      <c r="V27" s="95"/>
      <c r="W27" s="98"/>
      <c r="X27" s="73"/>
    </row>
    <row r="28" customFormat="false" ht="13.5" hidden="false" customHeight="false" outlineLevel="0" collapsed="false">
      <c r="B28" s="71"/>
      <c r="C28" s="67" t="s">
        <v>74</v>
      </c>
      <c r="D28" s="109" t="s">
        <v>87</v>
      </c>
      <c r="E28" s="41"/>
      <c r="F28" s="40"/>
      <c r="G28" s="40"/>
      <c r="H28" s="40"/>
      <c r="I28" s="40"/>
      <c r="J28" s="40"/>
      <c r="K28" s="40"/>
      <c r="L28" s="40"/>
      <c r="M28" s="40"/>
      <c r="N28" s="40"/>
      <c r="O28" s="110" t="n">
        <f aca="false">SUM(O22:O26)</f>
        <v>50</v>
      </c>
      <c r="P28" s="111" t="s">
        <v>61</v>
      </c>
      <c r="Q28" s="112" t="n">
        <f aca="false">SUM(Q22:Q26)</f>
        <v>150</v>
      </c>
      <c r="R28" s="113" t="n">
        <f aca="false">SUM(R22:R26)</f>
        <v>0</v>
      </c>
      <c r="S28" s="111" t="s">
        <v>61</v>
      </c>
      <c r="T28" s="112" t="n">
        <f aca="false">SUM(T22:T26)</f>
        <v>10</v>
      </c>
      <c r="U28" s="111" t="n">
        <f aca="false">SUM(U22:U26)</f>
        <v>0</v>
      </c>
      <c r="V28" s="111" t="s">
        <v>61</v>
      </c>
      <c r="W28" s="114" t="n">
        <f aca="false">SUM(W22:W26)</f>
        <v>5</v>
      </c>
      <c r="X28" s="73"/>
    </row>
    <row r="29" customFormat="false" ht="13.5" hidden="false" customHeight="false" outlineLevel="0" collapsed="false">
      <c r="B29" s="115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7"/>
    </row>
    <row r="31" customFormat="false" ht="13.5" hidden="false" customHeight="false" outlineLevel="0" collapsed="false"/>
    <row r="32" customFormat="false" ht="13.5" hidden="false" customHeight="true" outlineLevel="0" collapsed="false">
      <c r="B32" s="68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70"/>
    </row>
    <row r="33" customFormat="false" ht="12.75" hidden="false" customHeight="false" outlineLevel="0" collapsed="false">
      <c r="B33" s="71"/>
      <c r="C33" s="72" t="s">
        <v>55</v>
      </c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73"/>
    </row>
    <row r="34" customFormat="false" ht="13.5" hidden="false" customHeight="false" outlineLevel="0" collapsed="false">
      <c r="B34" s="7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73"/>
    </row>
    <row r="35" customFormat="false" ht="12.75" hidden="false" customHeight="false" outlineLevel="0" collapsed="false">
      <c r="B35" s="71"/>
      <c r="C35" s="41"/>
      <c r="D35" s="74" t="s">
        <v>15</v>
      </c>
      <c r="E35" s="74" t="s">
        <v>88</v>
      </c>
      <c r="F35" s="75"/>
      <c r="G35" s="75"/>
      <c r="H35" s="75"/>
      <c r="I35" s="75"/>
      <c r="J35" s="75"/>
      <c r="K35" s="75"/>
      <c r="L35" s="75"/>
      <c r="M35" s="75"/>
      <c r="N35" s="75"/>
      <c r="O35" s="76" t="s">
        <v>56</v>
      </c>
      <c r="P35" s="76"/>
      <c r="Q35" s="76"/>
      <c r="R35" s="76" t="s">
        <v>57</v>
      </c>
      <c r="S35" s="76"/>
      <c r="T35" s="76"/>
      <c r="U35" s="76" t="s">
        <v>6</v>
      </c>
      <c r="V35" s="76"/>
      <c r="W35" s="76"/>
      <c r="X35" s="73"/>
    </row>
    <row r="36" customFormat="false" ht="13.5" hidden="false" customHeight="false" outlineLevel="0" collapsed="false">
      <c r="B36" s="71"/>
      <c r="C36" s="41"/>
      <c r="D36" s="77"/>
      <c r="E36" s="77"/>
      <c r="F36" s="40"/>
      <c r="G36" s="40"/>
      <c r="H36" s="40"/>
      <c r="I36" s="40"/>
      <c r="J36" s="40"/>
      <c r="K36" s="40"/>
      <c r="L36" s="40"/>
      <c r="M36" s="40"/>
      <c r="N36" s="40"/>
      <c r="O36" s="78"/>
      <c r="P36" s="79"/>
      <c r="Q36" s="80"/>
      <c r="R36" s="78"/>
      <c r="S36" s="79"/>
      <c r="T36" s="80"/>
      <c r="U36" s="78"/>
      <c r="V36" s="79"/>
      <c r="W36" s="80"/>
      <c r="X36" s="73"/>
    </row>
    <row r="37" customFormat="false" ht="12.75" hidden="false" customHeight="false" outlineLevel="0" collapsed="false">
      <c r="B37" s="71"/>
      <c r="C37" s="81" t="s">
        <v>58</v>
      </c>
      <c r="D37" s="82" t="s">
        <v>89</v>
      </c>
      <c r="E37" s="82" t="s">
        <v>90</v>
      </c>
      <c r="F37" s="83" t="n">
        <v>6</v>
      </c>
      <c r="G37" s="84" t="s">
        <v>61</v>
      </c>
      <c r="H37" s="85" t="n">
        <v>15</v>
      </c>
      <c r="I37" s="86" t="n">
        <v>3</v>
      </c>
      <c r="J37" s="84" t="s">
        <v>61</v>
      </c>
      <c r="K37" s="85" t="n">
        <v>15</v>
      </c>
      <c r="L37" s="86"/>
      <c r="M37" s="84" t="s">
        <v>61</v>
      </c>
      <c r="N37" s="84"/>
      <c r="O37" s="83" t="n">
        <f aca="false">F37+I37+L37</f>
        <v>9</v>
      </c>
      <c r="P37" s="84" t="s">
        <v>61</v>
      </c>
      <c r="Q37" s="85" t="n">
        <f aca="false">H37+K37+N37</f>
        <v>30</v>
      </c>
      <c r="R37" s="86" t="n">
        <v>0</v>
      </c>
      <c r="S37" s="84" t="s">
        <v>61</v>
      </c>
      <c r="T37" s="85" t="n">
        <v>2</v>
      </c>
      <c r="U37" s="86" t="n">
        <v>0</v>
      </c>
      <c r="V37" s="84" t="s">
        <v>61</v>
      </c>
      <c r="W37" s="87" t="n">
        <v>1</v>
      </c>
      <c r="X37" s="73"/>
    </row>
    <row r="38" customFormat="false" ht="12.75" hidden="false" customHeight="false" outlineLevel="0" collapsed="false">
      <c r="B38" s="71"/>
      <c r="C38" s="88" t="s">
        <v>62</v>
      </c>
      <c r="D38" s="89" t="s">
        <v>91</v>
      </c>
      <c r="E38" s="89" t="s">
        <v>92</v>
      </c>
      <c r="F38" s="90" t="n">
        <v>5</v>
      </c>
      <c r="G38" s="40" t="s">
        <v>61</v>
      </c>
      <c r="H38" s="91" t="n">
        <v>15</v>
      </c>
      <c r="I38" s="92" t="n">
        <v>7</v>
      </c>
      <c r="J38" s="40" t="s">
        <v>61</v>
      </c>
      <c r="K38" s="91" t="n">
        <v>15</v>
      </c>
      <c r="L38" s="92"/>
      <c r="M38" s="40" t="s">
        <v>61</v>
      </c>
      <c r="N38" s="40"/>
      <c r="O38" s="90" t="n">
        <f aca="false">F38+I38+L38</f>
        <v>12</v>
      </c>
      <c r="P38" s="40" t="s">
        <v>61</v>
      </c>
      <c r="Q38" s="91" t="n">
        <f aca="false">H38+K38+N38</f>
        <v>30</v>
      </c>
      <c r="R38" s="92" t="n">
        <v>0</v>
      </c>
      <c r="S38" s="40" t="s">
        <v>61</v>
      </c>
      <c r="T38" s="91" t="n">
        <v>2</v>
      </c>
      <c r="U38" s="92" t="n">
        <v>0</v>
      </c>
      <c r="V38" s="40" t="s">
        <v>61</v>
      </c>
      <c r="W38" s="93" t="n">
        <v>1</v>
      </c>
      <c r="X38" s="73"/>
    </row>
    <row r="39" customFormat="false" ht="12.75" hidden="false" customHeight="false" outlineLevel="0" collapsed="false">
      <c r="B39" s="71"/>
      <c r="C39" s="88" t="s">
        <v>65</v>
      </c>
      <c r="D39" s="89" t="s">
        <v>93</v>
      </c>
      <c r="E39" s="89" t="s">
        <v>94</v>
      </c>
      <c r="F39" s="94" t="n">
        <v>6</v>
      </c>
      <c r="G39" s="95" t="s">
        <v>61</v>
      </c>
      <c r="H39" s="96" t="n">
        <v>15</v>
      </c>
      <c r="I39" s="97" t="n">
        <v>7</v>
      </c>
      <c r="J39" s="95" t="s">
        <v>61</v>
      </c>
      <c r="K39" s="96" t="n">
        <v>15</v>
      </c>
      <c r="L39" s="97"/>
      <c r="M39" s="95" t="s">
        <v>61</v>
      </c>
      <c r="N39" s="95"/>
      <c r="O39" s="94" t="n">
        <f aca="false">F39+I39+L39</f>
        <v>13</v>
      </c>
      <c r="P39" s="95" t="s">
        <v>61</v>
      </c>
      <c r="Q39" s="96" t="n">
        <f aca="false">H39+K39+N39</f>
        <v>30</v>
      </c>
      <c r="R39" s="97" t="n">
        <v>0</v>
      </c>
      <c r="S39" s="95" t="s">
        <v>61</v>
      </c>
      <c r="T39" s="96" t="n">
        <v>2</v>
      </c>
      <c r="U39" s="97" t="n">
        <v>0</v>
      </c>
      <c r="V39" s="95" t="s">
        <v>61</v>
      </c>
      <c r="W39" s="98" t="n">
        <v>1</v>
      </c>
      <c r="X39" s="73"/>
    </row>
    <row r="40" customFormat="false" ht="12.75" hidden="false" customHeight="false" outlineLevel="0" collapsed="false">
      <c r="B40" s="71"/>
      <c r="C40" s="99" t="s">
        <v>68</v>
      </c>
      <c r="D40" s="100" t="s">
        <v>95</v>
      </c>
      <c r="E40" s="100" t="s">
        <v>96</v>
      </c>
      <c r="F40" s="94" t="n">
        <v>5</v>
      </c>
      <c r="G40" s="95" t="s">
        <v>61</v>
      </c>
      <c r="H40" s="96" t="n">
        <v>15</v>
      </c>
      <c r="I40" s="97" t="n">
        <v>3</v>
      </c>
      <c r="J40" s="95" t="s">
        <v>61</v>
      </c>
      <c r="K40" s="96" t="n">
        <v>15</v>
      </c>
      <c r="L40" s="97"/>
      <c r="M40" s="95" t="s">
        <v>61</v>
      </c>
      <c r="N40" s="95"/>
      <c r="O40" s="90" t="n">
        <f aca="false">F40+I40+L40</f>
        <v>8</v>
      </c>
      <c r="P40" s="40" t="s">
        <v>61</v>
      </c>
      <c r="Q40" s="91" t="n">
        <f aca="false">H40+K40+N40</f>
        <v>30</v>
      </c>
      <c r="R40" s="97" t="n">
        <v>0</v>
      </c>
      <c r="S40" s="95" t="s">
        <v>61</v>
      </c>
      <c r="T40" s="96" t="n">
        <v>2</v>
      </c>
      <c r="U40" s="97" t="n">
        <v>0</v>
      </c>
      <c r="V40" s="95" t="s">
        <v>61</v>
      </c>
      <c r="W40" s="98" t="n">
        <v>1</v>
      </c>
      <c r="X40" s="73"/>
    </row>
    <row r="41" customFormat="false" ht="13.5" hidden="false" customHeight="false" outlineLevel="0" collapsed="false">
      <c r="B41" s="71"/>
      <c r="C41" s="101" t="s">
        <v>71</v>
      </c>
      <c r="D41" s="102" t="s">
        <v>97</v>
      </c>
      <c r="E41" s="102" t="s">
        <v>98</v>
      </c>
      <c r="F41" s="78" t="n">
        <v>6</v>
      </c>
      <c r="G41" s="79" t="s">
        <v>61</v>
      </c>
      <c r="H41" s="103" t="n">
        <v>15</v>
      </c>
      <c r="I41" s="104" t="n">
        <v>3</v>
      </c>
      <c r="J41" s="79" t="s">
        <v>61</v>
      </c>
      <c r="K41" s="103" t="n">
        <v>15</v>
      </c>
      <c r="L41" s="104"/>
      <c r="M41" s="79" t="s">
        <v>61</v>
      </c>
      <c r="N41" s="79"/>
      <c r="O41" s="94" t="n">
        <f aca="false">F41+I41+L41</f>
        <v>9</v>
      </c>
      <c r="P41" s="95" t="s">
        <v>61</v>
      </c>
      <c r="Q41" s="96" t="n">
        <f aca="false">H41+K41+N41</f>
        <v>30</v>
      </c>
      <c r="R41" s="105" t="n">
        <v>0</v>
      </c>
      <c r="S41" s="106" t="s">
        <v>61</v>
      </c>
      <c r="T41" s="107" t="n">
        <v>2</v>
      </c>
      <c r="U41" s="105" t="n">
        <v>0</v>
      </c>
      <c r="V41" s="106" t="s">
        <v>61</v>
      </c>
      <c r="W41" s="108" t="n">
        <v>1</v>
      </c>
      <c r="X41" s="73"/>
    </row>
    <row r="42" customFormat="false" ht="12.75" hidden="false" customHeight="false" outlineLevel="0" collapsed="false">
      <c r="B42" s="71"/>
      <c r="C42" s="41"/>
      <c r="D42" s="41"/>
      <c r="E42" s="41"/>
      <c r="F42" s="40"/>
      <c r="G42" s="40"/>
      <c r="H42" s="40"/>
      <c r="I42" s="40"/>
      <c r="J42" s="40"/>
      <c r="K42" s="40"/>
      <c r="L42" s="40"/>
      <c r="M42" s="40"/>
      <c r="N42" s="40"/>
      <c r="O42" s="94"/>
      <c r="P42" s="95"/>
      <c r="Q42" s="96"/>
      <c r="R42" s="97"/>
      <c r="S42" s="95"/>
      <c r="T42" s="96"/>
      <c r="U42" s="97"/>
      <c r="V42" s="95"/>
      <c r="W42" s="98"/>
      <c r="X42" s="73"/>
    </row>
    <row r="43" customFormat="false" ht="13.5" hidden="false" customHeight="false" outlineLevel="0" collapsed="false">
      <c r="B43" s="71"/>
      <c r="C43" s="67" t="s">
        <v>74</v>
      </c>
      <c r="D43" s="109" t="s">
        <v>19</v>
      </c>
      <c r="E43" s="41"/>
      <c r="F43" s="40"/>
      <c r="G43" s="40"/>
      <c r="H43" s="40"/>
      <c r="I43" s="40"/>
      <c r="J43" s="40"/>
      <c r="K43" s="40"/>
      <c r="L43" s="40"/>
      <c r="M43" s="40"/>
      <c r="N43" s="40"/>
      <c r="O43" s="110" t="n">
        <f aca="false">SUM(O37:O41)</f>
        <v>51</v>
      </c>
      <c r="P43" s="111" t="s">
        <v>61</v>
      </c>
      <c r="Q43" s="112" t="n">
        <f aca="false">SUM(Q37:Q41)</f>
        <v>150</v>
      </c>
      <c r="R43" s="113" t="n">
        <f aca="false">SUM(R37:R41)</f>
        <v>0</v>
      </c>
      <c r="S43" s="111" t="s">
        <v>61</v>
      </c>
      <c r="T43" s="112" t="n">
        <f aca="false">SUM(T37:T41)</f>
        <v>10</v>
      </c>
      <c r="U43" s="111" t="n">
        <f aca="false">SUM(U37:U41)</f>
        <v>0</v>
      </c>
      <c r="V43" s="111" t="s">
        <v>61</v>
      </c>
      <c r="W43" s="114" t="n">
        <f aca="false">SUM(W37:W41)</f>
        <v>5</v>
      </c>
      <c r="X43" s="73"/>
    </row>
    <row r="44" customFormat="false" ht="13.5" hidden="false" customHeight="false" outlineLevel="0" collapsed="false">
      <c r="B44" s="115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7"/>
    </row>
    <row r="46" customFormat="false" ht="13.5" hidden="false" customHeight="false" outlineLevel="0" collapsed="false"/>
    <row r="47" customFormat="false" ht="12.75" hidden="false" customHeight="false" outlineLevel="0" collapsed="false">
      <c r="B47" s="68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70"/>
    </row>
    <row r="48" customFormat="false" ht="12.75" hidden="false" customHeight="false" outlineLevel="0" collapsed="false">
      <c r="B48" s="71"/>
      <c r="C48" s="72" t="s">
        <v>55</v>
      </c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73"/>
    </row>
    <row r="49" customFormat="false" ht="13.5" hidden="false" customHeight="false" outlineLevel="0" collapsed="false">
      <c r="B49" s="7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73"/>
    </row>
    <row r="50" customFormat="false" ht="12.75" hidden="false" customHeight="false" outlineLevel="0" collapsed="false">
      <c r="B50" s="71"/>
      <c r="C50" s="41"/>
      <c r="D50" s="74" t="s">
        <v>30</v>
      </c>
      <c r="E50" s="74" t="s">
        <v>76</v>
      </c>
      <c r="F50" s="75"/>
      <c r="G50" s="75"/>
      <c r="H50" s="75"/>
      <c r="I50" s="75"/>
      <c r="J50" s="75"/>
      <c r="K50" s="75"/>
      <c r="L50" s="75"/>
      <c r="M50" s="75"/>
      <c r="N50" s="75"/>
      <c r="O50" s="76" t="s">
        <v>56</v>
      </c>
      <c r="P50" s="76"/>
      <c r="Q50" s="76"/>
      <c r="R50" s="76" t="s">
        <v>57</v>
      </c>
      <c r="S50" s="76"/>
      <c r="T50" s="76"/>
      <c r="U50" s="76" t="s">
        <v>6</v>
      </c>
      <c r="V50" s="76"/>
      <c r="W50" s="76"/>
      <c r="X50" s="73"/>
    </row>
    <row r="51" customFormat="false" ht="13.5" hidden="false" customHeight="false" outlineLevel="0" collapsed="false">
      <c r="B51" s="71"/>
      <c r="C51" s="41"/>
      <c r="D51" s="77"/>
      <c r="E51" s="77"/>
      <c r="F51" s="40"/>
      <c r="G51" s="40"/>
      <c r="H51" s="40"/>
      <c r="I51" s="40"/>
      <c r="J51" s="40"/>
      <c r="K51" s="40"/>
      <c r="L51" s="40"/>
      <c r="M51" s="40"/>
      <c r="N51" s="40"/>
      <c r="O51" s="78"/>
      <c r="P51" s="79"/>
      <c r="Q51" s="80"/>
      <c r="R51" s="78"/>
      <c r="S51" s="79"/>
      <c r="T51" s="80"/>
      <c r="U51" s="78"/>
      <c r="V51" s="79"/>
      <c r="W51" s="80"/>
      <c r="X51" s="73"/>
    </row>
    <row r="52" customFormat="false" ht="12.75" hidden="false" customHeight="false" outlineLevel="0" collapsed="false">
      <c r="B52" s="71"/>
      <c r="C52" s="81" t="s">
        <v>58</v>
      </c>
      <c r="D52" s="82" t="s">
        <v>99</v>
      </c>
      <c r="E52" s="82" t="s">
        <v>78</v>
      </c>
      <c r="F52" s="83" t="n">
        <v>4</v>
      </c>
      <c r="G52" s="84" t="s">
        <v>61</v>
      </c>
      <c r="H52" s="85" t="n">
        <v>15</v>
      </c>
      <c r="I52" s="86" t="n">
        <v>6</v>
      </c>
      <c r="J52" s="84" t="s">
        <v>61</v>
      </c>
      <c r="K52" s="85" t="n">
        <v>15</v>
      </c>
      <c r="L52" s="86"/>
      <c r="M52" s="84" t="s">
        <v>61</v>
      </c>
      <c r="N52" s="84"/>
      <c r="O52" s="83" t="n">
        <f aca="false">F52+I52+L52</f>
        <v>10</v>
      </c>
      <c r="P52" s="84" t="s">
        <v>61</v>
      </c>
      <c r="Q52" s="85" t="n">
        <f aca="false">H52+K52+N52</f>
        <v>30</v>
      </c>
      <c r="R52" s="86" t="n">
        <v>0</v>
      </c>
      <c r="S52" s="84" t="s">
        <v>61</v>
      </c>
      <c r="T52" s="85" t="n">
        <v>2</v>
      </c>
      <c r="U52" s="86" t="n">
        <v>0</v>
      </c>
      <c r="V52" s="84" t="s">
        <v>61</v>
      </c>
      <c r="W52" s="87" t="n">
        <v>1</v>
      </c>
      <c r="X52" s="73"/>
    </row>
    <row r="53" customFormat="false" ht="12.75" hidden="false" customHeight="false" outlineLevel="0" collapsed="false">
      <c r="B53" s="71"/>
      <c r="C53" s="88" t="s">
        <v>62</v>
      </c>
      <c r="D53" s="89" t="s">
        <v>100</v>
      </c>
      <c r="E53" s="89" t="s">
        <v>80</v>
      </c>
      <c r="F53" s="90" t="n">
        <v>3</v>
      </c>
      <c r="G53" s="40" t="s">
        <v>61</v>
      </c>
      <c r="H53" s="91" t="n">
        <v>15</v>
      </c>
      <c r="I53" s="92" t="n">
        <v>3</v>
      </c>
      <c r="J53" s="40" t="s">
        <v>61</v>
      </c>
      <c r="K53" s="91" t="n">
        <v>15</v>
      </c>
      <c r="L53" s="92"/>
      <c r="M53" s="40" t="s">
        <v>61</v>
      </c>
      <c r="N53" s="40"/>
      <c r="O53" s="90" t="n">
        <f aca="false">F53+I53+L53</f>
        <v>6</v>
      </c>
      <c r="P53" s="40" t="s">
        <v>61</v>
      </c>
      <c r="Q53" s="91" t="n">
        <f aca="false">H53+K53+N53</f>
        <v>30</v>
      </c>
      <c r="R53" s="92" t="n">
        <v>0</v>
      </c>
      <c r="S53" s="40" t="s">
        <v>61</v>
      </c>
      <c r="T53" s="91" t="n">
        <v>2</v>
      </c>
      <c r="U53" s="92" t="n">
        <v>0</v>
      </c>
      <c r="V53" s="40" t="s">
        <v>61</v>
      </c>
      <c r="W53" s="93" t="n">
        <v>1</v>
      </c>
      <c r="X53" s="73"/>
    </row>
    <row r="54" customFormat="false" ht="12.75" hidden="false" customHeight="false" outlineLevel="0" collapsed="false">
      <c r="B54" s="71"/>
      <c r="C54" s="88" t="s">
        <v>65</v>
      </c>
      <c r="D54" s="89" t="s">
        <v>101</v>
      </c>
      <c r="E54" s="89" t="s">
        <v>82</v>
      </c>
      <c r="F54" s="94" t="n">
        <v>2</v>
      </c>
      <c r="G54" s="95" t="s">
        <v>61</v>
      </c>
      <c r="H54" s="96" t="n">
        <v>15</v>
      </c>
      <c r="I54" s="97" t="n">
        <v>2</v>
      </c>
      <c r="J54" s="95" t="s">
        <v>61</v>
      </c>
      <c r="K54" s="96" t="n">
        <v>15</v>
      </c>
      <c r="L54" s="97"/>
      <c r="M54" s="95" t="s">
        <v>61</v>
      </c>
      <c r="N54" s="95"/>
      <c r="O54" s="94" t="n">
        <f aca="false">F54+I54+L54</f>
        <v>4</v>
      </c>
      <c r="P54" s="95" t="s">
        <v>61</v>
      </c>
      <c r="Q54" s="96" t="n">
        <f aca="false">H54+K54+N54</f>
        <v>30</v>
      </c>
      <c r="R54" s="97" t="n">
        <v>0</v>
      </c>
      <c r="S54" s="95" t="s">
        <v>61</v>
      </c>
      <c r="T54" s="96" t="n">
        <v>2</v>
      </c>
      <c r="U54" s="97" t="n">
        <v>0</v>
      </c>
      <c r="V54" s="95" t="s">
        <v>61</v>
      </c>
      <c r="W54" s="98" t="n">
        <v>1</v>
      </c>
      <c r="X54" s="73"/>
    </row>
    <row r="55" customFormat="false" ht="12.75" hidden="false" customHeight="false" outlineLevel="0" collapsed="false">
      <c r="B55" s="71"/>
      <c r="C55" s="99" t="s">
        <v>68</v>
      </c>
      <c r="D55" s="100" t="s">
        <v>102</v>
      </c>
      <c r="E55" s="100" t="s">
        <v>103</v>
      </c>
      <c r="F55" s="94" t="n">
        <v>11</v>
      </c>
      <c r="G55" s="95" t="s">
        <v>61</v>
      </c>
      <c r="H55" s="96" t="n">
        <v>15</v>
      </c>
      <c r="I55" s="97" t="n">
        <v>6</v>
      </c>
      <c r="J55" s="95" t="s">
        <v>61</v>
      </c>
      <c r="K55" s="96" t="n">
        <v>15</v>
      </c>
      <c r="L55" s="97"/>
      <c r="M55" s="95" t="s">
        <v>61</v>
      </c>
      <c r="N55" s="95"/>
      <c r="O55" s="90" t="n">
        <f aca="false">F55+I55+L55</f>
        <v>17</v>
      </c>
      <c r="P55" s="40" t="s">
        <v>61</v>
      </c>
      <c r="Q55" s="91" t="n">
        <f aca="false">H55+K55+N55</f>
        <v>30</v>
      </c>
      <c r="R55" s="97" t="n">
        <v>0</v>
      </c>
      <c r="S55" s="95" t="s">
        <v>61</v>
      </c>
      <c r="T55" s="96" t="n">
        <v>2</v>
      </c>
      <c r="U55" s="97" t="n">
        <v>0</v>
      </c>
      <c r="V55" s="95" t="s">
        <v>61</v>
      </c>
      <c r="W55" s="98" t="n">
        <v>1</v>
      </c>
      <c r="X55" s="73"/>
    </row>
    <row r="56" customFormat="false" ht="13.5" hidden="false" customHeight="false" outlineLevel="0" collapsed="false">
      <c r="B56" s="71"/>
      <c r="C56" s="101" t="s">
        <v>71</v>
      </c>
      <c r="D56" s="102" t="s">
        <v>104</v>
      </c>
      <c r="E56" s="102" t="s">
        <v>105</v>
      </c>
      <c r="F56" s="78" t="n">
        <v>6</v>
      </c>
      <c r="G56" s="79" t="s">
        <v>61</v>
      </c>
      <c r="H56" s="103" t="n">
        <v>15</v>
      </c>
      <c r="I56" s="104" t="n">
        <v>2</v>
      </c>
      <c r="J56" s="79" t="s">
        <v>61</v>
      </c>
      <c r="K56" s="103" t="n">
        <v>15</v>
      </c>
      <c r="L56" s="104"/>
      <c r="M56" s="79" t="s">
        <v>61</v>
      </c>
      <c r="N56" s="79"/>
      <c r="O56" s="94" t="n">
        <f aca="false">F56+I56+L56</f>
        <v>8</v>
      </c>
      <c r="P56" s="95" t="s">
        <v>61</v>
      </c>
      <c r="Q56" s="96" t="n">
        <f aca="false">H56+K56+N56</f>
        <v>30</v>
      </c>
      <c r="R56" s="105" t="n">
        <v>0</v>
      </c>
      <c r="S56" s="106" t="s">
        <v>61</v>
      </c>
      <c r="T56" s="107" t="n">
        <v>2</v>
      </c>
      <c r="U56" s="105" t="n">
        <v>0</v>
      </c>
      <c r="V56" s="106" t="s">
        <v>61</v>
      </c>
      <c r="W56" s="108" t="n">
        <v>1</v>
      </c>
      <c r="X56" s="73"/>
    </row>
    <row r="57" customFormat="false" ht="12.75" hidden="false" customHeight="false" outlineLevel="0" collapsed="false">
      <c r="B57" s="71"/>
      <c r="C57" s="41"/>
      <c r="D57" s="41"/>
      <c r="E57" s="41"/>
      <c r="F57" s="40"/>
      <c r="G57" s="40"/>
      <c r="H57" s="40"/>
      <c r="I57" s="40"/>
      <c r="J57" s="40"/>
      <c r="K57" s="40"/>
      <c r="L57" s="40"/>
      <c r="M57" s="40"/>
      <c r="N57" s="40"/>
      <c r="O57" s="94"/>
      <c r="P57" s="95"/>
      <c r="Q57" s="96"/>
      <c r="R57" s="97"/>
      <c r="S57" s="95"/>
      <c r="T57" s="96"/>
      <c r="U57" s="97"/>
      <c r="V57" s="95"/>
      <c r="W57" s="98"/>
      <c r="X57" s="73"/>
    </row>
    <row r="58" customFormat="false" ht="13.5" hidden="false" customHeight="false" outlineLevel="0" collapsed="false">
      <c r="B58" s="71"/>
      <c r="C58" s="67" t="s">
        <v>74</v>
      </c>
      <c r="D58" s="109" t="s">
        <v>76</v>
      </c>
      <c r="E58" s="41"/>
      <c r="F58" s="40"/>
      <c r="G58" s="40"/>
      <c r="H58" s="40"/>
      <c r="I58" s="40"/>
      <c r="J58" s="40"/>
      <c r="K58" s="40"/>
      <c r="L58" s="40"/>
      <c r="M58" s="40"/>
      <c r="N58" s="40"/>
      <c r="O58" s="110" t="n">
        <f aca="false">SUM(O52:O56)</f>
        <v>45</v>
      </c>
      <c r="P58" s="111" t="s">
        <v>61</v>
      </c>
      <c r="Q58" s="112" t="n">
        <f aca="false">SUM(Q52:Q56)</f>
        <v>150</v>
      </c>
      <c r="R58" s="113" t="n">
        <f aca="false">SUM(R52:R56)</f>
        <v>0</v>
      </c>
      <c r="S58" s="111" t="s">
        <v>61</v>
      </c>
      <c r="T58" s="112" t="n">
        <f aca="false">SUM(T52:T56)</f>
        <v>10</v>
      </c>
      <c r="U58" s="111" t="n">
        <f aca="false">SUM(U52:U56)</f>
        <v>0</v>
      </c>
      <c r="V58" s="111" t="s">
        <v>61</v>
      </c>
      <c r="W58" s="114" t="n">
        <f aca="false">SUM(W52:W56)</f>
        <v>5</v>
      </c>
      <c r="X58" s="73"/>
    </row>
    <row r="59" customFormat="false" ht="13.5" hidden="false" customHeight="false" outlineLevel="0" collapsed="false">
      <c r="B59" s="115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7"/>
    </row>
    <row r="61" customFormat="false" ht="13.5" hidden="false" customHeight="false" outlineLevel="0" collapsed="false"/>
    <row r="62" customFormat="false" ht="12.75" hidden="false" customHeight="false" outlineLevel="0" collapsed="false">
      <c r="B62" s="68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70"/>
    </row>
    <row r="63" customFormat="false" ht="12.75" hidden="false" customHeight="false" outlineLevel="0" collapsed="false">
      <c r="B63" s="71"/>
      <c r="C63" s="72" t="s">
        <v>55</v>
      </c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73"/>
    </row>
    <row r="64" customFormat="false" ht="13.5" hidden="false" customHeight="false" outlineLevel="0" collapsed="false">
      <c r="B64" s="7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73"/>
    </row>
    <row r="65" customFormat="false" ht="12.75" hidden="false" customHeight="false" outlineLevel="0" collapsed="false">
      <c r="B65" s="71"/>
      <c r="C65" s="41"/>
      <c r="D65" s="74" t="s">
        <v>27</v>
      </c>
      <c r="E65" s="74" t="s">
        <v>75</v>
      </c>
      <c r="F65" s="75"/>
      <c r="G65" s="75"/>
      <c r="H65" s="75"/>
      <c r="I65" s="75"/>
      <c r="J65" s="75"/>
      <c r="K65" s="75"/>
      <c r="L65" s="75"/>
      <c r="M65" s="75"/>
      <c r="N65" s="75"/>
      <c r="O65" s="76" t="s">
        <v>56</v>
      </c>
      <c r="P65" s="76"/>
      <c r="Q65" s="76"/>
      <c r="R65" s="76" t="s">
        <v>57</v>
      </c>
      <c r="S65" s="76"/>
      <c r="T65" s="76"/>
      <c r="U65" s="76" t="s">
        <v>6</v>
      </c>
      <c r="V65" s="76"/>
      <c r="W65" s="76"/>
      <c r="X65" s="73"/>
    </row>
    <row r="66" customFormat="false" ht="13.5" hidden="false" customHeight="false" outlineLevel="0" collapsed="false">
      <c r="B66" s="71"/>
      <c r="C66" s="41"/>
      <c r="D66" s="77"/>
      <c r="E66" s="77"/>
      <c r="F66" s="40"/>
      <c r="G66" s="40"/>
      <c r="H66" s="40"/>
      <c r="I66" s="40"/>
      <c r="J66" s="40"/>
      <c r="K66" s="40"/>
      <c r="L66" s="40"/>
      <c r="M66" s="40"/>
      <c r="N66" s="40"/>
      <c r="O66" s="78"/>
      <c r="P66" s="79"/>
      <c r="Q66" s="80"/>
      <c r="R66" s="78"/>
      <c r="S66" s="79"/>
      <c r="T66" s="80"/>
      <c r="U66" s="78"/>
      <c r="V66" s="79"/>
      <c r="W66" s="80"/>
      <c r="X66" s="73"/>
    </row>
    <row r="67" customFormat="false" ht="12.75" hidden="false" customHeight="false" outlineLevel="0" collapsed="false">
      <c r="B67" s="71"/>
      <c r="C67" s="81" t="s">
        <v>58</v>
      </c>
      <c r="D67" s="82" t="s">
        <v>106</v>
      </c>
      <c r="E67" s="82" t="s">
        <v>107</v>
      </c>
      <c r="F67" s="83" t="n">
        <v>15</v>
      </c>
      <c r="G67" s="84" t="s">
        <v>61</v>
      </c>
      <c r="H67" s="85" t="n">
        <v>7</v>
      </c>
      <c r="I67" s="86" t="n">
        <v>15</v>
      </c>
      <c r="J67" s="84" t="s">
        <v>61</v>
      </c>
      <c r="K67" s="85" t="n">
        <v>5</v>
      </c>
      <c r="L67" s="86"/>
      <c r="M67" s="84" t="s">
        <v>61</v>
      </c>
      <c r="N67" s="84"/>
      <c r="O67" s="83" t="n">
        <f aca="false">F67+I67+L67</f>
        <v>30</v>
      </c>
      <c r="P67" s="84" t="s">
        <v>61</v>
      </c>
      <c r="Q67" s="85" t="n">
        <f aca="false">H67+K67+N67</f>
        <v>12</v>
      </c>
      <c r="R67" s="86" t="n">
        <v>2</v>
      </c>
      <c r="S67" s="84" t="s">
        <v>61</v>
      </c>
      <c r="T67" s="85" t="n">
        <v>0</v>
      </c>
      <c r="U67" s="86" t="n">
        <v>1</v>
      </c>
      <c r="V67" s="84" t="s">
        <v>61</v>
      </c>
      <c r="W67" s="87" t="n">
        <v>0</v>
      </c>
      <c r="X67" s="73"/>
    </row>
    <row r="68" customFormat="false" ht="12.75" hidden="false" customHeight="false" outlineLevel="0" collapsed="false">
      <c r="B68" s="71"/>
      <c r="C68" s="88" t="s">
        <v>62</v>
      </c>
      <c r="D68" s="89" t="s">
        <v>108</v>
      </c>
      <c r="E68" s="89" t="s">
        <v>109</v>
      </c>
      <c r="F68" s="90" t="n">
        <v>15</v>
      </c>
      <c r="G68" s="40" t="s">
        <v>61</v>
      </c>
      <c r="H68" s="91" t="n">
        <v>8</v>
      </c>
      <c r="I68" s="92" t="n">
        <v>15</v>
      </c>
      <c r="J68" s="40" t="s">
        <v>61</v>
      </c>
      <c r="K68" s="91" t="n">
        <v>8</v>
      </c>
      <c r="L68" s="92"/>
      <c r="M68" s="40" t="s">
        <v>61</v>
      </c>
      <c r="N68" s="40"/>
      <c r="O68" s="90" t="n">
        <f aca="false">F68+I68+L68</f>
        <v>30</v>
      </c>
      <c r="P68" s="40" t="s">
        <v>61</v>
      </c>
      <c r="Q68" s="91" t="n">
        <f aca="false">H68+K68+N68</f>
        <v>16</v>
      </c>
      <c r="R68" s="92" t="n">
        <v>2</v>
      </c>
      <c r="S68" s="40" t="s">
        <v>61</v>
      </c>
      <c r="T68" s="91" t="n">
        <v>0</v>
      </c>
      <c r="U68" s="92" t="n">
        <v>1</v>
      </c>
      <c r="V68" s="40" t="s">
        <v>61</v>
      </c>
      <c r="W68" s="93" t="n">
        <v>0</v>
      </c>
      <c r="X68" s="73"/>
    </row>
    <row r="69" customFormat="false" ht="12.75" hidden="false" customHeight="false" outlineLevel="0" collapsed="false">
      <c r="B69" s="71"/>
      <c r="C69" s="88" t="s">
        <v>65</v>
      </c>
      <c r="D69" s="89" t="s">
        <v>67</v>
      </c>
      <c r="E69" s="89" t="s">
        <v>110</v>
      </c>
      <c r="F69" s="94" t="n">
        <v>15</v>
      </c>
      <c r="G69" s="95" t="s">
        <v>61</v>
      </c>
      <c r="H69" s="96" t="n">
        <v>5</v>
      </c>
      <c r="I69" s="97" t="n">
        <v>15</v>
      </c>
      <c r="J69" s="95" t="s">
        <v>61</v>
      </c>
      <c r="K69" s="96" t="n">
        <v>5</v>
      </c>
      <c r="L69" s="97"/>
      <c r="M69" s="95" t="s">
        <v>61</v>
      </c>
      <c r="N69" s="95"/>
      <c r="O69" s="94" t="n">
        <f aca="false">F69+I69+L69</f>
        <v>30</v>
      </c>
      <c r="P69" s="95" t="s">
        <v>61</v>
      </c>
      <c r="Q69" s="96" t="n">
        <f aca="false">H69+K69+N69</f>
        <v>10</v>
      </c>
      <c r="R69" s="97" t="n">
        <v>2</v>
      </c>
      <c r="S69" s="95" t="s">
        <v>61</v>
      </c>
      <c r="T69" s="96" t="n">
        <v>0</v>
      </c>
      <c r="U69" s="97" t="n">
        <v>1</v>
      </c>
      <c r="V69" s="95" t="s">
        <v>61</v>
      </c>
      <c r="W69" s="98" t="n">
        <v>0</v>
      </c>
      <c r="X69" s="73"/>
    </row>
    <row r="70" customFormat="false" ht="12.75" hidden="false" customHeight="false" outlineLevel="0" collapsed="false">
      <c r="B70" s="71"/>
      <c r="C70" s="99" t="s">
        <v>68</v>
      </c>
      <c r="D70" s="100" t="s">
        <v>111</v>
      </c>
      <c r="E70" s="100" t="s">
        <v>83</v>
      </c>
      <c r="F70" s="94" t="n">
        <v>15</v>
      </c>
      <c r="G70" s="95" t="s">
        <v>61</v>
      </c>
      <c r="H70" s="96" t="n">
        <v>6</v>
      </c>
      <c r="I70" s="97" t="n">
        <v>15</v>
      </c>
      <c r="J70" s="95" t="s">
        <v>61</v>
      </c>
      <c r="K70" s="96" t="n">
        <v>8</v>
      </c>
      <c r="L70" s="97"/>
      <c r="M70" s="95" t="s">
        <v>61</v>
      </c>
      <c r="N70" s="95"/>
      <c r="O70" s="90" t="n">
        <f aca="false">F70+I70+L70</f>
        <v>30</v>
      </c>
      <c r="P70" s="40" t="s">
        <v>61</v>
      </c>
      <c r="Q70" s="91" t="n">
        <f aca="false">H70+K70+N70</f>
        <v>14</v>
      </c>
      <c r="R70" s="97" t="n">
        <v>2</v>
      </c>
      <c r="S70" s="95" t="s">
        <v>61</v>
      </c>
      <c r="T70" s="96" t="n">
        <v>0</v>
      </c>
      <c r="U70" s="97" t="n">
        <v>1</v>
      </c>
      <c r="V70" s="95" t="s">
        <v>61</v>
      </c>
      <c r="W70" s="98" t="n">
        <v>0</v>
      </c>
      <c r="X70" s="73"/>
    </row>
    <row r="71" customFormat="false" ht="13.5" hidden="false" customHeight="false" outlineLevel="0" collapsed="false">
      <c r="B71" s="71"/>
      <c r="C71" s="101" t="s">
        <v>71</v>
      </c>
      <c r="D71" s="102" t="s">
        <v>112</v>
      </c>
      <c r="E71" s="102" t="s">
        <v>113</v>
      </c>
      <c r="F71" s="78" t="n">
        <v>15</v>
      </c>
      <c r="G71" s="79" t="s">
        <v>61</v>
      </c>
      <c r="H71" s="103" t="n">
        <v>6</v>
      </c>
      <c r="I71" s="104" t="n">
        <v>15</v>
      </c>
      <c r="J71" s="79" t="s">
        <v>61</v>
      </c>
      <c r="K71" s="103" t="n">
        <v>5</v>
      </c>
      <c r="L71" s="104"/>
      <c r="M71" s="79" t="s">
        <v>61</v>
      </c>
      <c r="N71" s="79"/>
      <c r="O71" s="94" t="n">
        <f aca="false">F71+I71+L71</f>
        <v>30</v>
      </c>
      <c r="P71" s="95" t="s">
        <v>61</v>
      </c>
      <c r="Q71" s="96" t="n">
        <f aca="false">H71+K71+N71</f>
        <v>11</v>
      </c>
      <c r="R71" s="105" t="n">
        <v>2</v>
      </c>
      <c r="S71" s="106" t="s">
        <v>61</v>
      </c>
      <c r="T71" s="107" t="n">
        <v>0</v>
      </c>
      <c r="U71" s="105" t="n">
        <v>1</v>
      </c>
      <c r="V71" s="106" t="s">
        <v>61</v>
      </c>
      <c r="W71" s="108" t="n">
        <v>0</v>
      </c>
      <c r="X71" s="73"/>
    </row>
    <row r="72" customFormat="false" ht="12.75" hidden="false" customHeight="false" outlineLevel="0" collapsed="false">
      <c r="B72" s="71"/>
      <c r="C72" s="41"/>
      <c r="D72" s="41"/>
      <c r="E72" s="41"/>
      <c r="F72" s="40"/>
      <c r="G72" s="40"/>
      <c r="H72" s="40"/>
      <c r="I72" s="40"/>
      <c r="J72" s="40"/>
      <c r="K72" s="40"/>
      <c r="L72" s="40"/>
      <c r="M72" s="40"/>
      <c r="N72" s="40"/>
      <c r="O72" s="94"/>
      <c r="P72" s="95"/>
      <c r="Q72" s="96"/>
      <c r="R72" s="97"/>
      <c r="S72" s="95"/>
      <c r="T72" s="96"/>
      <c r="U72" s="97"/>
      <c r="V72" s="95"/>
      <c r="W72" s="98"/>
      <c r="X72" s="73"/>
    </row>
    <row r="73" customFormat="false" ht="13.5" hidden="false" customHeight="false" outlineLevel="0" collapsed="false">
      <c r="B73" s="71"/>
      <c r="C73" s="67" t="s">
        <v>74</v>
      </c>
      <c r="D73" s="109" t="s">
        <v>27</v>
      </c>
      <c r="E73" s="41"/>
      <c r="F73" s="40"/>
      <c r="G73" s="40"/>
      <c r="H73" s="40"/>
      <c r="I73" s="40"/>
      <c r="J73" s="40"/>
      <c r="K73" s="40"/>
      <c r="L73" s="40"/>
      <c r="M73" s="40"/>
      <c r="N73" s="40"/>
      <c r="O73" s="110" t="n">
        <f aca="false">SUM(O67:O71)</f>
        <v>150</v>
      </c>
      <c r="P73" s="111" t="s">
        <v>61</v>
      </c>
      <c r="Q73" s="112" t="n">
        <f aca="false">SUM(Q67:Q71)</f>
        <v>63</v>
      </c>
      <c r="R73" s="113" t="n">
        <f aca="false">SUM(R67:R71)</f>
        <v>10</v>
      </c>
      <c r="S73" s="111" t="s">
        <v>61</v>
      </c>
      <c r="T73" s="112" t="n">
        <f aca="false">SUM(T67:T71)</f>
        <v>0</v>
      </c>
      <c r="U73" s="111" t="n">
        <f aca="false">SUM(U67:U71)</f>
        <v>5</v>
      </c>
      <c r="V73" s="111" t="s">
        <v>61</v>
      </c>
      <c r="W73" s="114" t="n">
        <f aca="false">SUM(W67:W71)</f>
        <v>0</v>
      </c>
      <c r="X73" s="73"/>
    </row>
    <row r="74" customFormat="false" ht="13.5" hidden="false" customHeight="false" outlineLevel="0" collapsed="false">
      <c r="B74" s="115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7"/>
    </row>
    <row r="76" customFormat="false" ht="13.5" hidden="false" customHeight="false" outlineLevel="0" collapsed="false"/>
    <row r="77" customFormat="false" ht="12.75" hidden="false" customHeight="false" outlineLevel="0" collapsed="false">
      <c r="B77" s="68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70"/>
    </row>
    <row r="78" customFormat="false" ht="12.75" hidden="false" customHeight="false" outlineLevel="0" collapsed="false">
      <c r="B78" s="71"/>
      <c r="C78" s="72" t="s">
        <v>55</v>
      </c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73"/>
    </row>
    <row r="79" customFormat="false" ht="13.5" hidden="false" customHeight="false" outlineLevel="0" collapsed="false">
      <c r="B79" s="7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73"/>
    </row>
    <row r="80" customFormat="false" ht="12.75" hidden="false" customHeight="false" outlineLevel="0" collapsed="false">
      <c r="B80" s="71"/>
      <c r="C80" s="41"/>
      <c r="D80" s="74" t="s">
        <v>9</v>
      </c>
      <c r="E80" s="74" t="s">
        <v>15</v>
      </c>
      <c r="F80" s="75"/>
      <c r="G80" s="75"/>
      <c r="H80" s="75"/>
      <c r="I80" s="75"/>
      <c r="J80" s="75"/>
      <c r="K80" s="75"/>
      <c r="L80" s="75"/>
      <c r="M80" s="75"/>
      <c r="N80" s="75"/>
      <c r="O80" s="76" t="s">
        <v>56</v>
      </c>
      <c r="P80" s="76"/>
      <c r="Q80" s="76"/>
      <c r="R80" s="76" t="s">
        <v>57</v>
      </c>
      <c r="S80" s="76"/>
      <c r="T80" s="76"/>
      <c r="U80" s="76" t="s">
        <v>6</v>
      </c>
      <c r="V80" s="76"/>
      <c r="W80" s="76"/>
      <c r="X80" s="73"/>
    </row>
    <row r="81" customFormat="false" ht="13.5" hidden="false" customHeight="false" outlineLevel="0" collapsed="false">
      <c r="B81" s="71"/>
      <c r="C81" s="41"/>
      <c r="D81" s="77"/>
      <c r="E81" s="77"/>
      <c r="F81" s="40"/>
      <c r="G81" s="40"/>
      <c r="H81" s="40"/>
      <c r="I81" s="40"/>
      <c r="J81" s="40"/>
      <c r="K81" s="40"/>
      <c r="L81" s="40"/>
      <c r="M81" s="40"/>
      <c r="N81" s="40"/>
      <c r="O81" s="78"/>
      <c r="P81" s="79"/>
      <c r="Q81" s="80"/>
      <c r="R81" s="78"/>
      <c r="S81" s="79"/>
      <c r="T81" s="80"/>
      <c r="U81" s="78"/>
      <c r="V81" s="79"/>
      <c r="W81" s="80"/>
      <c r="X81" s="73"/>
    </row>
    <row r="82" customFormat="false" ht="12.75" hidden="false" customHeight="false" outlineLevel="0" collapsed="false">
      <c r="B82" s="71"/>
      <c r="C82" s="81" t="s">
        <v>58</v>
      </c>
      <c r="D82" s="82" t="s">
        <v>114</v>
      </c>
      <c r="E82" s="82" t="s">
        <v>115</v>
      </c>
      <c r="F82" s="83" t="n">
        <v>11</v>
      </c>
      <c r="G82" s="84" t="s">
        <v>61</v>
      </c>
      <c r="H82" s="85" t="n">
        <v>15</v>
      </c>
      <c r="I82" s="86" t="n">
        <v>15</v>
      </c>
      <c r="J82" s="84" t="s">
        <v>61</v>
      </c>
      <c r="K82" s="85" t="n">
        <v>13</v>
      </c>
      <c r="L82" s="86" t="n">
        <v>14</v>
      </c>
      <c r="M82" s="84" t="s">
        <v>61</v>
      </c>
      <c r="N82" s="84" t="n">
        <v>15</v>
      </c>
      <c r="O82" s="83" t="n">
        <f aca="false">F82+I82+L82</f>
        <v>40</v>
      </c>
      <c r="P82" s="84" t="s">
        <v>61</v>
      </c>
      <c r="Q82" s="85" t="n">
        <f aca="false">H82+K82+N82</f>
        <v>43</v>
      </c>
      <c r="R82" s="86" t="n">
        <v>1</v>
      </c>
      <c r="S82" s="84" t="s">
        <v>61</v>
      </c>
      <c r="T82" s="85" t="n">
        <v>2</v>
      </c>
      <c r="U82" s="86" t="n">
        <v>0</v>
      </c>
      <c r="V82" s="84" t="s">
        <v>61</v>
      </c>
      <c r="W82" s="87" t="n">
        <v>1</v>
      </c>
      <c r="X82" s="73"/>
    </row>
    <row r="83" customFormat="false" ht="12.75" hidden="false" customHeight="false" outlineLevel="0" collapsed="false">
      <c r="B83" s="71"/>
      <c r="C83" s="88" t="s">
        <v>62</v>
      </c>
      <c r="D83" s="89" t="s">
        <v>116</v>
      </c>
      <c r="E83" s="89" t="s">
        <v>117</v>
      </c>
      <c r="F83" s="90" t="n">
        <v>15</v>
      </c>
      <c r="G83" s="40" t="s">
        <v>61</v>
      </c>
      <c r="H83" s="91" t="n">
        <v>7</v>
      </c>
      <c r="I83" s="92" t="n">
        <v>15</v>
      </c>
      <c r="J83" s="40" t="s">
        <v>61</v>
      </c>
      <c r="K83" s="91" t="n">
        <v>5</v>
      </c>
      <c r="L83" s="92"/>
      <c r="M83" s="40" t="s">
        <v>61</v>
      </c>
      <c r="N83" s="40"/>
      <c r="O83" s="90" t="n">
        <f aca="false">F83+I83+L83</f>
        <v>30</v>
      </c>
      <c r="P83" s="40" t="s">
        <v>61</v>
      </c>
      <c r="Q83" s="91" t="n">
        <f aca="false">H83+K83+N83</f>
        <v>12</v>
      </c>
      <c r="R83" s="92" t="n">
        <v>2</v>
      </c>
      <c r="S83" s="40" t="s">
        <v>61</v>
      </c>
      <c r="T83" s="91" t="n">
        <v>0</v>
      </c>
      <c r="U83" s="92" t="n">
        <v>1</v>
      </c>
      <c r="V83" s="40" t="s">
        <v>61</v>
      </c>
      <c r="W83" s="93" t="n">
        <v>0</v>
      </c>
      <c r="X83" s="73"/>
    </row>
    <row r="84" customFormat="false" ht="12.75" hidden="false" customHeight="false" outlineLevel="0" collapsed="false">
      <c r="B84" s="71"/>
      <c r="C84" s="88" t="s">
        <v>65</v>
      </c>
      <c r="D84" s="89" t="s">
        <v>118</v>
      </c>
      <c r="E84" s="89" t="s">
        <v>119</v>
      </c>
      <c r="F84" s="94" t="n">
        <v>15</v>
      </c>
      <c r="G84" s="95" t="s">
        <v>61</v>
      </c>
      <c r="H84" s="96" t="n">
        <v>8</v>
      </c>
      <c r="I84" s="97" t="n">
        <v>15</v>
      </c>
      <c r="J84" s="95" t="s">
        <v>61</v>
      </c>
      <c r="K84" s="96" t="n">
        <v>8</v>
      </c>
      <c r="L84" s="97"/>
      <c r="M84" s="95" t="s">
        <v>61</v>
      </c>
      <c r="N84" s="95"/>
      <c r="O84" s="94" t="n">
        <f aca="false">F84+I84+L84</f>
        <v>30</v>
      </c>
      <c r="P84" s="95" t="s">
        <v>61</v>
      </c>
      <c r="Q84" s="96" t="n">
        <f aca="false">H84+K84+N84</f>
        <v>16</v>
      </c>
      <c r="R84" s="97" t="n">
        <v>2</v>
      </c>
      <c r="S84" s="95" t="s">
        <v>61</v>
      </c>
      <c r="T84" s="96" t="n">
        <v>0</v>
      </c>
      <c r="U84" s="97" t="n">
        <v>1</v>
      </c>
      <c r="V84" s="95" t="s">
        <v>61</v>
      </c>
      <c r="W84" s="98" t="n">
        <v>0</v>
      </c>
      <c r="X84" s="73"/>
    </row>
    <row r="85" customFormat="false" ht="12.75" hidden="false" customHeight="false" outlineLevel="0" collapsed="false">
      <c r="B85" s="71"/>
      <c r="C85" s="99" t="s">
        <v>68</v>
      </c>
      <c r="D85" s="100" t="s">
        <v>120</v>
      </c>
      <c r="E85" s="100" t="s">
        <v>95</v>
      </c>
      <c r="F85" s="94" t="n">
        <v>15</v>
      </c>
      <c r="G85" s="95" t="s">
        <v>61</v>
      </c>
      <c r="H85" s="96" t="n">
        <v>5</v>
      </c>
      <c r="I85" s="97" t="n">
        <v>15</v>
      </c>
      <c r="J85" s="95" t="s">
        <v>61</v>
      </c>
      <c r="K85" s="96" t="n">
        <v>6</v>
      </c>
      <c r="L85" s="97"/>
      <c r="M85" s="95" t="s">
        <v>61</v>
      </c>
      <c r="N85" s="95"/>
      <c r="O85" s="90" t="n">
        <f aca="false">F85+I85+L85</f>
        <v>30</v>
      </c>
      <c r="P85" s="40" t="s">
        <v>61</v>
      </c>
      <c r="Q85" s="91" t="n">
        <f aca="false">H85+K85+N85</f>
        <v>11</v>
      </c>
      <c r="R85" s="97" t="n">
        <v>2</v>
      </c>
      <c r="S85" s="95" t="s">
        <v>61</v>
      </c>
      <c r="T85" s="96" t="n">
        <v>0</v>
      </c>
      <c r="U85" s="97" t="n">
        <v>1</v>
      </c>
      <c r="V85" s="95" t="s">
        <v>61</v>
      </c>
      <c r="W85" s="98" t="n">
        <v>0</v>
      </c>
      <c r="X85" s="73"/>
    </row>
    <row r="86" customFormat="false" ht="13.5" hidden="false" customHeight="false" outlineLevel="0" collapsed="false">
      <c r="B86" s="71"/>
      <c r="C86" s="101" t="s">
        <v>71</v>
      </c>
      <c r="D86" s="102" t="s">
        <v>121</v>
      </c>
      <c r="E86" s="102" t="s">
        <v>122</v>
      </c>
      <c r="F86" s="78" t="n">
        <v>15</v>
      </c>
      <c r="G86" s="79" t="s">
        <v>61</v>
      </c>
      <c r="H86" s="103" t="n">
        <v>4</v>
      </c>
      <c r="I86" s="104" t="n">
        <v>9</v>
      </c>
      <c r="J86" s="79" t="s">
        <v>61</v>
      </c>
      <c r="K86" s="103" t="n">
        <v>15</v>
      </c>
      <c r="L86" s="104" t="n">
        <v>15</v>
      </c>
      <c r="M86" s="79" t="s">
        <v>61</v>
      </c>
      <c r="N86" s="79" t="n">
        <v>6</v>
      </c>
      <c r="O86" s="94" t="n">
        <f aca="false">F86+I86+L86</f>
        <v>39</v>
      </c>
      <c r="P86" s="95" t="s">
        <v>61</v>
      </c>
      <c r="Q86" s="96" t="n">
        <f aca="false">H86+K86+N86</f>
        <v>25</v>
      </c>
      <c r="R86" s="105" t="n">
        <v>2</v>
      </c>
      <c r="S86" s="106" t="s">
        <v>61</v>
      </c>
      <c r="T86" s="107" t="n">
        <v>1</v>
      </c>
      <c r="U86" s="105" t="n">
        <v>1</v>
      </c>
      <c r="V86" s="106" t="s">
        <v>61</v>
      </c>
      <c r="W86" s="108" t="n">
        <v>0</v>
      </c>
      <c r="X86" s="73"/>
    </row>
    <row r="87" customFormat="false" ht="12.75" hidden="false" customHeight="false" outlineLevel="0" collapsed="false">
      <c r="B87" s="71"/>
      <c r="C87" s="41"/>
      <c r="D87" s="41"/>
      <c r="E87" s="41"/>
      <c r="F87" s="40"/>
      <c r="G87" s="40"/>
      <c r="H87" s="40"/>
      <c r="I87" s="40"/>
      <c r="J87" s="40"/>
      <c r="K87" s="40"/>
      <c r="L87" s="40"/>
      <c r="M87" s="40"/>
      <c r="N87" s="40"/>
      <c r="O87" s="94"/>
      <c r="P87" s="95"/>
      <c r="Q87" s="96"/>
      <c r="R87" s="97"/>
      <c r="S87" s="95"/>
      <c r="T87" s="96"/>
      <c r="U87" s="97"/>
      <c r="V87" s="95"/>
      <c r="W87" s="98"/>
      <c r="X87" s="73"/>
    </row>
    <row r="88" customFormat="false" ht="13.5" hidden="false" customHeight="false" outlineLevel="0" collapsed="false">
      <c r="B88" s="71"/>
      <c r="C88" s="67" t="s">
        <v>74</v>
      </c>
      <c r="D88" s="109" t="s">
        <v>9</v>
      </c>
      <c r="E88" s="41"/>
      <c r="F88" s="40"/>
      <c r="G88" s="40"/>
      <c r="H88" s="40"/>
      <c r="I88" s="40"/>
      <c r="J88" s="40"/>
      <c r="K88" s="40"/>
      <c r="L88" s="40"/>
      <c r="M88" s="40"/>
      <c r="N88" s="40"/>
      <c r="O88" s="110" t="n">
        <f aca="false">SUM(O82:O86)</f>
        <v>169</v>
      </c>
      <c r="P88" s="111" t="s">
        <v>61</v>
      </c>
      <c r="Q88" s="112" t="n">
        <f aca="false">SUM(Q82:Q86)</f>
        <v>107</v>
      </c>
      <c r="R88" s="113" t="n">
        <f aca="false">SUM(R82:R86)</f>
        <v>9</v>
      </c>
      <c r="S88" s="111" t="s">
        <v>61</v>
      </c>
      <c r="T88" s="112" t="n">
        <f aca="false">SUM(T82:T86)</f>
        <v>3</v>
      </c>
      <c r="U88" s="111" t="n">
        <f aca="false">SUM(U82:U86)</f>
        <v>4</v>
      </c>
      <c r="V88" s="111" t="s">
        <v>61</v>
      </c>
      <c r="W88" s="114" t="n">
        <f aca="false">SUM(W82:W86)</f>
        <v>1</v>
      </c>
      <c r="X88" s="73"/>
    </row>
    <row r="89" customFormat="false" ht="13.5" hidden="false" customHeight="false" outlineLevel="0" collapsed="false">
      <c r="B89" s="115"/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7"/>
    </row>
    <row r="91" customFormat="false" ht="13.5" hidden="false" customHeight="false" outlineLevel="0" collapsed="false"/>
    <row r="92" customFormat="false" ht="12.75" hidden="false" customHeight="false" outlineLevel="0" collapsed="false">
      <c r="B92" s="68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70"/>
    </row>
    <row r="93" customFormat="false" ht="12.75" hidden="false" customHeight="false" outlineLevel="0" collapsed="false">
      <c r="B93" s="71"/>
      <c r="C93" s="72" t="s">
        <v>55</v>
      </c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73"/>
    </row>
    <row r="94" customFormat="false" ht="13.5" hidden="false" customHeight="false" outlineLevel="0" collapsed="false">
      <c r="B94" s="7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73"/>
    </row>
    <row r="95" customFormat="false" ht="12.75" hidden="false" customHeight="false" outlineLevel="0" collapsed="false">
      <c r="B95" s="71"/>
      <c r="C95" s="41"/>
      <c r="D95" s="74" t="s">
        <v>30</v>
      </c>
      <c r="E95" s="74" t="s">
        <v>75</v>
      </c>
      <c r="F95" s="75"/>
      <c r="G95" s="75"/>
      <c r="H95" s="75"/>
      <c r="I95" s="75"/>
      <c r="J95" s="75"/>
      <c r="K95" s="75"/>
      <c r="L95" s="75"/>
      <c r="M95" s="75"/>
      <c r="N95" s="75"/>
      <c r="O95" s="76" t="s">
        <v>56</v>
      </c>
      <c r="P95" s="76"/>
      <c r="Q95" s="76"/>
      <c r="R95" s="76" t="s">
        <v>57</v>
      </c>
      <c r="S95" s="76"/>
      <c r="T95" s="76"/>
      <c r="U95" s="76" t="s">
        <v>6</v>
      </c>
      <c r="V95" s="76"/>
      <c r="W95" s="76"/>
      <c r="X95" s="73"/>
    </row>
    <row r="96" customFormat="false" ht="13.5" hidden="false" customHeight="false" outlineLevel="0" collapsed="false">
      <c r="B96" s="71"/>
      <c r="C96" s="41"/>
      <c r="D96" s="77"/>
      <c r="E96" s="77"/>
      <c r="F96" s="40"/>
      <c r="G96" s="40"/>
      <c r="H96" s="40"/>
      <c r="I96" s="40"/>
      <c r="J96" s="40"/>
      <c r="K96" s="40"/>
      <c r="L96" s="40"/>
      <c r="M96" s="40"/>
      <c r="N96" s="40"/>
      <c r="O96" s="78"/>
      <c r="P96" s="79"/>
      <c r="Q96" s="80"/>
      <c r="R96" s="78"/>
      <c r="S96" s="79"/>
      <c r="T96" s="80"/>
      <c r="U96" s="78"/>
      <c r="V96" s="79"/>
      <c r="W96" s="80"/>
      <c r="X96" s="73"/>
    </row>
    <row r="97" customFormat="false" ht="12.75" hidden="false" customHeight="false" outlineLevel="0" collapsed="false">
      <c r="B97" s="71"/>
      <c r="C97" s="81" t="s">
        <v>58</v>
      </c>
      <c r="D97" s="82" t="s">
        <v>99</v>
      </c>
      <c r="E97" s="82" t="s">
        <v>107</v>
      </c>
      <c r="F97" s="83" t="n">
        <v>15</v>
      </c>
      <c r="G97" s="84" t="s">
        <v>61</v>
      </c>
      <c r="H97" s="85" t="n">
        <v>3</v>
      </c>
      <c r="I97" s="86" t="n">
        <v>15</v>
      </c>
      <c r="J97" s="84" t="s">
        <v>61</v>
      </c>
      <c r="K97" s="85" t="n">
        <v>4</v>
      </c>
      <c r="L97" s="86"/>
      <c r="M97" s="84" t="s">
        <v>61</v>
      </c>
      <c r="N97" s="84"/>
      <c r="O97" s="83" t="n">
        <f aca="false">F97+I97+L97</f>
        <v>30</v>
      </c>
      <c r="P97" s="84" t="s">
        <v>61</v>
      </c>
      <c r="Q97" s="85" t="n">
        <f aca="false">H97+K97+N97</f>
        <v>7</v>
      </c>
      <c r="R97" s="86" t="n">
        <v>2</v>
      </c>
      <c r="S97" s="84" t="s">
        <v>61</v>
      </c>
      <c r="T97" s="85" t="n">
        <v>0</v>
      </c>
      <c r="U97" s="86" t="n">
        <v>1</v>
      </c>
      <c r="V97" s="84" t="s">
        <v>61</v>
      </c>
      <c r="W97" s="87" t="n">
        <v>0</v>
      </c>
      <c r="X97" s="73"/>
    </row>
    <row r="98" customFormat="false" ht="12.75" hidden="false" customHeight="false" outlineLevel="0" collapsed="false">
      <c r="B98" s="71"/>
      <c r="C98" s="88" t="s">
        <v>62</v>
      </c>
      <c r="D98" s="89" t="s">
        <v>123</v>
      </c>
      <c r="E98" s="89" t="s">
        <v>79</v>
      </c>
      <c r="F98" s="90" t="n">
        <v>15</v>
      </c>
      <c r="G98" s="40" t="s">
        <v>61</v>
      </c>
      <c r="H98" s="91" t="n">
        <v>6</v>
      </c>
      <c r="I98" s="92" t="n">
        <v>11</v>
      </c>
      <c r="J98" s="40" t="s">
        <v>61</v>
      </c>
      <c r="K98" s="91" t="n">
        <v>15</v>
      </c>
      <c r="L98" s="92" t="n">
        <v>15</v>
      </c>
      <c r="M98" s="40" t="s">
        <v>61</v>
      </c>
      <c r="N98" s="40" t="n">
        <v>12</v>
      </c>
      <c r="O98" s="90" t="n">
        <f aca="false">F98+I98+L98</f>
        <v>41</v>
      </c>
      <c r="P98" s="40" t="s">
        <v>61</v>
      </c>
      <c r="Q98" s="91" t="n">
        <f aca="false">H98+K98+N98</f>
        <v>33</v>
      </c>
      <c r="R98" s="92" t="n">
        <v>2</v>
      </c>
      <c r="S98" s="40" t="s">
        <v>61</v>
      </c>
      <c r="T98" s="91" t="n">
        <v>1</v>
      </c>
      <c r="U98" s="92" t="n">
        <v>1</v>
      </c>
      <c r="V98" s="40" t="s">
        <v>61</v>
      </c>
      <c r="W98" s="93" t="n">
        <v>0</v>
      </c>
      <c r="X98" s="73"/>
    </row>
    <row r="99" customFormat="false" ht="12.75" hidden="false" customHeight="false" outlineLevel="0" collapsed="false">
      <c r="B99" s="71"/>
      <c r="C99" s="88" t="s">
        <v>65</v>
      </c>
      <c r="D99" s="89" t="s">
        <v>124</v>
      </c>
      <c r="E99" s="89" t="s">
        <v>125</v>
      </c>
      <c r="F99" s="94" t="n">
        <v>15</v>
      </c>
      <c r="G99" s="95" t="s">
        <v>61</v>
      </c>
      <c r="H99" s="96" t="n">
        <v>11</v>
      </c>
      <c r="I99" s="97" t="n">
        <v>15</v>
      </c>
      <c r="J99" s="95" t="s">
        <v>61</v>
      </c>
      <c r="K99" s="96" t="n">
        <v>5</v>
      </c>
      <c r="L99" s="97"/>
      <c r="M99" s="95" t="s">
        <v>61</v>
      </c>
      <c r="N99" s="95"/>
      <c r="O99" s="94" t="n">
        <f aca="false">F99+I99+L99</f>
        <v>30</v>
      </c>
      <c r="P99" s="95" t="s">
        <v>61</v>
      </c>
      <c r="Q99" s="96" t="n">
        <f aca="false">H99+K99+N99</f>
        <v>16</v>
      </c>
      <c r="R99" s="97" t="n">
        <v>2</v>
      </c>
      <c r="S99" s="95" t="s">
        <v>61</v>
      </c>
      <c r="T99" s="96" t="n">
        <v>0</v>
      </c>
      <c r="U99" s="97" t="n">
        <v>1</v>
      </c>
      <c r="V99" s="95" t="s">
        <v>61</v>
      </c>
      <c r="W99" s="98" t="n">
        <v>0</v>
      </c>
      <c r="X99" s="73"/>
    </row>
    <row r="100" customFormat="false" ht="12.75" hidden="false" customHeight="false" outlineLevel="0" collapsed="false">
      <c r="B100" s="71"/>
      <c r="C100" s="99" t="s">
        <v>68</v>
      </c>
      <c r="D100" s="100" t="s">
        <v>126</v>
      </c>
      <c r="E100" s="100" t="s">
        <v>127</v>
      </c>
      <c r="F100" s="94" t="n">
        <v>15</v>
      </c>
      <c r="G100" s="95" t="s">
        <v>61</v>
      </c>
      <c r="H100" s="96" t="n">
        <v>11</v>
      </c>
      <c r="I100" s="97" t="n">
        <v>12</v>
      </c>
      <c r="J100" s="95" t="s">
        <v>61</v>
      </c>
      <c r="K100" s="96" t="n">
        <v>15</v>
      </c>
      <c r="L100" s="97" t="n">
        <v>13</v>
      </c>
      <c r="M100" s="95" t="s">
        <v>61</v>
      </c>
      <c r="N100" s="95" t="n">
        <v>15</v>
      </c>
      <c r="O100" s="90" t="n">
        <f aca="false">F100+I100+L100</f>
        <v>40</v>
      </c>
      <c r="P100" s="40" t="s">
        <v>61</v>
      </c>
      <c r="Q100" s="91" t="n">
        <f aca="false">H100+K100+N100</f>
        <v>41</v>
      </c>
      <c r="R100" s="97" t="n">
        <v>1</v>
      </c>
      <c r="S100" s="95" t="s">
        <v>61</v>
      </c>
      <c r="T100" s="96" t="n">
        <v>2</v>
      </c>
      <c r="U100" s="97" t="n">
        <v>0</v>
      </c>
      <c r="V100" s="95" t="s">
        <v>61</v>
      </c>
      <c r="W100" s="98" t="n">
        <v>1</v>
      </c>
      <c r="X100" s="73"/>
    </row>
    <row r="101" customFormat="false" ht="13.5" hidden="false" customHeight="false" outlineLevel="0" collapsed="false">
      <c r="B101" s="71"/>
      <c r="C101" s="101" t="s">
        <v>71</v>
      </c>
      <c r="D101" s="102" t="s">
        <v>100</v>
      </c>
      <c r="E101" s="102" t="s">
        <v>128</v>
      </c>
      <c r="F101" s="78" t="n">
        <v>15</v>
      </c>
      <c r="G101" s="79" t="s">
        <v>61</v>
      </c>
      <c r="H101" s="103" t="n">
        <v>10</v>
      </c>
      <c r="I101" s="104" t="n">
        <v>15</v>
      </c>
      <c r="J101" s="79" t="s">
        <v>61</v>
      </c>
      <c r="K101" s="103" t="n">
        <v>10</v>
      </c>
      <c r="L101" s="104"/>
      <c r="M101" s="79" t="s">
        <v>61</v>
      </c>
      <c r="N101" s="79"/>
      <c r="O101" s="94" t="n">
        <f aca="false">F101+I101+L101</f>
        <v>30</v>
      </c>
      <c r="P101" s="95" t="s">
        <v>61</v>
      </c>
      <c r="Q101" s="96" t="n">
        <f aca="false">H101+K101+N101</f>
        <v>20</v>
      </c>
      <c r="R101" s="105" t="n">
        <v>2</v>
      </c>
      <c r="S101" s="106" t="s">
        <v>61</v>
      </c>
      <c r="T101" s="107" t="n">
        <v>0</v>
      </c>
      <c r="U101" s="105" t="n">
        <v>1</v>
      </c>
      <c r="V101" s="106" t="s">
        <v>61</v>
      </c>
      <c r="W101" s="108" t="n">
        <v>0</v>
      </c>
      <c r="X101" s="73"/>
    </row>
    <row r="102" customFormat="false" ht="12.75" hidden="false" customHeight="false" outlineLevel="0" collapsed="false">
      <c r="B102" s="71"/>
      <c r="C102" s="41"/>
      <c r="D102" s="41"/>
      <c r="E102" s="41"/>
      <c r="F102" s="40"/>
      <c r="G102" s="40"/>
      <c r="H102" s="40"/>
      <c r="I102" s="40"/>
      <c r="J102" s="40"/>
      <c r="K102" s="40"/>
      <c r="L102" s="40"/>
      <c r="M102" s="40"/>
      <c r="N102" s="40"/>
      <c r="O102" s="94"/>
      <c r="P102" s="95"/>
      <c r="Q102" s="96"/>
      <c r="R102" s="97"/>
      <c r="S102" s="95"/>
      <c r="T102" s="96"/>
      <c r="U102" s="97"/>
      <c r="V102" s="95"/>
      <c r="W102" s="98"/>
      <c r="X102" s="73"/>
    </row>
    <row r="103" customFormat="false" ht="13.5" hidden="false" customHeight="false" outlineLevel="0" collapsed="false">
      <c r="B103" s="71"/>
      <c r="C103" s="67" t="s">
        <v>74</v>
      </c>
      <c r="D103" s="109" t="s">
        <v>30</v>
      </c>
      <c r="E103" s="41"/>
      <c r="F103" s="40"/>
      <c r="G103" s="40"/>
      <c r="H103" s="40"/>
      <c r="I103" s="40"/>
      <c r="J103" s="40"/>
      <c r="K103" s="40"/>
      <c r="L103" s="40"/>
      <c r="M103" s="40"/>
      <c r="N103" s="40"/>
      <c r="O103" s="110" t="n">
        <f aca="false">SUM(O97:O101)</f>
        <v>171</v>
      </c>
      <c r="P103" s="111" t="s">
        <v>61</v>
      </c>
      <c r="Q103" s="112" t="n">
        <f aca="false">SUM(Q97:Q101)</f>
        <v>117</v>
      </c>
      <c r="R103" s="113" t="n">
        <f aca="false">SUM(R97:R101)</f>
        <v>9</v>
      </c>
      <c r="S103" s="111" t="s">
        <v>61</v>
      </c>
      <c r="T103" s="112" t="n">
        <f aca="false">SUM(T97:T101)</f>
        <v>3</v>
      </c>
      <c r="U103" s="111" t="n">
        <f aca="false">SUM(U97:U101)</f>
        <v>4</v>
      </c>
      <c r="V103" s="111" t="s">
        <v>61</v>
      </c>
      <c r="W103" s="114" t="n">
        <f aca="false">SUM(W97:W101)</f>
        <v>1</v>
      </c>
      <c r="X103" s="73"/>
    </row>
    <row r="104" customFormat="false" ht="13.5" hidden="false" customHeight="false" outlineLevel="0" collapsed="false">
      <c r="B104" s="115"/>
      <c r="C104" s="116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  <c r="V104" s="116"/>
      <c r="W104" s="116"/>
      <c r="X104" s="117"/>
    </row>
    <row r="106" customFormat="false" ht="13.5" hidden="false" customHeight="false" outlineLevel="0" collapsed="false"/>
    <row r="107" customFormat="false" ht="12.75" hidden="false" customHeight="false" outlineLevel="0" collapsed="false">
      <c r="B107" s="68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70"/>
    </row>
    <row r="108" customFormat="false" ht="12.75" hidden="false" customHeight="false" outlineLevel="0" collapsed="false">
      <c r="B108" s="71"/>
      <c r="C108" s="72" t="s">
        <v>55</v>
      </c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73"/>
    </row>
    <row r="109" customFormat="false" ht="13.5" hidden="false" customHeight="false" outlineLevel="0" collapsed="false">
      <c r="B109" s="7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73"/>
    </row>
    <row r="110" customFormat="false" ht="12.75" hidden="false" customHeight="false" outlineLevel="0" collapsed="false">
      <c r="B110" s="71"/>
      <c r="C110" s="41"/>
      <c r="D110" s="74" t="s">
        <v>27</v>
      </c>
      <c r="E110" s="74" t="s">
        <v>76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6" t="s">
        <v>56</v>
      </c>
      <c r="P110" s="76"/>
      <c r="Q110" s="76"/>
      <c r="R110" s="76" t="s">
        <v>57</v>
      </c>
      <c r="S110" s="76"/>
      <c r="T110" s="76"/>
      <c r="U110" s="76" t="s">
        <v>6</v>
      </c>
      <c r="V110" s="76"/>
      <c r="W110" s="76"/>
      <c r="X110" s="73"/>
    </row>
    <row r="111" customFormat="false" ht="13.5" hidden="false" customHeight="false" outlineLevel="0" collapsed="false">
      <c r="B111" s="71"/>
      <c r="C111" s="41"/>
      <c r="D111" s="77"/>
      <c r="E111" s="77"/>
      <c r="F111" s="40"/>
      <c r="G111" s="40"/>
      <c r="H111" s="40"/>
      <c r="I111" s="40"/>
      <c r="J111" s="40"/>
      <c r="K111" s="40"/>
      <c r="L111" s="40"/>
      <c r="M111" s="40"/>
      <c r="N111" s="40"/>
      <c r="O111" s="78"/>
      <c r="P111" s="79"/>
      <c r="Q111" s="80"/>
      <c r="R111" s="78"/>
      <c r="S111" s="79"/>
      <c r="T111" s="80"/>
      <c r="U111" s="78"/>
      <c r="V111" s="79"/>
      <c r="W111" s="80"/>
      <c r="X111" s="73"/>
    </row>
    <row r="112" customFormat="false" ht="12.75" hidden="false" customHeight="false" outlineLevel="0" collapsed="false">
      <c r="B112" s="71"/>
      <c r="C112" s="81" t="s">
        <v>58</v>
      </c>
      <c r="D112" s="82" t="s">
        <v>60</v>
      </c>
      <c r="E112" s="82" t="s">
        <v>129</v>
      </c>
      <c r="F112" s="83" t="n">
        <v>6</v>
      </c>
      <c r="G112" s="84" t="s">
        <v>61</v>
      </c>
      <c r="H112" s="85" t="n">
        <v>15</v>
      </c>
      <c r="I112" s="86" t="n">
        <v>6</v>
      </c>
      <c r="J112" s="40" t="s">
        <v>61</v>
      </c>
      <c r="K112" s="85" t="n">
        <v>15</v>
      </c>
      <c r="L112" s="86"/>
      <c r="M112" s="84" t="s">
        <v>61</v>
      </c>
      <c r="N112" s="84"/>
      <c r="O112" s="83" t="n">
        <f aca="false">F112+I112+L112</f>
        <v>12</v>
      </c>
      <c r="P112" s="84" t="s">
        <v>61</v>
      </c>
      <c r="Q112" s="85" t="n">
        <f aca="false">H112+K112+N112</f>
        <v>30</v>
      </c>
      <c r="R112" s="86" t="n">
        <v>0</v>
      </c>
      <c r="S112" s="84" t="s">
        <v>61</v>
      </c>
      <c r="T112" s="85" t="n">
        <v>2</v>
      </c>
      <c r="U112" s="86" t="n">
        <v>0</v>
      </c>
      <c r="V112" s="84" t="s">
        <v>61</v>
      </c>
      <c r="W112" s="87" t="n">
        <v>1</v>
      </c>
      <c r="X112" s="73"/>
    </row>
    <row r="113" customFormat="false" ht="12.75" hidden="false" customHeight="false" outlineLevel="0" collapsed="false">
      <c r="B113" s="71"/>
      <c r="C113" s="88" t="s">
        <v>62</v>
      </c>
      <c r="D113" s="89" t="s">
        <v>64</v>
      </c>
      <c r="E113" s="89" t="s">
        <v>80</v>
      </c>
      <c r="F113" s="90" t="n">
        <v>9</v>
      </c>
      <c r="G113" s="40" t="s">
        <v>61</v>
      </c>
      <c r="H113" s="91" t="n">
        <v>15</v>
      </c>
      <c r="I113" s="92" t="n">
        <v>5</v>
      </c>
      <c r="J113" s="40" t="s">
        <v>61</v>
      </c>
      <c r="K113" s="91" t="n">
        <v>15</v>
      </c>
      <c r="L113" s="92"/>
      <c r="M113" s="40" t="s">
        <v>61</v>
      </c>
      <c r="N113" s="40"/>
      <c r="O113" s="90" t="n">
        <f aca="false">F113+I113+L113</f>
        <v>14</v>
      </c>
      <c r="P113" s="40" t="s">
        <v>61</v>
      </c>
      <c r="Q113" s="91" t="n">
        <f aca="false">H113+K113+N113</f>
        <v>30</v>
      </c>
      <c r="R113" s="92" t="n">
        <v>0</v>
      </c>
      <c r="S113" s="40" t="s">
        <v>61</v>
      </c>
      <c r="T113" s="91" t="n">
        <v>2</v>
      </c>
      <c r="U113" s="92" t="n">
        <v>0</v>
      </c>
      <c r="V113" s="40" t="s">
        <v>61</v>
      </c>
      <c r="W113" s="93" t="n">
        <v>1</v>
      </c>
      <c r="X113" s="73"/>
    </row>
    <row r="114" customFormat="false" ht="12.75" hidden="false" customHeight="false" outlineLevel="0" collapsed="false">
      <c r="B114" s="71"/>
      <c r="C114" s="88" t="s">
        <v>65</v>
      </c>
      <c r="D114" s="89" t="s">
        <v>130</v>
      </c>
      <c r="E114" s="89" t="s">
        <v>131</v>
      </c>
      <c r="F114" s="94" t="n">
        <v>10</v>
      </c>
      <c r="G114" s="95" t="s">
        <v>61</v>
      </c>
      <c r="H114" s="96" t="n">
        <v>15</v>
      </c>
      <c r="I114" s="97" t="n">
        <v>6</v>
      </c>
      <c r="J114" s="95" t="s">
        <v>61</v>
      </c>
      <c r="K114" s="96" t="n">
        <v>15</v>
      </c>
      <c r="L114" s="97"/>
      <c r="M114" s="95" t="s">
        <v>61</v>
      </c>
      <c r="N114" s="95"/>
      <c r="O114" s="94" t="n">
        <f aca="false">F114+I114+L114</f>
        <v>16</v>
      </c>
      <c r="P114" s="95" t="s">
        <v>61</v>
      </c>
      <c r="Q114" s="96" t="n">
        <f aca="false">H114+K114+N114</f>
        <v>30</v>
      </c>
      <c r="R114" s="97" t="n">
        <v>0</v>
      </c>
      <c r="S114" s="95" t="s">
        <v>61</v>
      </c>
      <c r="T114" s="96" t="n">
        <v>2</v>
      </c>
      <c r="U114" s="97" t="n">
        <v>0</v>
      </c>
      <c r="V114" s="95" t="s">
        <v>61</v>
      </c>
      <c r="W114" s="98" t="n">
        <v>1</v>
      </c>
      <c r="X114" s="73"/>
    </row>
    <row r="115" customFormat="false" ht="12.75" hidden="false" customHeight="false" outlineLevel="0" collapsed="false">
      <c r="B115" s="71"/>
      <c r="C115" s="99" t="s">
        <v>68</v>
      </c>
      <c r="D115" s="100" t="s">
        <v>132</v>
      </c>
      <c r="E115" s="100" t="s">
        <v>133</v>
      </c>
      <c r="F115" s="94" t="n">
        <v>15</v>
      </c>
      <c r="G115" s="95" t="s">
        <v>61</v>
      </c>
      <c r="H115" s="96" t="n">
        <v>12</v>
      </c>
      <c r="I115" s="97" t="n">
        <v>15</v>
      </c>
      <c r="J115" s="95" t="s">
        <v>61</v>
      </c>
      <c r="K115" s="96" t="n">
        <v>14</v>
      </c>
      <c r="L115" s="97"/>
      <c r="M115" s="95" t="s">
        <v>61</v>
      </c>
      <c r="N115" s="95"/>
      <c r="O115" s="90" t="n">
        <f aca="false">F115+I115+L115</f>
        <v>30</v>
      </c>
      <c r="P115" s="40" t="s">
        <v>61</v>
      </c>
      <c r="Q115" s="91" t="n">
        <f aca="false">H115+K115+N115</f>
        <v>26</v>
      </c>
      <c r="R115" s="97" t="n">
        <v>2</v>
      </c>
      <c r="S115" s="95" t="s">
        <v>61</v>
      </c>
      <c r="T115" s="96" t="n">
        <v>0</v>
      </c>
      <c r="U115" s="97" t="n">
        <v>1</v>
      </c>
      <c r="V115" s="95" t="s">
        <v>61</v>
      </c>
      <c r="W115" s="98" t="n">
        <v>0</v>
      </c>
      <c r="X115" s="73"/>
    </row>
    <row r="116" customFormat="false" ht="13.5" hidden="false" customHeight="false" outlineLevel="0" collapsed="false">
      <c r="B116" s="71"/>
      <c r="C116" s="101" t="s">
        <v>71</v>
      </c>
      <c r="D116" s="102" t="s">
        <v>134</v>
      </c>
      <c r="E116" s="102" t="s">
        <v>135</v>
      </c>
      <c r="F116" s="78" t="n">
        <v>9</v>
      </c>
      <c r="G116" s="79" t="s">
        <v>61</v>
      </c>
      <c r="H116" s="103" t="n">
        <v>15</v>
      </c>
      <c r="I116" s="104" t="n">
        <v>10</v>
      </c>
      <c r="J116" s="79" t="s">
        <v>61</v>
      </c>
      <c r="K116" s="103" t="n">
        <v>15</v>
      </c>
      <c r="L116" s="104"/>
      <c r="M116" s="79" t="s">
        <v>61</v>
      </c>
      <c r="N116" s="79"/>
      <c r="O116" s="94" t="n">
        <f aca="false">F116+I116+L116</f>
        <v>19</v>
      </c>
      <c r="P116" s="95" t="s">
        <v>61</v>
      </c>
      <c r="Q116" s="96" t="n">
        <f aca="false">H116+K116+N116</f>
        <v>30</v>
      </c>
      <c r="R116" s="105" t="n">
        <v>0</v>
      </c>
      <c r="S116" s="106" t="s">
        <v>61</v>
      </c>
      <c r="T116" s="107" t="n">
        <v>2</v>
      </c>
      <c r="U116" s="105" t="n">
        <v>0</v>
      </c>
      <c r="V116" s="106" t="s">
        <v>61</v>
      </c>
      <c r="W116" s="108" t="n">
        <v>1</v>
      </c>
      <c r="X116" s="73"/>
    </row>
    <row r="117" customFormat="false" ht="12.75" hidden="false" customHeight="false" outlineLevel="0" collapsed="false">
      <c r="B117" s="71"/>
      <c r="C117" s="41"/>
      <c r="D117" s="41"/>
      <c r="E117" s="41"/>
      <c r="F117" s="40"/>
      <c r="G117" s="40"/>
      <c r="H117" s="40"/>
      <c r="I117" s="40"/>
      <c r="J117" s="40"/>
      <c r="K117" s="40"/>
      <c r="L117" s="40"/>
      <c r="M117" s="40"/>
      <c r="N117" s="40"/>
      <c r="O117" s="94"/>
      <c r="P117" s="95"/>
      <c r="Q117" s="96"/>
      <c r="R117" s="97"/>
      <c r="S117" s="95"/>
      <c r="T117" s="96"/>
      <c r="U117" s="97"/>
      <c r="V117" s="95"/>
      <c r="W117" s="98"/>
      <c r="X117" s="73"/>
    </row>
    <row r="118" customFormat="false" ht="13.5" hidden="false" customHeight="false" outlineLevel="0" collapsed="false">
      <c r="B118" s="71"/>
      <c r="C118" s="67" t="s">
        <v>74</v>
      </c>
      <c r="D118" s="109" t="s">
        <v>76</v>
      </c>
      <c r="E118" s="41"/>
      <c r="F118" s="40"/>
      <c r="G118" s="40"/>
      <c r="H118" s="40"/>
      <c r="I118" s="40"/>
      <c r="J118" s="40"/>
      <c r="K118" s="40"/>
      <c r="L118" s="40"/>
      <c r="M118" s="40"/>
      <c r="N118" s="40"/>
      <c r="O118" s="110" t="n">
        <f aca="false">SUM(O112:O116)</f>
        <v>91</v>
      </c>
      <c r="P118" s="111" t="s">
        <v>61</v>
      </c>
      <c r="Q118" s="112" t="n">
        <f aca="false">SUM(Q112:Q116)</f>
        <v>146</v>
      </c>
      <c r="R118" s="113" t="n">
        <f aca="false">SUM(R112:R116)</f>
        <v>2</v>
      </c>
      <c r="S118" s="111" t="s">
        <v>61</v>
      </c>
      <c r="T118" s="112" t="n">
        <f aca="false">SUM(T112:T116)</f>
        <v>8</v>
      </c>
      <c r="U118" s="111" t="n">
        <f aca="false">SUM(U112:U116)</f>
        <v>1</v>
      </c>
      <c r="V118" s="111" t="s">
        <v>61</v>
      </c>
      <c r="W118" s="114" t="n">
        <f aca="false">SUM(W112:W116)</f>
        <v>4</v>
      </c>
      <c r="X118" s="73"/>
    </row>
    <row r="119" customFormat="false" ht="13.5" hidden="false" customHeight="false" outlineLevel="0" collapsed="false">
      <c r="B119" s="115"/>
      <c r="C119" s="116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  <c r="V119" s="116"/>
      <c r="W119" s="116"/>
      <c r="X119" s="117"/>
    </row>
    <row r="121" customFormat="false" ht="13.5" hidden="false" customHeight="false" outlineLevel="0" collapsed="false"/>
    <row r="122" customFormat="false" ht="12.75" hidden="false" customHeight="false" outlineLevel="0" collapsed="false">
      <c r="B122" s="68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70"/>
    </row>
    <row r="123" customFormat="false" ht="12.75" hidden="false" customHeight="false" outlineLevel="0" collapsed="false">
      <c r="B123" s="71"/>
      <c r="C123" s="72" t="s">
        <v>55</v>
      </c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73"/>
    </row>
    <row r="124" customFormat="false" ht="13.5" hidden="false" customHeight="false" outlineLevel="0" collapsed="false">
      <c r="B124" s="7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73"/>
    </row>
    <row r="125" customFormat="false" ht="12.75" hidden="false" customHeight="false" outlineLevel="0" collapsed="false">
      <c r="B125" s="71"/>
      <c r="C125" s="41"/>
      <c r="D125" s="74" t="s">
        <v>9</v>
      </c>
      <c r="E125" s="74" t="s">
        <v>88</v>
      </c>
      <c r="F125" s="75"/>
      <c r="G125" s="75"/>
      <c r="H125" s="75"/>
      <c r="I125" s="75"/>
      <c r="J125" s="75"/>
      <c r="K125" s="75"/>
      <c r="L125" s="75"/>
      <c r="M125" s="75"/>
      <c r="N125" s="75"/>
      <c r="O125" s="76" t="s">
        <v>56</v>
      </c>
      <c r="P125" s="76"/>
      <c r="Q125" s="76"/>
      <c r="R125" s="76" t="s">
        <v>57</v>
      </c>
      <c r="S125" s="76"/>
      <c r="T125" s="76"/>
      <c r="U125" s="76" t="s">
        <v>6</v>
      </c>
      <c r="V125" s="76"/>
      <c r="W125" s="76"/>
      <c r="X125" s="73"/>
    </row>
    <row r="126" customFormat="false" ht="13.5" hidden="false" customHeight="false" outlineLevel="0" collapsed="false">
      <c r="B126" s="71"/>
      <c r="C126" s="41"/>
      <c r="D126" s="77"/>
      <c r="E126" s="77"/>
      <c r="F126" s="40"/>
      <c r="G126" s="40"/>
      <c r="H126" s="40"/>
      <c r="I126" s="40"/>
      <c r="J126" s="40"/>
      <c r="K126" s="40"/>
      <c r="L126" s="40"/>
      <c r="M126" s="40"/>
      <c r="N126" s="40"/>
      <c r="O126" s="78"/>
      <c r="P126" s="79"/>
      <c r="Q126" s="80"/>
      <c r="R126" s="78"/>
      <c r="S126" s="79"/>
      <c r="T126" s="80"/>
      <c r="U126" s="78"/>
      <c r="V126" s="79"/>
      <c r="W126" s="80"/>
      <c r="X126" s="73"/>
    </row>
    <row r="127" customFormat="false" ht="12.75" hidden="false" customHeight="false" outlineLevel="0" collapsed="false">
      <c r="B127" s="71"/>
      <c r="C127" s="81" t="s">
        <v>58</v>
      </c>
      <c r="D127" s="82" t="s">
        <v>136</v>
      </c>
      <c r="E127" s="82" t="s">
        <v>90</v>
      </c>
      <c r="F127" s="83" t="n">
        <v>11</v>
      </c>
      <c r="G127" s="84" t="s">
        <v>61</v>
      </c>
      <c r="H127" s="85" t="n">
        <v>15</v>
      </c>
      <c r="I127" s="86" t="n">
        <v>15</v>
      </c>
      <c r="J127" s="84" t="s">
        <v>61</v>
      </c>
      <c r="K127" s="85" t="n">
        <v>7</v>
      </c>
      <c r="L127" s="86" t="n">
        <v>15</v>
      </c>
      <c r="M127" s="84" t="s">
        <v>61</v>
      </c>
      <c r="N127" s="84" t="n">
        <v>9</v>
      </c>
      <c r="O127" s="83" t="n">
        <f aca="false">F127+I127+L127</f>
        <v>41</v>
      </c>
      <c r="P127" s="84" t="s">
        <v>61</v>
      </c>
      <c r="Q127" s="85" t="n">
        <f aca="false">H127+K127+N127</f>
        <v>31</v>
      </c>
      <c r="R127" s="86" t="n">
        <v>2</v>
      </c>
      <c r="S127" s="84" t="s">
        <v>61</v>
      </c>
      <c r="T127" s="85" t="n">
        <v>1</v>
      </c>
      <c r="U127" s="86" t="n">
        <v>1</v>
      </c>
      <c r="V127" s="84" t="s">
        <v>61</v>
      </c>
      <c r="W127" s="87" t="n">
        <v>0</v>
      </c>
      <c r="X127" s="73"/>
    </row>
    <row r="128" customFormat="false" ht="12.75" hidden="false" customHeight="false" outlineLevel="0" collapsed="false">
      <c r="B128" s="71"/>
      <c r="C128" s="88" t="s">
        <v>62</v>
      </c>
      <c r="D128" s="89" t="s">
        <v>137</v>
      </c>
      <c r="E128" s="89" t="s">
        <v>138</v>
      </c>
      <c r="F128" s="90" t="n">
        <v>10</v>
      </c>
      <c r="G128" s="40" t="s">
        <v>61</v>
      </c>
      <c r="H128" s="91" t="n">
        <v>15</v>
      </c>
      <c r="I128" s="92" t="n">
        <v>7</v>
      </c>
      <c r="J128" s="40" t="s">
        <v>61</v>
      </c>
      <c r="K128" s="91" t="n">
        <v>15</v>
      </c>
      <c r="L128" s="92"/>
      <c r="M128" s="40" t="s">
        <v>61</v>
      </c>
      <c r="N128" s="40"/>
      <c r="O128" s="90" t="n">
        <f aca="false">F128+I128+L128</f>
        <v>17</v>
      </c>
      <c r="P128" s="40" t="s">
        <v>61</v>
      </c>
      <c r="Q128" s="91" t="n">
        <f aca="false">H128+K128+N128</f>
        <v>30</v>
      </c>
      <c r="R128" s="92" t="n">
        <v>0</v>
      </c>
      <c r="S128" s="40" t="s">
        <v>61</v>
      </c>
      <c r="T128" s="91" t="n">
        <v>2</v>
      </c>
      <c r="U128" s="92" t="n">
        <v>0</v>
      </c>
      <c r="V128" s="40" t="s">
        <v>61</v>
      </c>
      <c r="W128" s="93" t="n">
        <v>1</v>
      </c>
      <c r="X128" s="73"/>
    </row>
    <row r="129" customFormat="false" ht="12.75" hidden="false" customHeight="false" outlineLevel="0" collapsed="false">
      <c r="B129" s="71"/>
      <c r="C129" s="88" t="s">
        <v>65</v>
      </c>
      <c r="D129" s="89" t="s">
        <v>139</v>
      </c>
      <c r="E129" s="89" t="s">
        <v>140</v>
      </c>
      <c r="F129" s="94" t="n">
        <v>9</v>
      </c>
      <c r="G129" s="95" t="s">
        <v>61</v>
      </c>
      <c r="H129" s="96" t="n">
        <v>15</v>
      </c>
      <c r="I129" s="97" t="n">
        <v>11</v>
      </c>
      <c r="J129" s="95" t="s">
        <v>61</v>
      </c>
      <c r="K129" s="96" t="n">
        <v>15</v>
      </c>
      <c r="L129" s="97"/>
      <c r="M129" s="95" t="s">
        <v>61</v>
      </c>
      <c r="N129" s="95"/>
      <c r="O129" s="94" t="n">
        <f aca="false">F129+I129+L129</f>
        <v>20</v>
      </c>
      <c r="P129" s="95" t="s">
        <v>61</v>
      </c>
      <c r="Q129" s="96" t="n">
        <f aca="false">H129+K129+N129</f>
        <v>30</v>
      </c>
      <c r="R129" s="97" t="n">
        <v>0</v>
      </c>
      <c r="S129" s="95" t="s">
        <v>61</v>
      </c>
      <c r="T129" s="96" t="n">
        <v>2</v>
      </c>
      <c r="U129" s="97" t="n">
        <v>0</v>
      </c>
      <c r="V129" s="95" t="s">
        <v>61</v>
      </c>
      <c r="W129" s="98" t="n">
        <v>1</v>
      </c>
      <c r="X129" s="73"/>
    </row>
    <row r="130" customFormat="false" ht="12.75" hidden="false" customHeight="false" outlineLevel="0" collapsed="false">
      <c r="B130" s="71"/>
      <c r="C130" s="99" t="s">
        <v>68</v>
      </c>
      <c r="D130" s="100" t="s">
        <v>141</v>
      </c>
      <c r="E130" s="100" t="s">
        <v>142</v>
      </c>
      <c r="F130" s="94" t="n">
        <v>7</v>
      </c>
      <c r="G130" s="95" t="s">
        <v>61</v>
      </c>
      <c r="H130" s="96" t="n">
        <v>15</v>
      </c>
      <c r="I130" s="97" t="n">
        <v>14</v>
      </c>
      <c r="J130" s="95" t="s">
        <v>61</v>
      </c>
      <c r="K130" s="96" t="n">
        <v>15</v>
      </c>
      <c r="L130" s="97"/>
      <c r="M130" s="95" t="s">
        <v>61</v>
      </c>
      <c r="N130" s="95"/>
      <c r="O130" s="90" t="n">
        <f aca="false">F130+I130+L130</f>
        <v>21</v>
      </c>
      <c r="P130" s="40" t="s">
        <v>61</v>
      </c>
      <c r="Q130" s="91" t="n">
        <f aca="false">H130+K130+N130</f>
        <v>30</v>
      </c>
      <c r="R130" s="97" t="n">
        <v>0</v>
      </c>
      <c r="S130" s="95" t="s">
        <v>61</v>
      </c>
      <c r="T130" s="96" t="n">
        <v>2</v>
      </c>
      <c r="U130" s="97" t="n">
        <v>0</v>
      </c>
      <c r="V130" s="95" t="s">
        <v>61</v>
      </c>
      <c r="W130" s="98" t="n">
        <v>1</v>
      </c>
      <c r="X130" s="73"/>
    </row>
    <row r="131" customFormat="false" ht="13.5" hidden="false" customHeight="false" outlineLevel="0" collapsed="false">
      <c r="B131" s="71"/>
      <c r="C131" s="101" t="s">
        <v>71</v>
      </c>
      <c r="D131" s="102" t="s">
        <v>143</v>
      </c>
      <c r="E131" s="102" t="s">
        <v>144</v>
      </c>
      <c r="F131" s="78" t="n">
        <v>9</v>
      </c>
      <c r="G131" s="79" t="s">
        <v>61</v>
      </c>
      <c r="H131" s="103" t="n">
        <v>15</v>
      </c>
      <c r="I131" s="104" t="n">
        <v>6</v>
      </c>
      <c r="J131" s="79" t="s">
        <v>61</v>
      </c>
      <c r="K131" s="103" t="n">
        <v>15</v>
      </c>
      <c r="L131" s="104"/>
      <c r="M131" s="79" t="s">
        <v>61</v>
      </c>
      <c r="N131" s="79"/>
      <c r="O131" s="94" t="n">
        <f aca="false">F131+I131+L131</f>
        <v>15</v>
      </c>
      <c r="P131" s="95" t="s">
        <v>61</v>
      </c>
      <c r="Q131" s="96" t="n">
        <f aca="false">H131+K131+N131</f>
        <v>30</v>
      </c>
      <c r="R131" s="105" t="n">
        <v>0</v>
      </c>
      <c r="S131" s="106" t="s">
        <v>61</v>
      </c>
      <c r="T131" s="107" t="n">
        <v>2</v>
      </c>
      <c r="U131" s="105" t="n">
        <v>0</v>
      </c>
      <c r="V131" s="106" t="s">
        <v>61</v>
      </c>
      <c r="W131" s="108" t="n">
        <v>1</v>
      </c>
      <c r="X131" s="73"/>
    </row>
    <row r="132" customFormat="false" ht="12.75" hidden="false" customHeight="false" outlineLevel="0" collapsed="false">
      <c r="B132" s="71"/>
      <c r="C132" s="41"/>
      <c r="D132" s="41"/>
      <c r="E132" s="41"/>
      <c r="F132" s="40"/>
      <c r="G132" s="40"/>
      <c r="H132" s="40"/>
      <c r="I132" s="40"/>
      <c r="J132" s="40"/>
      <c r="K132" s="40"/>
      <c r="L132" s="40"/>
      <c r="M132" s="40"/>
      <c r="N132" s="40"/>
      <c r="O132" s="94"/>
      <c r="P132" s="95"/>
      <c r="Q132" s="96"/>
      <c r="R132" s="97"/>
      <c r="S132" s="95"/>
      <c r="T132" s="96"/>
      <c r="U132" s="97"/>
      <c r="V132" s="95"/>
      <c r="W132" s="98"/>
      <c r="X132" s="73"/>
    </row>
    <row r="133" customFormat="false" ht="13.5" hidden="false" customHeight="false" outlineLevel="0" collapsed="false">
      <c r="B133" s="71"/>
      <c r="C133" s="67" t="s">
        <v>74</v>
      </c>
      <c r="D133" s="109" t="s">
        <v>88</v>
      </c>
      <c r="E133" s="41"/>
      <c r="F133" s="40"/>
      <c r="G133" s="40"/>
      <c r="H133" s="40"/>
      <c r="I133" s="40"/>
      <c r="J133" s="40"/>
      <c r="K133" s="40"/>
      <c r="L133" s="40"/>
      <c r="M133" s="40"/>
      <c r="N133" s="40"/>
      <c r="O133" s="110" t="n">
        <f aca="false">SUM(O127:O131)</f>
        <v>114</v>
      </c>
      <c r="P133" s="111" t="s">
        <v>61</v>
      </c>
      <c r="Q133" s="112" t="n">
        <f aca="false">SUM(Q127:Q131)</f>
        <v>151</v>
      </c>
      <c r="R133" s="113" t="n">
        <f aca="false">SUM(R127:R131)</f>
        <v>2</v>
      </c>
      <c r="S133" s="111" t="s">
        <v>61</v>
      </c>
      <c r="T133" s="112" t="n">
        <f aca="false">SUM(T127:T131)</f>
        <v>9</v>
      </c>
      <c r="U133" s="111" t="n">
        <f aca="false">SUM(U127:U131)</f>
        <v>1</v>
      </c>
      <c r="V133" s="111" t="s">
        <v>61</v>
      </c>
      <c r="W133" s="114" t="n">
        <f aca="false">SUM(W127:W131)</f>
        <v>4</v>
      </c>
      <c r="X133" s="73"/>
    </row>
    <row r="134" customFormat="false" ht="13.5" hidden="false" customHeight="false" outlineLevel="0" collapsed="false">
      <c r="B134" s="115"/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  <c r="V134" s="116"/>
      <c r="W134" s="116"/>
      <c r="X134" s="117"/>
    </row>
    <row r="136" customFormat="false" ht="13.5" hidden="false" customHeight="false" outlineLevel="0" collapsed="false"/>
    <row r="137" customFormat="false" ht="12.75" hidden="false" customHeight="false" outlineLevel="0" collapsed="false">
      <c r="B137" s="68"/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70"/>
    </row>
    <row r="138" customFormat="false" ht="12.75" hidden="false" customHeight="false" outlineLevel="0" collapsed="false">
      <c r="B138" s="71"/>
      <c r="C138" s="72" t="s">
        <v>55</v>
      </c>
      <c r="D138" s="118" t="s">
        <v>145</v>
      </c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73"/>
    </row>
    <row r="139" customFormat="false" ht="13.5" hidden="false" customHeight="false" outlineLevel="0" collapsed="false">
      <c r="B139" s="7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73"/>
    </row>
    <row r="140" customFormat="false" ht="12.75" hidden="false" customHeight="false" outlineLevel="0" collapsed="false">
      <c r="B140" s="71"/>
      <c r="C140" s="41"/>
      <c r="D140" s="74" t="s">
        <v>88</v>
      </c>
      <c r="E140" s="74" t="s">
        <v>76</v>
      </c>
      <c r="F140" s="75"/>
      <c r="G140" s="75"/>
      <c r="H140" s="75"/>
      <c r="I140" s="75"/>
      <c r="J140" s="75"/>
      <c r="K140" s="75"/>
      <c r="L140" s="75"/>
      <c r="M140" s="75"/>
      <c r="N140" s="75"/>
      <c r="O140" s="76" t="s">
        <v>56</v>
      </c>
      <c r="P140" s="76"/>
      <c r="Q140" s="76"/>
      <c r="R140" s="76" t="s">
        <v>57</v>
      </c>
      <c r="S140" s="76"/>
      <c r="T140" s="76"/>
      <c r="U140" s="76" t="s">
        <v>6</v>
      </c>
      <c r="V140" s="76"/>
      <c r="W140" s="76"/>
      <c r="X140" s="73"/>
    </row>
    <row r="141" customFormat="false" ht="13.5" hidden="false" customHeight="false" outlineLevel="0" collapsed="false">
      <c r="B141" s="71"/>
      <c r="C141" s="41"/>
      <c r="D141" s="77"/>
      <c r="E141" s="77"/>
      <c r="F141" s="40"/>
      <c r="G141" s="40"/>
      <c r="H141" s="40"/>
      <c r="I141" s="40"/>
      <c r="J141" s="40"/>
      <c r="K141" s="40"/>
      <c r="L141" s="40"/>
      <c r="M141" s="40"/>
      <c r="N141" s="40"/>
      <c r="O141" s="78"/>
      <c r="P141" s="79"/>
      <c r="Q141" s="80"/>
      <c r="R141" s="78"/>
      <c r="S141" s="79"/>
      <c r="T141" s="80"/>
      <c r="U141" s="78"/>
      <c r="V141" s="79"/>
      <c r="W141" s="80"/>
      <c r="X141" s="73"/>
    </row>
    <row r="142" customFormat="false" ht="12.75" hidden="false" customHeight="false" outlineLevel="0" collapsed="false">
      <c r="B142" s="71"/>
      <c r="C142" s="81" t="s">
        <v>58</v>
      </c>
      <c r="D142" s="82" t="s">
        <v>146</v>
      </c>
      <c r="E142" s="82" t="s">
        <v>147</v>
      </c>
      <c r="F142" s="83" t="n">
        <v>12</v>
      </c>
      <c r="G142" s="84" t="s">
        <v>61</v>
      </c>
      <c r="H142" s="85" t="n">
        <v>15</v>
      </c>
      <c r="I142" s="86" t="n">
        <v>15</v>
      </c>
      <c r="J142" s="84" t="s">
        <v>61</v>
      </c>
      <c r="K142" s="85" t="n">
        <v>11</v>
      </c>
      <c r="L142" s="86" t="n">
        <v>15</v>
      </c>
      <c r="M142" s="84" t="s">
        <v>61</v>
      </c>
      <c r="N142" s="84" t="n">
        <v>14</v>
      </c>
      <c r="O142" s="83" t="n">
        <f aca="false">F142+I142+L142</f>
        <v>42</v>
      </c>
      <c r="P142" s="84" t="s">
        <v>61</v>
      </c>
      <c r="Q142" s="85" t="n">
        <f aca="false">H142+K142+N142</f>
        <v>40</v>
      </c>
      <c r="R142" s="86" t="n">
        <v>2</v>
      </c>
      <c r="S142" s="84" t="s">
        <v>61</v>
      </c>
      <c r="T142" s="85" t="n">
        <v>1</v>
      </c>
      <c r="U142" s="86" t="n">
        <v>1</v>
      </c>
      <c r="V142" s="84" t="s">
        <v>61</v>
      </c>
      <c r="W142" s="87" t="n">
        <v>0</v>
      </c>
      <c r="X142" s="73"/>
    </row>
    <row r="143" customFormat="false" ht="12.75" hidden="false" customHeight="false" outlineLevel="0" collapsed="false">
      <c r="B143" s="71"/>
      <c r="C143" s="88" t="s">
        <v>62</v>
      </c>
      <c r="D143" s="89" t="s">
        <v>138</v>
      </c>
      <c r="E143" s="89" t="s">
        <v>80</v>
      </c>
      <c r="F143" s="90" t="n">
        <v>15</v>
      </c>
      <c r="G143" s="40" t="s">
        <v>61</v>
      </c>
      <c r="H143" s="91" t="n">
        <v>9</v>
      </c>
      <c r="I143" s="92" t="n">
        <v>15</v>
      </c>
      <c r="J143" s="40" t="s">
        <v>61</v>
      </c>
      <c r="K143" s="91" t="n">
        <v>7</v>
      </c>
      <c r="L143" s="92"/>
      <c r="M143" s="40" t="s">
        <v>61</v>
      </c>
      <c r="N143" s="40"/>
      <c r="O143" s="90" t="n">
        <f aca="false">F143+I143+L143</f>
        <v>30</v>
      </c>
      <c r="P143" s="40" t="s">
        <v>61</v>
      </c>
      <c r="Q143" s="91" t="n">
        <f aca="false">H143+K143+N143</f>
        <v>16</v>
      </c>
      <c r="R143" s="92" t="n">
        <v>2</v>
      </c>
      <c r="S143" s="40" t="s">
        <v>61</v>
      </c>
      <c r="T143" s="91" t="n">
        <v>0</v>
      </c>
      <c r="U143" s="92" t="n">
        <v>1</v>
      </c>
      <c r="V143" s="40" t="s">
        <v>61</v>
      </c>
      <c r="W143" s="93" t="n">
        <v>0</v>
      </c>
      <c r="X143" s="73"/>
    </row>
    <row r="144" customFormat="false" ht="12.75" hidden="false" customHeight="false" outlineLevel="0" collapsed="false">
      <c r="B144" s="71"/>
      <c r="C144" s="88" t="s">
        <v>65</v>
      </c>
      <c r="D144" s="89" t="s">
        <v>140</v>
      </c>
      <c r="E144" s="89" t="s">
        <v>148</v>
      </c>
      <c r="F144" s="94" t="n">
        <v>9</v>
      </c>
      <c r="G144" s="95" t="s">
        <v>61</v>
      </c>
      <c r="H144" s="96" t="n">
        <v>15</v>
      </c>
      <c r="I144" s="97" t="n">
        <v>14</v>
      </c>
      <c r="J144" s="95" t="s">
        <v>61</v>
      </c>
      <c r="K144" s="96" t="n">
        <v>15</v>
      </c>
      <c r="L144" s="97"/>
      <c r="M144" s="95" t="s">
        <v>61</v>
      </c>
      <c r="N144" s="95"/>
      <c r="O144" s="94" t="n">
        <f aca="false">F144+I144+L144</f>
        <v>23</v>
      </c>
      <c r="P144" s="95" t="s">
        <v>61</v>
      </c>
      <c r="Q144" s="96" t="n">
        <f aca="false">H144+K144+N144</f>
        <v>30</v>
      </c>
      <c r="R144" s="97" t="n">
        <v>0</v>
      </c>
      <c r="S144" s="95" t="s">
        <v>61</v>
      </c>
      <c r="T144" s="96" t="n">
        <v>2</v>
      </c>
      <c r="U144" s="97" t="n">
        <v>0</v>
      </c>
      <c r="V144" s="95" t="s">
        <v>61</v>
      </c>
      <c r="W144" s="98" t="n">
        <v>1</v>
      </c>
      <c r="X144" s="73"/>
    </row>
    <row r="145" customFormat="false" ht="12.75" hidden="false" customHeight="false" outlineLevel="0" collapsed="false">
      <c r="B145" s="71"/>
      <c r="C145" s="99" t="s">
        <v>68</v>
      </c>
      <c r="D145" s="100" t="s">
        <v>142</v>
      </c>
      <c r="E145" s="100" t="s">
        <v>149</v>
      </c>
      <c r="F145" s="94" t="n">
        <v>15</v>
      </c>
      <c r="G145" s="95" t="s">
        <v>61</v>
      </c>
      <c r="H145" s="96" t="n">
        <v>4</v>
      </c>
      <c r="I145" s="97" t="n">
        <v>15</v>
      </c>
      <c r="J145" s="95" t="s">
        <v>61</v>
      </c>
      <c r="K145" s="96" t="n">
        <v>4</v>
      </c>
      <c r="L145" s="97"/>
      <c r="M145" s="95" t="s">
        <v>61</v>
      </c>
      <c r="N145" s="95"/>
      <c r="O145" s="90" t="n">
        <f aca="false">F145+I145+L145</f>
        <v>30</v>
      </c>
      <c r="P145" s="40" t="s">
        <v>61</v>
      </c>
      <c r="Q145" s="91" t="n">
        <f aca="false">H145+K145+N145</f>
        <v>8</v>
      </c>
      <c r="R145" s="97" t="n">
        <v>2</v>
      </c>
      <c r="S145" s="95" t="s">
        <v>61</v>
      </c>
      <c r="T145" s="96" t="n">
        <v>0</v>
      </c>
      <c r="U145" s="97" t="n">
        <v>1</v>
      </c>
      <c r="V145" s="95" t="s">
        <v>61</v>
      </c>
      <c r="W145" s="98" t="n">
        <v>0</v>
      </c>
      <c r="X145" s="73"/>
    </row>
    <row r="146" customFormat="false" ht="13.5" hidden="false" customHeight="false" outlineLevel="0" collapsed="false">
      <c r="B146" s="71"/>
      <c r="C146" s="101" t="s">
        <v>71</v>
      </c>
      <c r="D146" s="102" t="s">
        <v>150</v>
      </c>
      <c r="E146" s="102" t="s">
        <v>135</v>
      </c>
      <c r="F146" s="78" t="n">
        <v>15</v>
      </c>
      <c r="G146" s="79" t="s">
        <v>61</v>
      </c>
      <c r="H146" s="103" t="n">
        <v>4</v>
      </c>
      <c r="I146" s="104" t="n">
        <v>15</v>
      </c>
      <c r="J146" s="79" t="s">
        <v>61</v>
      </c>
      <c r="K146" s="103" t="n">
        <v>8</v>
      </c>
      <c r="L146" s="104"/>
      <c r="M146" s="79" t="s">
        <v>61</v>
      </c>
      <c r="N146" s="79"/>
      <c r="O146" s="94" t="n">
        <f aca="false">F146+I146+L146</f>
        <v>30</v>
      </c>
      <c r="P146" s="95" t="s">
        <v>61</v>
      </c>
      <c r="Q146" s="96" t="n">
        <f aca="false">H146+K146+N146</f>
        <v>12</v>
      </c>
      <c r="R146" s="105" t="n">
        <v>2</v>
      </c>
      <c r="S146" s="106" t="s">
        <v>61</v>
      </c>
      <c r="T146" s="107" t="n">
        <v>0</v>
      </c>
      <c r="U146" s="105" t="n">
        <v>1</v>
      </c>
      <c r="V146" s="106" t="s">
        <v>61</v>
      </c>
      <c r="W146" s="108" t="n">
        <v>0</v>
      </c>
      <c r="X146" s="73"/>
    </row>
    <row r="147" customFormat="false" ht="12.75" hidden="false" customHeight="false" outlineLevel="0" collapsed="false">
      <c r="B147" s="71"/>
      <c r="C147" s="41"/>
      <c r="D147" s="41"/>
      <c r="E147" s="41"/>
      <c r="F147" s="40"/>
      <c r="G147" s="40"/>
      <c r="H147" s="40"/>
      <c r="I147" s="40"/>
      <c r="J147" s="40"/>
      <c r="K147" s="40"/>
      <c r="L147" s="40"/>
      <c r="M147" s="40"/>
      <c r="N147" s="40"/>
      <c r="O147" s="94"/>
      <c r="P147" s="95"/>
      <c r="Q147" s="96"/>
      <c r="R147" s="97"/>
      <c r="S147" s="95"/>
      <c r="T147" s="96"/>
      <c r="U147" s="97"/>
      <c r="V147" s="95"/>
      <c r="W147" s="98"/>
      <c r="X147" s="73"/>
    </row>
    <row r="148" customFormat="false" ht="13.5" hidden="false" customHeight="false" outlineLevel="0" collapsed="false">
      <c r="B148" s="71"/>
      <c r="C148" s="67" t="s">
        <v>74</v>
      </c>
      <c r="D148" s="109" t="s">
        <v>88</v>
      </c>
      <c r="E148" s="41"/>
      <c r="F148" s="40"/>
      <c r="G148" s="40"/>
      <c r="H148" s="40"/>
      <c r="I148" s="40"/>
      <c r="J148" s="40"/>
      <c r="K148" s="40"/>
      <c r="L148" s="40"/>
      <c r="M148" s="40"/>
      <c r="N148" s="40"/>
      <c r="O148" s="110" t="n">
        <f aca="false">SUM(O142:O146)</f>
        <v>155</v>
      </c>
      <c r="P148" s="111" t="s">
        <v>61</v>
      </c>
      <c r="Q148" s="112" t="n">
        <f aca="false">SUM(Q142:Q146)</f>
        <v>106</v>
      </c>
      <c r="R148" s="113" t="n">
        <f aca="false">SUM(R142:R146)</f>
        <v>8</v>
      </c>
      <c r="S148" s="111" t="s">
        <v>61</v>
      </c>
      <c r="T148" s="112" t="n">
        <f aca="false">SUM(T142:T146)</f>
        <v>3</v>
      </c>
      <c r="U148" s="111" t="n">
        <f aca="false">SUM(U142:U146)</f>
        <v>4</v>
      </c>
      <c r="V148" s="111" t="s">
        <v>61</v>
      </c>
      <c r="W148" s="114" t="n">
        <f aca="false">SUM(W142:W146)</f>
        <v>1</v>
      </c>
      <c r="X148" s="73"/>
    </row>
    <row r="149" customFormat="false" ht="13.5" hidden="false" customHeight="false" outlineLevel="0" collapsed="false">
      <c r="B149" s="115"/>
      <c r="C149" s="116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  <c r="T149" s="116"/>
      <c r="U149" s="116"/>
      <c r="V149" s="116"/>
      <c r="W149" s="116"/>
      <c r="X149" s="117"/>
    </row>
    <row r="151" customFormat="false" ht="13.5" hidden="false" customHeight="false" outlineLevel="0" collapsed="false"/>
    <row r="152" customFormat="false" ht="12.75" hidden="false" customHeight="false" outlineLevel="0" collapsed="false">
      <c r="B152" s="68"/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70"/>
    </row>
    <row r="153" customFormat="false" ht="12.75" hidden="false" customHeight="false" outlineLevel="0" collapsed="false">
      <c r="B153" s="71"/>
      <c r="C153" s="72" t="s">
        <v>55</v>
      </c>
      <c r="D153" s="118" t="s">
        <v>151</v>
      </c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73"/>
    </row>
    <row r="154" customFormat="false" ht="13.5" hidden="false" customHeight="false" outlineLevel="0" collapsed="false">
      <c r="B154" s="7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73"/>
    </row>
    <row r="155" customFormat="false" ht="12.75" hidden="false" customHeight="false" outlineLevel="0" collapsed="false">
      <c r="B155" s="71"/>
      <c r="C155" s="41"/>
      <c r="D155" s="74" t="s">
        <v>9</v>
      </c>
      <c r="E155" s="74" t="s">
        <v>27</v>
      </c>
      <c r="F155" s="75"/>
      <c r="G155" s="75"/>
      <c r="H155" s="75"/>
      <c r="I155" s="75"/>
      <c r="J155" s="75"/>
      <c r="K155" s="75"/>
      <c r="L155" s="75"/>
      <c r="M155" s="75"/>
      <c r="N155" s="75"/>
      <c r="O155" s="76" t="s">
        <v>56</v>
      </c>
      <c r="P155" s="76"/>
      <c r="Q155" s="76"/>
      <c r="R155" s="76" t="s">
        <v>57</v>
      </c>
      <c r="S155" s="76"/>
      <c r="T155" s="76"/>
      <c r="U155" s="76" t="s">
        <v>6</v>
      </c>
      <c r="V155" s="76"/>
      <c r="W155" s="76"/>
      <c r="X155" s="73"/>
    </row>
    <row r="156" customFormat="false" ht="13.5" hidden="false" customHeight="false" outlineLevel="0" collapsed="false">
      <c r="B156" s="71"/>
      <c r="C156" s="41"/>
      <c r="D156" s="77"/>
      <c r="E156" s="77"/>
      <c r="F156" s="40"/>
      <c r="G156" s="40"/>
      <c r="H156" s="40"/>
      <c r="I156" s="40"/>
      <c r="J156" s="40"/>
      <c r="K156" s="40"/>
      <c r="L156" s="40"/>
      <c r="M156" s="40"/>
      <c r="N156" s="40"/>
      <c r="O156" s="78"/>
      <c r="P156" s="79"/>
      <c r="Q156" s="80"/>
      <c r="R156" s="78"/>
      <c r="S156" s="79"/>
      <c r="T156" s="80"/>
      <c r="U156" s="78"/>
      <c r="V156" s="79"/>
      <c r="W156" s="80"/>
      <c r="X156" s="73"/>
    </row>
    <row r="157" customFormat="false" ht="12.75" hidden="false" customHeight="false" outlineLevel="0" collapsed="false">
      <c r="B157" s="71"/>
      <c r="C157" s="81" t="s">
        <v>58</v>
      </c>
      <c r="D157" s="82" t="s">
        <v>152</v>
      </c>
      <c r="E157" s="82" t="s">
        <v>106</v>
      </c>
      <c r="F157" s="83" t="n">
        <v>10</v>
      </c>
      <c r="G157" s="84" t="s">
        <v>61</v>
      </c>
      <c r="H157" s="85" t="n">
        <v>15</v>
      </c>
      <c r="I157" s="86" t="n">
        <v>15</v>
      </c>
      <c r="J157" s="84" t="s">
        <v>61</v>
      </c>
      <c r="K157" s="85" t="n">
        <v>5</v>
      </c>
      <c r="L157" s="86" t="n">
        <v>15</v>
      </c>
      <c r="M157" s="84" t="s">
        <v>61</v>
      </c>
      <c r="N157" s="84" t="n">
        <v>4</v>
      </c>
      <c r="O157" s="83" t="n">
        <f aca="false">F157+I157+L157</f>
        <v>40</v>
      </c>
      <c r="P157" s="84" t="s">
        <v>61</v>
      </c>
      <c r="Q157" s="85" t="n">
        <f aca="false">H157+K157+N157</f>
        <v>24</v>
      </c>
      <c r="R157" s="86" t="n">
        <v>2</v>
      </c>
      <c r="S157" s="84" t="s">
        <v>61</v>
      </c>
      <c r="T157" s="85" t="n">
        <v>1</v>
      </c>
      <c r="U157" s="86" t="n">
        <v>1</v>
      </c>
      <c r="V157" s="84" t="s">
        <v>61</v>
      </c>
      <c r="W157" s="87" t="n">
        <v>0</v>
      </c>
      <c r="X157" s="73"/>
    </row>
    <row r="158" customFormat="false" ht="12.75" hidden="false" customHeight="false" outlineLevel="0" collapsed="false">
      <c r="B158" s="71"/>
      <c r="C158" s="88" t="s">
        <v>62</v>
      </c>
      <c r="D158" s="89" t="s">
        <v>116</v>
      </c>
      <c r="E158" s="89" t="s">
        <v>108</v>
      </c>
      <c r="F158" s="90" t="n">
        <v>15</v>
      </c>
      <c r="G158" s="40" t="s">
        <v>61</v>
      </c>
      <c r="H158" s="91" t="n">
        <v>10</v>
      </c>
      <c r="I158" s="92" t="n">
        <v>15</v>
      </c>
      <c r="J158" s="40" t="s">
        <v>61</v>
      </c>
      <c r="K158" s="91" t="n">
        <v>12</v>
      </c>
      <c r="L158" s="92"/>
      <c r="M158" s="40" t="s">
        <v>61</v>
      </c>
      <c r="N158" s="40"/>
      <c r="O158" s="90" t="n">
        <f aca="false">F158+I158+L158</f>
        <v>30</v>
      </c>
      <c r="P158" s="40" t="s">
        <v>61</v>
      </c>
      <c r="Q158" s="91" t="n">
        <f aca="false">H158+K158+N158</f>
        <v>22</v>
      </c>
      <c r="R158" s="92" t="n">
        <v>2</v>
      </c>
      <c r="S158" s="40" t="s">
        <v>61</v>
      </c>
      <c r="T158" s="91" t="n">
        <v>0</v>
      </c>
      <c r="U158" s="92" t="n">
        <v>1</v>
      </c>
      <c r="V158" s="40" t="s">
        <v>61</v>
      </c>
      <c r="W158" s="93" t="n">
        <v>0</v>
      </c>
      <c r="X158" s="73"/>
    </row>
    <row r="159" customFormat="false" ht="12.75" hidden="false" customHeight="false" outlineLevel="0" collapsed="false">
      <c r="B159" s="71"/>
      <c r="C159" s="88" t="s">
        <v>65</v>
      </c>
      <c r="D159" s="89" t="s">
        <v>139</v>
      </c>
      <c r="E159" s="89" t="s">
        <v>130</v>
      </c>
      <c r="F159" s="94" t="n">
        <v>15</v>
      </c>
      <c r="G159" s="95" t="s">
        <v>61</v>
      </c>
      <c r="H159" s="96" t="n">
        <v>13</v>
      </c>
      <c r="I159" s="97" t="n">
        <v>15</v>
      </c>
      <c r="J159" s="95" t="s">
        <v>61</v>
      </c>
      <c r="K159" s="96" t="n">
        <v>14</v>
      </c>
      <c r="L159" s="97"/>
      <c r="M159" s="95" t="s">
        <v>61</v>
      </c>
      <c r="N159" s="95"/>
      <c r="O159" s="94" t="n">
        <f aca="false">F159+I159+L159</f>
        <v>30</v>
      </c>
      <c r="P159" s="95" t="s">
        <v>61</v>
      </c>
      <c r="Q159" s="96" t="n">
        <f aca="false">H159+K159+N159</f>
        <v>27</v>
      </c>
      <c r="R159" s="97" t="n">
        <v>2</v>
      </c>
      <c r="S159" s="95" t="s">
        <v>61</v>
      </c>
      <c r="T159" s="96" t="n">
        <v>0</v>
      </c>
      <c r="U159" s="97" t="n">
        <v>1</v>
      </c>
      <c r="V159" s="95" t="s">
        <v>61</v>
      </c>
      <c r="W159" s="98" t="n">
        <v>0</v>
      </c>
      <c r="X159" s="73"/>
    </row>
    <row r="160" customFormat="false" ht="12.75" hidden="false" customHeight="false" outlineLevel="0" collapsed="false">
      <c r="B160" s="71"/>
      <c r="C160" s="99" t="s">
        <v>68</v>
      </c>
      <c r="D160" s="100" t="s">
        <v>153</v>
      </c>
      <c r="E160" s="100" t="s">
        <v>154</v>
      </c>
      <c r="F160" s="94" t="n">
        <v>15</v>
      </c>
      <c r="G160" s="95" t="s">
        <v>61</v>
      </c>
      <c r="H160" s="96" t="n">
        <v>7</v>
      </c>
      <c r="I160" s="97" t="n">
        <v>15</v>
      </c>
      <c r="J160" s="95" t="s">
        <v>61</v>
      </c>
      <c r="K160" s="96" t="n">
        <v>11</v>
      </c>
      <c r="L160" s="97"/>
      <c r="M160" s="95" t="s">
        <v>61</v>
      </c>
      <c r="N160" s="95"/>
      <c r="O160" s="90" t="n">
        <f aca="false">F160+I160+L160</f>
        <v>30</v>
      </c>
      <c r="P160" s="40" t="s">
        <v>61</v>
      </c>
      <c r="Q160" s="91" t="n">
        <f aca="false">H160+K160+N160</f>
        <v>18</v>
      </c>
      <c r="R160" s="97" t="n">
        <v>2</v>
      </c>
      <c r="S160" s="95" t="s">
        <v>61</v>
      </c>
      <c r="T160" s="96" t="n">
        <v>0</v>
      </c>
      <c r="U160" s="97" t="n">
        <v>1</v>
      </c>
      <c r="V160" s="95" t="s">
        <v>61</v>
      </c>
      <c r="W160" s="98" t="n">
        <v>0</v>
      </c>
      <c r="X160" s="73"/>
    </row>
    <row r="161" customFormat="false" ht="13.5" hidden="false" customHeight="false" outlineLevel="0" collapsed="false">
      <c r="B161" s="71"/>
      <c r="C161" s="101" t="s">
        <v>71</v>
      </c>
      <c r="D161" s="102" t="s">
        <v>155</v>
      </c>
      <c r="E161" s="102" t="s">
        <v>156</v>
      </c>
      <c r="F161" s="78" t="n">
        <v>15</v>
      </c>
      <c r="G161" s="79" t="s">
        <v>61</v>
      </c>
      <c r="H161" s="103" t="n">
        <v>12</v>
      </c>
      <c r="I161" s="104" t="n">
        <v>12</v>
      </c>
      <c r="J161" s="79" t="s">
        <v>61</v>
      </c>
      <c r="K161" s="103" t="n">
        <v>15</v>
      </c>
      <c r="L161" s="104" t="n">
        <v>15</v>
      </c>
      <c r="M161" s="79" t="s">
        <v>61</v>
      </c>
      <c r="N161" s="79" t="n">
        <v>9</v>
      </c>
      <c r="O161" s="94" t="n">
        <f aca="false">F161+I161+L161</f>
        <v>42</v>
      </c>
      <c r="P161" s="95" t="s">
        <v>61</v>
      </c>
      <c r="Q161" s="96" t="n">
        <f aca="false">H161+K161+N161</f>
        <v>36</v>
      </c>
      <c r="R161" s="105" t="n">
        <v>2</v>
      </c>
      <c r="S161" s="106" t="s">
        <v>61</v>
      </c>
      <c r="T161" s="107" t="n">
        <v>1</v>
      </c>
      <c r="U161" s="105" t="n">
        <v>1</v>
      </c>
      <c r="V161" s="106" t="s">
        <v>61</v>
      </c>
      <c r="W161" s="108" t="n">
        <v>0</v>
      </c>
      <c r="X161" s="73"/>
    </row>
    <row r="162" customFormat="false" ht="12.75" hidden="false" customHeight="false" outlineLevel="0" collapsed="false">
      <c r="B162" s="71"/>
      <c r="C162" s="41"/>
      <c r="D162" s="41"/>
      <c r="E162" s="41"/>
      <c r="F162" s="40"/>
      <c r="G162" s="40"/>
      <c r="H162" s="40"/>
      <c r="I162" s="40"/>
      <c r="J162" s="40"/>
      <c r="K162" s="40"/>
      <c r="L162" s="40"/>
      <c r="M162" s="40"/>
      <c r="N162" s="40"/>
      <c r="O162" s="94"/>
      <c r="P162" s="95"/>
      <c r="Q162" s="96"/>
      <c r="R162" s="97"/>
      <c r="S162" s="95"/>
      <c r="T162" s="96"/>
      <c r="U162" s="97"/>
      <c r="V162" s="95"/>
      <c r="W162" s="98"/>
      <c r="X162" s="73"/>
    </row>
    <row r="163" customFormat="false" ht="13.5" hidden="false" customHeight="false" outlineLevel="0" collapsed="false">
      <c r="B163" s="71"/>
      <c r="C163" s="67" t="s">
        <v>74</v>
      </c>
      <c r="D163" s="109" t="s">
        <v>9</v>
      </c>
      <c r="E163" s="41"/>
      <c r="F163" s="40"/>
      <c r="G163" s="40"/>
      <c r="H163" s="40"/>
      <c r="I163" s="40"/>
      <c r="J163" s="40"/>
      <c r="K163" s="40"/>
      <c r="L163" s="40"/>
      <c r="M163" s="40"/>
      <c r="N163" s="40"/>
      <c r="O163" s="110" t="n">
        <f aca="false">SUM(O157:O161)</f>
        <v>172</v>
      </c>
      <c r="P163" s="111" t="s">
        <v>61</v>
      </c>
      <c r="Q163" s="112" t="n">
        <f aca="false">SUM(Q157:Q161)</f>
        <v>127</v>
      </c>
      <c r="R163" s="113" t="n">
        <f aca="false">SUM(R157:R161)</f>
        <v>10</v>
      </c>
      <c r="S163" s="111" t="s">
        <v>61</v>
      </c>
      <c r="T163" s="112" t="n">
        <f aca="false">SUM(T157:T161)</f>
        <v>2</v>
      </c>
      <c r="U163" s="111" t="n">
        <f aca="false">SUM(U157:U161)</f>
        <v>5</v>
      </c>
      <c r="V163" s="111" t="s">
        <v>61</v>
      </c>
      <c r="W163" s="114" t="n">
        <f aca="false">SUM(W157:W161)</f>
        <v>0</v>
      </c>
      <c r="X163" s="73"/>
    </row>
    <row r="164" customFormat="false" ht="13.5" hidden="false" customHeight="false" outlineLevel="0" collapsed="false">
      <c r="B164" s="115"/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116"/>
      <c r="U164" s="116"/>
      <c r="V164" s="116"/>
      <c r="W164" s="116"/>
      <c r="X164" s="117"/>
    </row>
    <row r="166" customFormat="false" ht="13.5" hidden="false" customHeight="false" outlineLevel="0" collapsed="false"/>
    <row r="167" customFormat="false" ht="12.75" hidden="false" customHeight="false" outlineLevel="0" collapsed="false">
      <c r="B167" s="68"/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70"/>
    </row>
    <row r="168" customFormat="false" ht="12.75" hidden="false" customHeight="false" outlineLevel="0" collapsed="false">
      <c r="B168" s="71"/>
      <c r="C168" s="72" t="s">
        <v>55</v>
      </c>
      <c r="D168" s="118" t="s">
        <v>157</v>
      </c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73"/>
    </row>
    <row r="169" customFormat="false" ht="13.5" hidden="false" customHeight="false" outlineLevel="0" collapsed="false">
      <c r="B169" s="7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73"/>
    </row>
    <row r="170" customFormat="false" ht="12.75" hidden="false" customHeight="false" outlineLevel="0" collapsed="false">
      <c r="B170" s="71"/>
      <c r="C170" s="41"/>
      <c r="D170" s="74" t="s">
        <v>30</v>
      </c>
      <c r="E170" s="74" t="s">
        <v>15</v>
      </c>
      <c r="F170" s="75"/>
      <c r="G170" s="75"/>
      <c r="H170" s="75"/>
      <c r="I170" s="75"/>
      <c r="J170" s="75"/>
      <c r="K170" s="75"/>
      <c r="L170" s="75"/>
      <c r="M170" s="75"/>
      <c r="N170" s="75"/>
      <c r="O170" s="76" t="s">
        <v>56</v>
      </c>
      <c r="P170" s="76"/>
      <c r="Q170" s="76"/>
      <c r="R170" s="76" t="s">
        <v>57</v>
      </c>
      <c r="S170" s="76"/>
      <c r="T170" s="76"/>
      <c r="U170" s="76" t="s">
        <v>6</v>
      </c>
      <c r="V170" s="76"/>
      <c r="W170" s="76"/>
      <c r="X170" s="73"/>
    </row>
    <row r="171" customFormat="false" ht="13.5" hidden="false" customHeight="false" outlineLevel="0" collapsed="false">
      <c r="B171" s="71"/>
      <c r="C171" s="41"/>
      <c r="D171" s="77"/>
      <c r="E171" s="77"/>
      <c r="F171" s="40"/>
      <c r="G171" s="40"/>
      <c r="H171" s="40"/>
      <c r="I171" s="40"/>
      <c r="J171" s="40"/>
      <c r="K171" s="40"/>
      <c r="L171" s="40"/>
      <c r="M171" s="40"/>
      <c r="N171" s="40"/>
      <c r="O171" s="78"/>
      <c r="P171" s="79"/>
      <c r="Q171" s="80"/>
      <c r="R171" s="78"/>
      <c r="S171" s="79"/>
      <c r="T171" s="80"/>
      <c r="U171" s="78"/>
      <c r="V171" s="79"/>
      <c r="W171" s="80"/>
      <c r="X171" s="73"/>
    </row>
    <row r="172" customFormat="false" ht="12.75" hidden="false" customHeight="false" outlineLevel="0" collapsed="false">
      <c r="B172" s="71"/>
      <c r="C172" s="81" t="s">
        <v>58</v>
      </c>
      <c r="D172" s="82" t="s">
        <v>99</v>
      </c>
      <c r="E172" s="82" t="s">
        <v>115</v>
      </c>
      <c r="F172" s="83" t="n">
        <v>9</v>
      </c>
      <c r="G172" s="84" t="s">
        <v>61</v>
      </c>
      <c r="H172" s="85" t="n">
        <v>15</v>
      </c>
      <c r="I172" s="86" t="n">
        <v>8</v>
      </c>
      <c r="J172" s="84" t="s">
        <v>61</v>
      </c>
      <c r="K172" s="85" t="n">
        <v>15</v>
      </c>
      <c r="L172" s="86"/>
      <c r="M172" s="84" t="s">
        <v>61</v>
      </c>
      <c r="N172" s="84"/>
      <c r="O172" s="83" t="n">
        <f aca="false">F172+I172+L172</f>
        <v>17</v>
      </c>
      <c r="P172" s="84" t="s">
        <v>61</v>
      </c>
      <c r="Q172" s="85" t="n">
        <f aca="false">H172+K172+N172</f>
        <v>30</v>
      </c>
      <c r="R172" s="86" t="n">
        <v>0</v>
      </c>
      <c r="S172" s="84" t="s">
        <v>61</v>
      </c>
      <c r="T172" s="85" t="n">
        <v>2</v>
      </c>
      <c r="U172" s="86" t="n">
        <v>0</v>
      </c>
      <c r="V172" s="84" t="s">
        <v>61</v>
      </c>
      <c r="W172" s="87" t="n">
        <v>1</v>
      </c>
      <c r="X172" s="73"/>
    </row>
    <row r="173" customFormat="false" ht="12.75" hidden="false" customHeight="false" outlineLevel="0" collapsed="false">
      <c r="B173" s="71"/>
      <c r="C173" s="88" t="s">
        <v>62</v>
      </c>
      <c r="D173" s="89" t="s">
        <v>123</v>
      </c>
      <c r="E173" s="89" t="s">
        <v>91</v>
      </c>
      <c r="F173" s="90" t="n">
        <v>9</v>
      </c>
      <c r="G173" s="40" t="s">
        <v>61</v>
      </c>
      <c r="H173" s="91" t="n">
        <v>15</v>
      </c>
      <c r="I173" s="92" t="n">
        <v>15</v>
      </c>
      <c r="J173" s="40" t="s">
        <v>61</v>
      </c>
      <c r="K173" s="91" t="n">
        <v>13</v>
      </c>
      <c r="L173" s="92" t="n">
        <v>14</v>
      </c>
      <c r="M173" s="40" t="s">
        <v>61</v>
      </c>
      <c r="N173" s="40" t="n">
        <v>15</v>
      </c>
      <c r="O173" s="90" t="n">
        <f aca="false">F173+I173+L173</f>
        <v>38</v>
      </c>
      <c r="P173" s="40" t="s">
        <v>61</v>
      </c>
      <c r="Q173" s="91" t="n">
        <f aca="false">H173+K173+N173</f>
        <v>43</v>
      </c>
      <c r="R173" s="92" t="n">
        <v>1</v>
      </c>
      <c r="S173" s="40" t="s">
        <v>61</v>
      </c>
      <c r="T173" s="91" t="n">
        <v>2</v>
      </c>
      <c r="U173" s="92" t="n">
        <v>0</v>
      </c>
      <c r="V173" s="40" t="s">
        <v>61</v>
      </c>
      <c r="W173" s="93" t="n">
        <v>1</v>
      </c>
      <c r="X173" s="73"/>
    </row>
    <row r="174" customFormat="false" ht="12.75" hidden="false" customHeight="false" outlineLevel="0" collapsed="false">
      <c r="B174" s="71"/>
      <c r="C174" s="88" t="s">
        <v>65</v>
      </c>
      <c r="D174" s="89" t="s">
        <v>158</v>
      </c>
      <c r="E174" s="89" t="s">
        <v>119</v>
      </c>
      <c r="F174" s="94" t="n">
        <v>7</v>
      </c>
      <c r="G174" s="95" t="s">
        <v>61</v>
      </c>
      <c r="H174" s="96" t="n">
        <v>15</v>
      </c>
      <c r="I174" s="97" t="n">
        <v>9</v>
      </c>
      <c r="J174" s="95" t="s">
        <v>61</v>
      </c>
      <c r="K174" s="96" t="n">
        <v>15</v>
      </c>
      <c r="L174" s="97"/>
      <c r="M174" s="95" t="s">
        <v>61</v>
      </c>
      <c r="N174" s="95"/>
      <c r="O174" s="94" t="n">
        <f aca="false">F174+I174+L174</f>
        <v>16</v>
      </c>
      <c r="P174" s="95" t="s">
        <v>61</v>
      </c>
      <c r="Q174" s="96" t="n">
        <f aca="false">H174+K174+N174</f>
        <v>30</v>
      </c>
      <c r="R174" s="97" t="n">
        <v>0</v>
      </c>
      <c r="S174" s="95" t="s">
        <v>61</v>
      </c>
      <c r="T174" s="96" t="n">
        <v>2</v>
      </c>
      <c r="U174" s="97" t="n">
        <v>0</v>
      </c>
      <c r="V174" s="95" t="s">
        <v>61</v>
      </c>
      <c r="W174" s="98" t="n">
        <v>1</v>
      </c>
      <c r="X174" s="73"/>
    </row>
    <row r="175" customFormat="false" ht="12.75" hidden="false" customHeight="false" outlineLevel="0" collapsed="false">
      <c r="B175" s="71"/>
      <c r="C175" s="99" t="s">
        <v>68</v>
      </c>
      <c r="D175" s="100" t="s">
        <v>159</v>
      </c>
      <c r="E175" s="100" t="s">
        <v>95</v>
      </c>
      <c r="F175" s="94" t="n">
        <v>9</v>
      </c>
      <c r="G175" s="95" t="s">
        <v>61</v>
      </c>
      <c r="H175" s="96" t="n">
        <v>15</v>
      </c>
      <c r="I175" s="97" t="n">
        <v>8</v>
      </c>
      <c r="J175" s="95" t="s">
        <v>61</v>
      </c>
      <c r="K175" s="96" t="n">
        <v>15</v>
      </c>
      <c r="L175" s="97"/>
      <c r="M175" s="95" t="s">
        <v>61</v>
      </c>
      <c r="N175" s="95"/>
      <c r="O175" s="90" t="n">
        <f aca="false">F175+I175+L175</f>
        <v>17</v>
      </c>
      <c r="P175" s="40" t="s">
        <v>61</v>
      </c>
      <c r="Q175" s="91" t="n">
        <f aca="false">H175+K175+N175</f>
        <v>30</v>
      </c>
      <c r="R175" s="97" t="n">
        <v>0</v>
      </c>
      <c r="S175" s="95" t="s">
        <v>61</v>
      </c>
      <c r="T175" s="96" t="n">
        <v>2</v>
      </c>
      <c r="U175" s="97" t="n">
        <v>0</v>
      </c>
      <c r="V175" s="95" t="s">
        <v>61</v>
      </c>
      <c r="W175" s="98" t="n">
        <v>1</v>
      </c>
      <c r="X175" s="73"/>
    </row>
    <row r="176" customFormat="false" ht="13.5" hidden="false" customHeight="false" outlineLevel="0" collapsed="false">
      <c r="B176" s="71"/>
      <c r="C176" s="101" t="s">
        <v>71</v>
      </c>
      <c r="D176" s="102" t="s">
        <v>160</v>
      </c>
      <c r="E176" s="102" t="s">
        <v>161</v>
      </c>
      <c r="F176" s="78" t="n">
        <v>12</v>
      </c>
      <c r="G176" s="79" t="s">
        <v>61</v>
      </c>
      <c r="H176" s="103" t="n">
        <v>15</v>
      </c>
      <c r="I176" s="104" t="n">
        <v>15</v>
      </c>
      <c r="J176" s="79" t="s">
        <v>61</v>
      </c>
      <c r="K176" s="103" t="n">
        <v>6</v>
      </c>
      <c r="L176" s="104" t="n">
        <v>8</v>
      </c>
      <c r="M176" s="79" t="s">
        <v>61</v>
      </c>
      <c r="N176" s="79" t="n">
        <v>15</v>
      </c>
      <c r="O176" s="94" t="n">
        <f aca="false">F176+I176+L176</f>
        <v>35</v>
      </c>
      <c r="P176" s="95" t="s">
        <v>61</v>
      </c>
      <c r="Q176" s="96" t="n">
        <f aca="false">H176+K176+N176</f>
        <v>36</v>
      </c>
      <c r="R176" s="105" t="n">
        <v>1</v>
      </c>
      <c r="S176" s="106" t="s">
        <v>61</v>
      </c>
      <c r="T176" s="107" t="n">
        <v>2</v>
      </c>
      <c r="U176" s="105" t="n">
        <v>0</v>
      </c>
      <c r="V176" s="106" t="s">
        <v>61</v>
      </c>
      <c r="W176" s="108" t="n">
        <v>1</v>
      </c>
      <c r="X176" s="73"/>
    </row>
    <row r="177" customFormat="false" ht="12.75" hidden="false" customHeight="false" outlineLevel="0" collapsed="false">
      <c r="B177" s="71"/>
      <c r="C177" s="41"/>
      <c r="D177" s="41"/>
      <c r="E177" s="41"/>
      <c r="F177" s="40"/>
      <c r="G177" s="40"/>
      <c r="H177" s="40"/>
      <c r="I177" s="40"/>
      <c r="J177" s="40"/>
      <c r="K177" s="40"/>
      <c r="L177" s="40"/>
      <c r="M177" s="40"/>
      <c r="N177" s="40"/>
      <c r="O177" s="94"/>
      <c r="P177" s="95"/>
      <c r="Q177" s="96"/>
      <c r="R177" s="97"/>
      <c r="S177" s="95"/>
      <c r="T177" s="96"/>
      <c r="U177" s="97"/>
      <c r="V177" s="95"/>
      <c r="W177" s="98"/>
      <c r="X177" s="73"/>
    </row>
    <row r="178" customFormat="false" ht="13.5" hidden="false" customHeight="false" outlineLevel="0" collapsed="false">
      <c r="B178" s="71"/>
      <c r="C178" s="67" t="s">
        <v>74</v>
      </c>
      <c r="D178" s="109" t="s">
        <v>15</v>
      </c>
      <c r="E178" s="41"/>
      <c r="F178" s="40"/>
      <c r="G178" s="40"/>
      <c r="H178" s="40"/>
      <c r="I178" s="40"/>
      <c r="J178" s="40"/>
      <c r="K178" s="40"/>
      <c r="L178" s="40"/>
      <c r="M178" s="40"/>
      <c r="N178" s="40"/>
      <c r="O178" s="110" t="n">
        <f aca="false">SUM(O172:O176)</f>
        <v>123</v>
      </c>
      <c r="P178" s="111" t="s">
        <v>61</v>
      </c>
      <c r="Q178" s="112" t="n">
        <f aca="false">SUM(Q172:Q176)</f>
        <v>169</v>
      </c>
      <c r="R178" s="113" t="n">
        <f aca="false">SUM(R172:R176)</f>
        <v>2</v>
      </c>
      <c r="S178" s="111" t="s">
        <v>61</v>
      </c>
      <c r="T178" s="112" t="n">
        <f aca="false">SUM(T172:T176)</f>
        <v>10</v>
      </c>
      <c r="U178" s="111" t="n">
        <f aca="false">SUM(U172:U176)</f>
        <v>0</v>
      </c>
      <c r="V178" s="111" t="s">
        <v>61</v>
      </c>
      <c r="W178" s="114" t="n">
        <f aca="false">SUM(W172:W176)</f>
        <v>5</v>
      </c>
      <c r="X178" s="73"/>
    </row>
    <row r="179" customFormat="false" ht="13.5" hidden="false" customHeight="false" outlineLevel="0" collapsed="false">
      <c r="B179" s="115"/>
      <c r="C179" s="116"/>
      <c r="D179" s="116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6"/>
      <c r="R179" s="116"/>
      <c r="S179" s="116"/>
      <c r="T179" s="116"/>
      <c r="U179" s="116"/>
      <c r="V179" s="116"/>
      <c r="W179" s="116"/>
      <c r="X179" s="117"/>
    </row>
  </sheetData>
  <mergeCells count="36">
    <mergeCell ref="O5:Q5"/>
    <mergeCell ref="R5:T5"/>
    <mergeCell ref="U5:W5"/>
    <mergeCell ref="O20:Q20"/>
    <mergeCell ref="R20:T20"/>
    <mergeCell ref="U20:W20"/>
    <mergeCell ref="O35:Q35"/>
    <mergeCell ref="R35:T35"/>
    <mergeCell ref="U35:W35"/>
    <mergeCell ref="O50:Q50"/>
    <mergeCell ref="R50:T50"/>
    <mergeCell ref="U50:W50"/>
    <mergeCell ref="O65:Q65"/>
    <mergeCell ref="R65:T65"/>
    <mergeCell ref="U65:W65"/>
    <mergeCell ref="O80:Q80"/>
    <mergeCell ref="R80:T80"/>
    <mergeCell ref="U80:W80"/>
    <mergeCell ref="O95:Q95"/>
    <mergeCell ref="R95:T95"/>
    <mergeCell ref="U95:W95"/>
    <mergeCell ref="O110:Q110"/>
    <mergeCell ref="R110:T110"/>
    <mergeCell ref="U110:W110"/>
    <mergeCell ref="O125:Q125"/>
    <mergeCell ref="R125:T125"/>
    <mergeCell ref="U125:W125"/>
    <mergeCell ref="O140:Q140"/>
    <mergeCell ref="R140:T140"/>
    <mergeCell ref="U140:W140"/>
    <mergeCell ref="O155:Q155"/>
    <mergeCell ref="R155:T155"/>
    <mergeCell ref="U155:W155"/>
    <mergeCell ref="O170:Q170"/>
    <mergeCell ref="R170:T170"/>
    <mergeCell ref="U170:W170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7.14"/>
    <col collapsed="false" customWidth="true" hidden="false" outlineLevel="0" max="6" min="3" style="0" width="12.7"/>
    <col collapsed="false" customWidth="true" hidden="false" outlineLevel="0" max="9" min="7" style="0" width="9.7"/>
    <col collapsed="false" customWidth="true" hidden="false" outlineLevel="0" max="10" min="10" style="0" width="1.99"/>
    <col collapsed="false" customWidth="true" hidden="false" outlineLevel="0" max="11" min="11" style="0" width="11.56"/>
    <col collapsed="false" customWidth="true" hidden="false" outlineLevel="0" max="16" min="12" style="0" width="6.56"/>
    <col collapsed="false" customWidth="true" hidden="false" outlineLevel="0" max="17" min="17" style="0" width="4.41"/>
  </cols>
  <sheetData>
    <row r="1" customFormat="false" ht="18" hidden="false" customHeight="false" outlineLevel="0" collapsed="false">
      <c r="B1" s="1" t="s">
        <v>162</v>
      </c>
      <c r="N1" s="2"/>
    </row>
    <row r="2" customFormat="false" ht="18" hidden="false" customHeight="false" outlineLevel="0" collapsed="false">
      <c r="B2" s="1"/>
      <c r="N2" s="2"/>
    </row>
    <row r="3" customFormat="false" ht="15.75" hidden="false" customHeight="false" outlineLevel="0" collapsed="false">
      <c r="C3" s="3"/>
      <c r="F3" s="2" t="s">
        <v>1</v>
      </c>
      <c r="L3" s="2"/>
      <c r="O3" s="4"/>
    </row>
    <row r="4" customFormat="false" ht="15.75" hidden="false" customHeight="false" outlineLevel="0" collapsed="false">
      <c r="C4" s="3"/>
      <c r="L4" s="2"/>
      <c r="O4" s="4"/>
    </row>
    <row r="5" customFormat="false" ht="13.5" hidden="false" customHeight="false" outlineLevel="0" collapsed="false">
      <c r="F5" s="5"/>
    </row>
    <row r="6" customFormat="false" ht="12.75" hidden="false" customHeight="true" outlineLevel="0" collapsed="false">
      <c r="B6" s="6" t="s">
        <v>2</v>
      </c>
      <c r="C6" s="7" t="s">
        <v>3</v>
      </c>
      <c r="D6" s="8" t="s">
        <v>163</v>
      </c>
      <c r="E6" s="8" t="s">
        <v>164</v>
      </c>
      <c r="F6" s="119" t="s">
        <v>5</v>
      </c>
      <c r="G6" s="120" t="s">
        <v>6</v>
      </c>
      <c r="H6" s="46" t="s">
        <v>7</v>
      </c>
      <c r="I6" s="47" t="s">
        <v>8</v>
      </c>
      <c r="J6" s="13"/>
      <c r="K6" s="14"/>
      <c r="L6" s="15"/>
      <c r="M6" s="15"/>
      <c r="N6" s="15"/>
      <c r="O6" s="15"/>
      <c r="P6" s="15"/>
      <c r="Q6" s="15"/>
    </row>
    <row r="7" customFormat="false" ht="45" hidden="false" customHeight="true" outlineLevel="0" collapsed="false">
      <c r="B7" s="16" t="s">
        <v>9</v>
      </c>
      <c r="C7" s="17" t="s">
        <v>10</v>
      </c>
      <c r="D7" s="18" t="s">
        <v>11</v>
      </c>
      <c r="E7" s="18" t="s">
        <v>165</v>
      </c>
      <c r="F7" s="19" t="s">
        <v>12</v>
      </c>
      <c r="G7" s="20" t="s">
        <v>21</v>
      </c>
      <c r="H7" s="18" t="s">
        <v>166</v>
      </c>
      <c r="I7" s="21" t="n">
        <v>2</v>
      </c>
      <c r="J7" s="22"/>
      <c r="K7" s="23"/>
      <c r="L7" s="24"/>
      <c r="M7" s="23"/>
      <c r="N7" s="23"/>
      <c r="O7" s="23"/>
      <c r="P7" s="23"/>
      <c r="Q7" s="25"/>
    </row>
    <row r="8" customFormat="false" ht="45" hidden="false" customHeight="true" outlineLevel="0" collapsed="false">
      <c r="B8" s="16" t="s">
        <v>167</v>
      </c>
      <c r="C8" s="26" t="s">
        <v>12</v>
      </c>
      <c r="D8" s="27" t="s">
        <v>10</v>
      </c>
      <c r="E8" s="28" t="s">
        <v>12</v>
      </c>
      <c r="F8" s="29" t="s">
        <v>16</v>
      </c>
      <c r="G8" s="30" t="s">
        <v>17</v>
      </c>
      <c r="H8" s="28" t="s">
        <v>168</v>
      </c>
      <c r="I8" s="31" t="n">
        <v>4</v>
      </c>
      <c r="J8" s="22"/>
      <c r="K8" s="23"/>
      <c r="L8" s="23"/>
      <c r="M8" s="32"/>
      <c r="N8" s="23"/>
      <c r="O8" s="23"/>
      <c r="P8" s="23"/>
      <c r="Q8" s="25"/>
    </row>
    <row r="9" customFormat="false" ht="45" hidden="false" customHeight="true" outlineLevel="0" collapsed="false">
      <c r="B9" s="16" t="s">
        <v>27</v>
      </c>
      <c r="C9" s="26" t="s">
        <v>169</v>
      </c>
      <c r="D9" s="28" t="s">
        <v>11</v>
      </c>
      <c r="E9" s="27" t="s">
        <v>10</v>
      </c>
      <c r="F9" s="29" t="s">
        <v>16</v>
      </c>
      <c r="G9" s="30" t="s">
        <v>13</v>
      </c>
      <c r="H9" s="28" t="s">
        <v>170</v>
      </c>
      <c r="I9" s="31" t="n">
        <v>3</v>
      </c>
      <c r="J9" s="22"/>
      <c r="K9" s="23"/>
      <c r="L9" s="23"/>
      <c r="M9" s="23"/>
      <c r="N9" s="32"/>
      <c r="O9" s="23"/>
      <c r="P9" s="23"/>
      <c r="Q9" s="25"/>
    </row>
    <row r="10" customFormat="false" ht="45" hidden="false" customHeight="true" outlineLevel="0" collapsed="false">
      <c r="B10" s="33" t="s">
        <v>19</v>
      </c>
      <c r="C10" s="26" t="s">
        <v>11</v>
      </c>
      <c r="D10" s="28" t="s">
        <v>20</v>
      </c>
      <c r="E10" s="28" t="s">
        <v>20</v>
      </c>
      <c r="F10" s="34" t="s">
        <v>10</v>
      </c>
      <c r="G10" s="35" t="s">
        <v>35</v>
      </c>
      <c r="H10" s="36" t="s">
        <v>36</v>
      </c>
      <c r="I10" s="37" t="n">
        <v>1</v>
      </c>
      <c r="J10" s="22"/>
      <c r="K10" s="23"/>
      <c r="L10" s="38"/>
      <c r="M10" s="23"/>
      <c r="N10" s="23"/>
      <c r="O10" s="32"/>
      <c r="P10" s="23"/>
      <c r="Q10" s="25"/>
    </row>
    <row r="11" customFormat="false" ht="12.75" hidden="false" customHeight="false" outlineLevel="0" collapsed="false">
      <c r="B11" s="0" t="s">
        <v>23</v>
      </c>
      <c r="C11" s="39"/>
      <c r="D11" s="39"/>
      <c r="E11" s="39"/>
      <c r="F11" s="39"/>
      <c r="G11" s="40"/>
      <c r="H11" s="40"/>
      <c r="I11" s="41"/>
      <c r="K11" s="42"/>
      <c r="L11" s="42"/>
      <c r="M11" s="42"/>
      <c r="N11" s="42"/>
      <c r="O11" s="42"/>
      <c r="P11" s="42"/>
      <c r="Q11" s="42"/>
    </row>
    <row r="12" customFormat="false" ht="12.75" hidden="false" customHeight="false" outlineLevel="0" collapsed="false">
      <c r="B12" s="0" t="s">
        <v>24</v>
      </c>
      <c r="C12" s="43"/>
      <c r="D12" s="43"/>
      <c r="E12" s="43"/>
      <c r="F12" s="43"/>
      <c r="G12" s="40"/>
      <c r="H12" s="40"/>
      <c r="I12" s="41"/>
      <c r="K12" s="42"/>
      <c r="L12" s="42"/>
      <c r="M12" s="42"/>
      <c r="N12" s="42"/>
      <c r="O12" s="42"/>
      <c r="P12" s="42"/>
      <c r="Q12" s="42"/>
    </row>
    <row r="13" customFormat="false" ht="12.75" hidden="false" customHeight="false" outlineLevel="0" collapsed="false">
      <c r="C13" s="41"/>
      <c r="D13" s="41"/>
      <c r="E13" s="41"/>
      <c r="F13" s="41"/>
      <c r="G13" s="41"/>
      <c r="H13" s="41"/>
      <c r="I13" s="41"/>
      <c r="K13" s="42"/>
      <c r="L13" s="42"/>
      <c r="M13" s="42"/>
      <c r="N13" s="42"/>
      <c r="O13" s="42"/>
      <c r="P13" s="42"/>
      <c r="Q13" s="42"/>
    </row>
    <row r="14" customFormat="false" ht="13.5" hidden="false" customHeight="false" outlineLevel="0" collapsed="false">
      <c r="C14" s="41"/>
      <c r="D14" s="41"/>
      <c r="E14" s="41"/>
      <c r="F14" s="41"/>
      <c r="G14" s="41"/>
      <c r="H14" s="41"/>
      <c r="I14" s="41"/>
      <c r="K14" s="42"/>
      <c r="L14" s="42"/>
      <c r="M14" s="42"/>
      <c r="N14" s="42"/>
      <c r="O14" s="42"/>
      <c r="P14" s="42"/>
      <c r="Q14" s="42"/>
    </row>
    <row r="15" s="42" customFormat="true" ht="13.5" hidden="false" customHeight="false" outlineLevel="0" collapsed="false">
      <c r="B15" s="6" t="s">
        <v>25</v>
      </c>
      <c r="C15" s="7" t="s">
        <v>26</v>
      </c>
      <c r="D15" s="8" t="s">
        <v>171</v>
      </c>
      <c r="E15" s="8" t="s">
        <v>28</v>
      </c>
      <c r="F15" s="121" t="s">
        <v>29</v>
      </c>
      <c r="G15" s="120" t="s">
        <v>6</v>
      </c>
      <c r="H15" s="46" t="s">
        <v>7</v>
      </c>
      <c r="I15" s="47" t="s">
        <v>8</v>
      </c>
    </row>
    <row r="16" s="42" customFormat="true" ht="45" hidden="false" customHeight="true" outlineLevel="0" collapsed="false">
      <c r="B16" s="16" t="s">
        <v>30</v>
      </c>
      <c r="C16" s="17" t="s">
        <v>31</v>
      </c>
      <c r="D16" s="18" t="s">
        <v>16</v>
      </c>
      <c r="E16" s="18" t="s">
        <v>16</v>
      </c>
      <c r="F16" s="19" t="s">
        <v>16</v>
      </c>
      <c r="G16" s="20" t="s">
        <v>17</v>
      </c>
      <c r="H16" s="18" t="s">
        <v>172</v>
      </c>
      <c r="I16" s="21" t="n">
        <v>4</v>
      </c>
    </row>
    <row r="17" s="42" customFormat="true" ht="45" hidden="false" customHeight="true" outlineLevel="0" collapsed="false">
      <c r="B17" s="16" t="s">
        <v>173</v>
      </c>
      <c r="C17" s="26" t="s">
        <v>20</v>
      </c>
      <c r="D17" s="27" t="s">
        <v>31</v>
      </c>
      <c r="E17" s="28" t="s">
        <v>11</v>
      </c>
      <c r="F17" s="29" t="s">
        <v>20</v>
      </c>
      <c r="G17" s="30" t="s">
        <v>35</v>
      </c>
      <c r="H17" s="28" t="s">
        <v>36</v>
      </c>
      <c r="I17" s="31" t="n">
        <v>1</v>
      </c>
    </row>
    <row r="18" s="42" customFormat="true" ht="45" hidden="false" customHeight="true" outlineLevel="0" collapsed="false">
      <c r="B18" s="16" t="s">
        <v>34</v>
      </c>
      <c r="C18" s="26" t="s">
        <v>20</v>
      </c>
      <c r="D18" s="28" t="s">
        <v>12</v>
      </c>
      <c r="E18" s="27" t="s">
        <v>31</v>
      </c>
      <c r="F18" s="29" t="s">
        <v>169</v>
      </c>
      <c r="G18" s="30" t="s">
        <v>13</v>
      </c>
      <c r="H18" s="28" t="s">
        <v>166</v>
      </c>
      <c r="I18" s="31" t="n">
        <v>3</v>
      </c>
    </row>
    <row r="19" s="42" customFormat="true" ht="45" hidden="false" customHeight="true" outlineLevel="0" collapsed="false">
      <c r="B19" s="33" t="s">
        <v>37</v>
      </c>
      <c r="C19" s="26" t="s">
        <v>20</v>
      </c>
      <c r="D19" s="28" t="s">
        <v>16</v>
      </c>
      <c r="E19" s="28" t="s">
        <v>165</v>
      </c>
      <c r="F19" s="34" t="s">
        <v>31</v>
      </c>
      <c r="G19" s="35" t="s">
        <v>21</v>
      </c>
      <c r="H19" s="36" t="s">
        <v>166</v>
      </c>
      <c r="I19" s="37" t="n">
        <v>2</v>
      </c>
    </row>
    <row r="20" s="42" customFormat="true" ht="12.75" hidden="false" customHeight="false" outlineLevel="0" collapsed="false">
      <c r="B20" s="0" t="s">
        <v>23</v>
      </c>
      <c r="C20" s="39"/>
      <c r="D20" s="39"/>
      <c r="E20" s="39"/>
      <c r="F20" s="39"/>
      <c r="G20" s="40"/>
      <c r="H20" s="40"/>
      <c r="I20" s="41"/>
    </row>
    <row r="21" s="42" customFormat="true" ht="12.75" hidden="false" customHeight="false" outlineLevel="0" collapsed="false">
      <c r="B21" s="0" t="s">
        <v>24</v>
      </c>
      <c r="C21" s="43"/>
      <c r="D21" s="43"/>
      <c r="E21" s="43"/>
      <c r="F21" s="43"/>
      <c r="G21" s="40"/>
      <c r="H21" s="40"/>
      <c r="I21" s="41"/>
    </row>
    <row r="22" s="42" customFormat="true" ht="12.75" hidden="false" customHeight="false" outlineLevel="0" collapsed="false">
      <c r="B22" s="48"/>
    </row>
    <row r="23" s="42" customFormat="true" ht="12.75" hidden="false" customHeight="false" outlineLevel="0" collapsed="false">
      <c r="A23" s="49" t="s">
        <v>39</v>
      </c>
      <c r="B23" s="50" t="s">
        <v>19</v>
      </c>
      <c r="C23" s="0"/>
      <c r="D23" s="0"/>
      <c r="E23" s="0"/>
      <c r="F23" s="0" t="s">
        <v>40</v>
      </c>
      <c r="G23" s="4"/>
      <c r="H23" s="0"/>
      <c r="I23" s="0"/>
      <c r="J23" s="0"/>
      <c r="K23" s="0"/>
    </row>
    <row r="24" s="42" customFormat="true" ht="12.75" hidden="false" customHeight="false" outlineLevel="0" collapsed="false">
      <c r="A24" s="49"/>
      <c r="B24" s="51"/>
      <c r="C24" s="122" t="s">
        <v>173</v>
      </c>
      <c r="D24" s="122"/>
      <c r="E24" s="0"/>
      <c r="F24" s="53" t="s">
        <v>41</v>
      </c>
      <c r="G24" s="54" t="s">
        <v>173</v>
      </c>
      <c r="H24" s="0"/>
      <c r="I24" s="0"/>
      <c r="J24" s="0"/>
    </row>
    <row r="25" s="42" customFormat="true" ht="12.75" hidden="false" customHeight="false" outlineLevel="0" collapsed="false">
      <c r="A25" s="55" t="s">
        <v>42</v>
      </c>
      <c r="B25" s="56" t="s">
        <v>173</v>
      </c>
      <c r="C25" s="57" t="s">
        <v>165</v>
      </c>
      <c r="D25" s="57"/>
      <c r="E25" s="41"/>
      <c r="F25" s="58"/>
      <c r="G25" s="123"/>
      <c r="H25" s="0"/>
      <c r="I25" s="0"/>
      <c r="J25" s="0"/>
    </row>
    <row r="26" s="42" customFormat="true" ht="12.75" hidden="false" customHeight="false" outlineLevel="0" collapsed="false">
      <c r="A26" s="55"/>
      <c r="B26" s="0"/>
      <c r="C26" s="40"/>
      <c r="D26" s="40"/>
      <c r="E26" s="41"/>
      <c r="F26" s="58" t="s">
        <v>43</v>
      </c>
      <c r="G26" s="59" t="s">
        <v>19</v>
      </c>
      <c r="H26" s="0"/>
      <c r="I26" s="0"/>
    </row>
    <row r="27" s="42" customFormat="true" ht="12.75" hidden="false" customHeight="false" outlineLevel="0" collapsed="false">
      <c r="A27" s="55" t="s">
        <v>44</v>
      </c>
      <c r="B27" s="50" t="s">
        <v>9</v>
      </c>
      <c r="C27" s="124"/>
      <c r="D27" s="40"/>
      <c r="E27" s="41"/>
      <c r="F27" s="64"/>
      <c r="G27" s="66"/>
      <c r="H27" s="41"/>
      <c r="I27" s="41"/>
    </row>
    <row r="28" s="42" customFormat="true" ht="12.75" hidden="false" customHeight="false" outlineLevel="0" collapsed="false">
      <c r="A28" s="55"/>
      <c r="B28" s="51"/>
      <c r="C28" s="122" t="s">
        <v>9</v>
      </c>
      <c r="D28" s="122"/>
      <c r="E28" s="41"/>
      <c r="F28" s="60" t="s">
        <v>45</v>
      </c>
      <c r="G28" s="59" t="s">
        <v>9</v>
      </c>
      <c r="H28" s="41"/>
      <c r="I28" s="41"/>
    </row>
    <row r="29" s="42" customFormat="true" ht="12.75" hidden="false" customHeight="false" outlineLevel="0" collapsed="false">
      <c r="A29" s="55" t="s">
        <v>46</v>
      </c>
      <c r="B29" s="56" t="s">
        <v>37</v>
      </c>
      <c r="C29" s="57" t="s">
        <v>165</v>
      </c>
      <c r="D29" s="57"/>
      <c r="E29" s="41"/>
      <c r="F29" s="62"/>
      <c r="G29" s="66"/>
      <c r="H29" s="0"/>
      <c r="I29" s="0"/>
      <c r="J29" s="0"/>
    </row>
    <row r="30" s="42" customFormat="true" ht="12.75" hidden="false" customHeight="false" outlineLevel="0" collapsed="false">
      <c r="B30" s="48"/>
      <c r="C30" s="40"/>
      <c r="D30" s="40"/>
      <c r="E30" s="0"/>
      <c r="F30" s="62" t="s">
        <v>47</v>
      </c>
      <c r="G30" s="63" t="s">
        <v>37</v>
      </c>
      <c r="H30" s="41"/>
      <c r="I30" s="41"/>
      <c r="J30" s="41"/>
    </row>
    <row r="31" s="42" customFormat="true" ht="12.75" hidden="false" customHeight="false" outlineLevel="0" collapsed="false">
      <c r="A31" s="49" t="s">
        <v>48</v>
      </c>
      <c r="B31" s="50" t="s">
        <v>27</v>
      </c>
      <c r="C31" s="124"/>
      <c r="D31" s="124"/>
      <c r="E31" s="0"/>
      <c r="F31" s="64"/>
      <c r="G31" s="65"/>
      <c r="H31" s="41"/>
      <c r="I31" s="41"/>
      <c r="J31" s="41"/>
    </row>
    <row r="32" s="42" customFormat="true" ht="12.75" hidden="false" customHeight="false" outlineLevel="0" collapsed="false">
      <c r="A32" s="49"/>
      <c r="B32" s="51"/>
      <c r="C32" s="122" t="s">
        <v>34</v>
      </c>
      <c r="D32" s="122"/>
      <c r="E32" s="0"/>
      <c r="F32" s="64" t="s">
        <v>49</v>
      </c>
      <c r="G32" s="66" t="s">
        <v>34</v>
      </c>
      <c r="H32" s="41"/>
      <c r="I32" s="41"/>
      <c r="J32" s="41"/>
    </row>
    <row r="33" s="42" customFormat="true" ht="12.75" hidden="false" customHeight="false" outlineLevel="0" collapsed="false">
      <c r="A33" s="55" t="s">
        <v>50</v>
      </c>
      <c r="B33" s="56" t="s">
        <v>34</v>
      </c>
      <c r="C33" s="57" t="s">
        <v>11</v>
      </c>
      <c r="D33" s="57"/>
      <c r="E33" s="41"/>
      <c r="F33" s="64"/>
      <c r="G33" s="66"/>
      <c r="K33" s="41"/>
      <c r="L33" s="41"/>
    </row>
    <row r="34" s="42" customFormat="true" ht="12.75" hidden="false" customHeight="false" outlineLevel="0" collapsed="false">
      <c r="A34" s="55"/>
      <c r="B34" s="0"/>
      <c r="C34" s="40"/>
      <c r="D34" s="40"/>
      <c r="E34" s="41"/>
      <c r="F34" s="64" t="s">
        <v>51</v>
      </c>
      <c r="G34" s="66" t="s">
        <v>27</v>
      </c>
      <c r="H34" s="0"/>
      <c r="I34" s="0"/>
    </row>
    <row r="35" s="42" customFormat="true" ht="12.75" hidden="false" customHeight="false" outlineLevel="0" collapsed="false">
      <c r="A35" s="55" t="s">
        <v>52</v>
      </c>
      <c r="B35" s="50" t="s">
        <v>167</v>
      </c>
      <c r="C35" s="124"/>
      <c r="D35" s="40"/>
      <c r="E35" s="41"/>
      <c r="F35" s="64"/>
      <c r="G35" s="66"/>
      <c r="H35" s="0"/>
      <c r="I35" s="0"/>
      <c r="K35" s="67"/>
    </row>
    <row r="36" s="42" customFormat="true" ht="12.75" hidden="false" customHeight="false" outlineLevel="0" collapsed="false">
      <c r="A36" s="55"/>
      <c r="B36" s="51"/>
      <c r="C36" s="122" t="s">
        <v>167</v>
      </c>
      <c r="D36" s="122"/>
      <c r="E36" s="41"/>
      <c r="F36" s="64" t="s">
        <v>53</v>
      </c>
      <c r="G36" s="66" t="s">
        <v>167</v>
      </c>
      <c r="H36" s="0"/>
      <c r="I36" s="0"/>
    </row>
    <row r="37" s="42" customFormat="true" ht="12.75" hidden="false" customHeight="false" outlineLevel="0" collapsed="false">
      <c r="A37" s="55" t="s">
        <v>54</v>
      </c>
      <c r="B37" s="56" t="s">
        <v>30</v>
      </c>
      <c r="C37" s="57" t="s">
        <v>11</v>
      </c>
      <c r="D37" s="57"/>
      <c r="E37" s="41"/>
      <c r="F37" s="64"/>
      <c r="G37" s="66"/>
      <c r="H37" s="0"/>
      <c r="I37" s="0"/>
    </row>
    <row r="38" s="42" customFormat="true" ht="12.75" hidden="false" customHeight="false" outlineLevel="0" collapsed="false">
      <c r="A38" s="55"/>
      <c r="B38" s="41"/>
      <c r="C38" s="41"/>
      <c r="D38" s="0"/>
      <c r="E38" s="41"/>
      <c r="F38" s="64" t="s">
        <v>174</v>
      </c>
      <c r="G38" s="66" t="s">
        <v>30</v>
      </c>
      <c r="H38" s="41"/>
      <c r="I38" s="41"/>
    </row>
  </sheetData>
  <mergeCells count="8">
    <mergeCell ref="C24:D24"/>
    <mergeCell ref="C25:D25"/>
    <mergeCell ref="C28:D28"/>
    <mergeCell ref="C29:D29"/>
    <mergeCell ref="C32:D32"/>
    <mergeCell ref="C33:D33"/>
    <mergeCell ref="C36:D36"/>
    <mergeCell ref="C37:D37"/>
  </mergeCells>
  <printOptions headings="false" gridLines="false" gridLinesSet="true" horizontalCentered="false" verticalCentered="false"/>
  <pageMargins left="0.196527777777778" right="0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39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.99"/>
    <col collapsed="false" customWidth="true" hidden="false" outlineLevel="0" max="3" min="3" style="0" width="16.7"/>
    <col collapsed="false" customWidth="true" hidden="false" outlineLevel="0" max="5" min="4" style="0" width="23.7"/>
    <col collapsed="false" customWidth="true" hidden="false" outlineLevel="0" max="6" min="6" style="0" width="2.99"/>
    <col collapsed="false" customWidth="true" hidden="false" outlineLevel="0" max="7" min="7" style="0" width="0.85"/>
    <col collapsed="false" customWidth="true" hidden="false" outlineLevel="0" max="9" min="8" style="0" width="2.99"/>
    <col collapsed="false" customWidth="true" hidden="false" outlineLevel="0" max="10" min="10" style="0" width="0.85"/>
    <col collapsed="false" customWidth="true" hidden="false" outlineLevel="0" max="12" min="11" style="0" width="2.99"/>
    <col collapsed="false" customWidth="true" hidden="false" outlineLevel="0" max="13" min="13" style="0" width="0.85"/>
    <col collapsed="false" customWidth="true" hidden="false" outlineLevel="0" max="14" min="14" style="0" width="2.99"/>
    <col collapsed="false" customWidth="true" hidden="false" outlineLevel="0" max="15" min="15" style="0" width="3.99"/>
    <col collapsed="false" customWidth="true" hidden="false" outlineLevel="0" max="16" min="16" style="0" width="0.85"/>
    <col collapsed="false" customWidth="true" hidden="false" outlineLevel="0" max="17" min="17" style="0" width="3.99"/>
    <col collapsed="false" customWidth="true" hidden="false" outlineLevel="0" max="18" min="18" style="0" width="2.99"/>
    <col collapsed="false" customWidth="true" hidden="false" outlineLevel="0" max="19" min="19" style="0" width="0.85"/>
    <col collapsed="false" customWidth="true" hidden="false" outlineLevel="0" max="21" min="20" style="0" width="2.99"/>
    <col collapsed="false" customWidth="true" hidden="false" outlineLevel="0" max="22" min="22" style="0" width="0.85"/>
    <col collapsed="false" customWidth="true" hidden="false" outlineLevel="0" max="24" min="23" style="0" width="2.99"/>
  </cols>
  <sheetData>
    <row r="1" customFormat="false" ht="6" hidden="false" customHeight="true" outlineLevel="0" collapsed="false"/>
    <row r="2" customFormat="false" ht="12.75" hidden="false" customHeight="false" outlineLevel="0" collapsed="false">
      <c r="B2" s="68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70"/>
    </row>
    <row r="3" customFormat="false" ht="12.75" hidden="false" customHeight="false" outlineLevel="0" collapsed="false">
      <c r="B3" s="71"/>
      <c r="C3" s="72" t="s">
        <v>55</v>
      </c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73"/>
    </row>
    <row r="4" customFormat="false" ht="13.5" hidden="false" customHeight="false" outlineLevel="0" collapsed="false">
      <c r="B4" s="7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73"/>
    </row>
    <row r="5" customFormat="false" ht="12.75" hidden="false" customHeight="false" outlineLevel="0" collapsed="false">
      <c r="B5" s="71"/>
      <c r="C5" s="41" t="s">
        <v>2</v>
      </c>
      <c r="D5" s="74" t="s">
        <v>9</v>
      </c>
      <c r="E5" s="74" t="s">
        <v>175</v>
      </c>
      <c r="F5" s="75"/>
      <c r="G5" s="75"/>
      <c r="H5" s="75"/>
      <c r="I5" s="75"/>
      <c r="J5" s="75"/>
      <c r="K5" s="75"/>
      <c r="L5" s="75"/>
      <c r="M5" s="75"/>
      <c r="N5" s="75"/>
      <c r="O5" s="76" t="s">
        <v>56</v>
      </c>
      <c r="P5" s="76"/>
      <c r="Q5" s="76"/>
      <c r="R5" s="76" t="s">
        <v>57</v>
      </c>
      <c r="S5" s="76"/>
      <c r="T5" s="76"/>
      <c r="U5" s="76" t="s">
        <v>6</v>
      </c>
      <c r="V5" s="76"/>
      <c r="W5" s="76"/>
      <c r="X5" s="73"/>
    </row>
    <row r="6" customFormat="false" ht="13.5" hidden="false" customHeight="false" outlineLevel="0" collapsed="false">
      <c r="B6" s="71"/>
      <c r="C6" s="41"/>
      <c r="D6" s="77"/>
      <c r="E6" s="77"/>
      <c r="F6" s="40"/>
      <c r="G6" s="40"/>
      <c r="H6" s="40"/>
      <c r="I6" s="40"/>
      <c r="J6" s="40"/>
      <c r="K6" s="40"/>
      <c r="L6" s="40"/>
      <c r="M6" s="40"/>
      <c r="N6" s="40"/>
      <c r="O6" s="78"/>
      <c r="P6" s="79"/>
      <c r="Q6" s="80"/>
      <c r="R6" s="78"/>
      <c r="S6" s="79"/>
      <c r="T6" s="80"/>
      <c r="U6" s="78"/>
      <c r="V6" s="79"/>
      <c r="W6" s="80"/>
      <c r="X6" s="73"/>
    </row>
    <row r="7" customFormat="false" ht="15" hidden="false" customHeight="true" outlineLevel="0" collapsed="false">
      <c r="B7" s="71"/>
      <c r="C7" s="81" t="s">
        <v>58</v>
      </c>
      <c r="D7" s="82" t="s">
        <v>176</v>
      </c>
      <c r="E7" s="82" t="s">
        <v>177</v>
      </c>
      <c r="F7" s="83" t="n">
        <v>15</v>
      </c>
      <c r="G7" s="84" t="s">
        <v>61</v>
      </c>
      <c r="H7" s="85" t="n">
        <v>6</v>
      </c>
      <c r="I7" s="86" t="n">
        <v>15</v>
      </c>
      <c r="J7" s="84" t="s">
        <v>61</v>
      </c>
      <c r="K7" s="85" t="n">
        <v>9</v>
      </c>
      <c r="L7" s="86"/>
      <c r="M7" s="84" t="s">
        <v>61</v>
      </c>
      <c r="N7" s="84"/>
      <c r="O7" s="83" t="n">
        <f aca="false">F7+I7+L7</f>
        <v>30</v>
      </c>
      <c r="P7" s="84" t="s">
        <v>61</v>
      </c>
      <c r="Q7" s="85" t="n">
        <f aca="false">H7+K7+N7</f>
        <v>15</v>
      </c>
      <c r="R7" s="86" t="n">
        <v>2</v>
      </c>
      <c r="S7" s="84" t="s">
        <v>61</v>
      </c>
      <c r="T7" s="85" t="n">
        <v>0</v>
      </c>
      <c r="U7" s="86" t="n">
        <v>1</v>
      </c>
      <c r="V7" s="84" t="s">
        <v>61</v>
      </c>
      <c r="W7" s="87" t="n">
        <v>0</v>
      </c>
      <c r="X7" s="73"/>
    </row>
    <row r="8" customFormat="false" ht="15" hidden="false" customHeight="true" outlineLevel="0" collapsed="false">
      <c r="B8" s="71"/>
      <c r="C8" s="88" t="s">
        <v>62</v>
      </c>
      <c r="D8" s="89" t="s">
        <v>178</v>
      </c>
      <c r="E8" s="89" t="s">
        <v>179</v>
      </c>
      <c r="F8" s="90" t="n">
        <v>15</v>
      </c>
      <c r="G8" s="40" t="s">
        <v>61</v>
      </c>
      <c r="H8" s="91" t="n">
        <v>6</v>
      </c>
      <c r="I8" s="92" t="n">
        <v>15</v>
      </c>
      <c r="J8" s="40" t="s">
        <v>61</v>
      </c>
      <c r="K8" s="91" t="n">
        <v>8</v>
      </c>
      <c r="L8" s="92"/>
      <c r="M8" s="40" t="s">
        <v>61</v>
      </c>
      <c r="N8" s="40"/>
      <c r="O8" s="90" t="n">
        <f aca="false">F8+I8+L8</f>
        <v>30</v>
      </c>
      <c r="P8" s="40" t="s">
        <v>61</v>
      </c>
      <c r="Q8" s="91" t="n">
        <f aca="false">H8+K8+N8</f>
        <v>14</v>
      </c>
      <c r="R8" s="92" t="n">
        <v>2</v>
      </c>
      <c r="S8" s="40" t="s">
        <v>61</v>
      </c>
      <c r="T8" s="91" t="n">
        <v>0</v>
      </c>
      <c r="U8" s="92" t="n">
        <v>1</v>
      </c>
      <c r="V8" s="40" t="s">
        <v>61</v>
      </c>
      <c r="W8" s="93" t="n">
        <v>0</v>
      </c>
      <c r="X8" s="73"/>
    </row>
    <row r="9" customFormat="false" ht="15" hidden="false" customHeight="true" outlineLevel="0" collapsed="false">
      <c r="B9" s="71"/>
      <c r="C9" s="88" t="s">
        <v>65</v>
      </c>
      <c r="D9" s="89" t="s">
        <v>180</v>
      </c>
      <c r="E9" s="89" t="s">
        <v>181</v>
      </c>
      <c r="F9" s="94" t="n">
        <v>15</v>
      </c>
      <c r="G9" s="95" t="s">
        <v>61</v>
      </c>
      <c r="H9" s="96" t="n">
        <v>6</v>
      </c>
      <c r="I9" s="97" t="n">
        <v>15</v>
      </c>
      <c r="J9" s="95" t="s">
        <v>61</v>
      </c>
      <c r="K9" s="96" t="n">
        <v>8</v>
      </c>
      <c r="L9" s="97"/>
      <c r="M9" s="95" t="s">
        <v>61</v>
      </c>
      <c r="N9" s="95"/>
      <c r="O9" s="94" t="n">
        <f aca="false">F9+I9+L9</f>
        <v>30</v>
      </c>
      <c r="P9" s="95" t="s">
        <v>61</v>
      </c>
      <c r="Q9" s="96" t="n">
        <f aca="false">H9+K9+N9</f>
        <v>14</v>
      </c>
      <c r="R9" s="97" t="n">
        <v>2</v>
      </c>
      <c r="S9" s="95" t="s">
        <v>61</v>
      </c>
      <c r="T9" s="96" t="n">
        <v>0</v>
      </c>
      <c r="U9" s="97" t="n">
        <v>1</v>
      </c>
      <c r="V9" s="95" t="s">
        <v>61</v>
      </c>
      <c r="W9" s="98" t="n">
        <v>0</v>
      </c>
      <c r="X9" s="73"/>
    </row>
    <row r="10" customFormat="false" ht="15" hidden="false" customHeight="true" outlineLevel="0" collapsed="false">
      <c r="B10" s="71"/>
      <c r="C10" s="99" t="s">
        <v>68</v>
      </c>
      <c r="D10" s="100" t="s">
        <v>182</v>
      </c>
      <c r="E10" s="100" t="s">
        <v>183</v>
      </c>
      <c r="F10" s="94" t="n">
        <v>15</v>
      </c>
      <c r="G10" s="95" t="s">
        <v>61</v>
      </c>
      <c r="H10" s="96" t="n">
        <v>12</v>
      </c>
      <c r="I10" s="97" t="n">
        <v>15</v>
      </c>
      <c r="J10" s="95" t="s">
        <v>61</v>
      </c>
      <c r="K10" s="96" t="n">
        <v>5</v>
      </c>
      <c r="L10" s="97"/>
      <c r="M10" s="95" t="s">
        <v>61</v>
      </c>
      <c r="N10" s="95"/>
      <c r="O10" s="90" t="n">
        <f aca="false">F10+I10+L10</f>
        <v>30</v>
      </c>
      <c r="P10" s="40" t="s">
        <v>61</v>
      </c>
      <c r="Q10" s="91" t="n">
        <f aca="false">H10+K10+N10</f>
        <v>17</v>
      </c>
      <c r="R10" s="97" t="n">
        <v>2</v>
      </c>
      <c r="S10" s="95" t="s">
        <v>61</v>
      </c>
      <c r="T10" s="96" t="n">
        <v>0</v>
      </c>
      <c r="U10" s="97" t="n">
        <v>1</v>
      </c>
      <c r="V10" s="95" t="s">
        <v>61</v>
      </c>
      <c r="W10" s="98" t="n">
        <v>0</v>
      </c>
      <c r="X10" s="73"/>
    </row>
    <row r="11" customFormat="false" ht="15" hidden="false" customHeight="true" outlineLevel="0" collapsed="false">
      <c r="B11" s="71"/>
      <c r="C11" s="101" t="s">
        <v>71</v>
      </c>
      <c r="D11" s="102" t="s">
        <v>184</v>
      </c>
      <c r="E11" s="102" t="s">
        <v>185</v>
      </c>
      <c r="F11" s="78" t="n">
        <v>10</v>
      </c>
      <c r="G11" s="79" t="s">
        <v>61</v>
      </c>
      <c r="H11" s="103" t="n">
        <v>15</v>
      </c>
      <c r="I11" s="104" t="n">
        <v>11</v>
      </c>
      <c r="J11" s="79" t="s">
        <v>61</v>
      </c>
      <c r="K11" s="103" t="n">
        <v>15</v>
      </c>
      <c r="L11" s="104"/>
      <c r="M11" s="79" t="s">
        <v>61</v>
      </c>
      <c r="N11" s="79"/>
      <c r="O11" s="94" t="n">
        <f aca="false">F11+I11+L11</f>
        <v>21</v>
      </c>
      <c r="P11" s="95" t="s">
        <v>61</v>
      </c>
      <c r="Q11" s="96" t="n">
        <f aca="false">H11+K11+N11</f>
        <v>30</v>
      </c>
      <c r="R11" s="105" t="n">
        <v>0</v>
      </c>
      <c r="S11" s="106" t="s">
        <v>61</v>
      </c>
      <c r="T11" s="107" t="n">
        <v>2</v>
      </c>
      <c r="U11" s="105" t="n">
        <v>0</v>
      </c>
      <c r="V11" s="106" t="s">
        <v>61</v>
      </c>
      <c r="W11" s="108" t="n">
        <v>1</v>
      </c>
      <c r="X11" s="73"/>
    </row>
    <row r="12" customFormat="false" ht="12.75" hidden="false" customHeight="false" outlineLevel="0" collapsed="false">
      <c r="B12" s="71"/>
      <c r="C12" s="41"/>
      <c r="D12" s="41"/>
      <c r="E12" s="41"/>
      <c r="F12" s="40"/>
      <c r="G12" s="40"/>
      <c r="H12" s="40"/>
      <c r="I12" s="40"/>
      <c r="J12" s="40"/>
      <c r="K12" s="40"/>
      <c r="L12" s="40"/>
      <c r="M12" s="40"/>
      <c r="N12" s="40"/>
      <c r="O12" s="94"/>
      <c r="P12" s="95"/>
      <c r="Q12" s="96"/>
      <c r="R12" s="97"/>
      <c r="S12" s="95"/>
      <c r="T12" s="96"/>
      <c r="U12" s="97"/>
      <c r="V12" s="95"/>
      <c r="W12" s="98"/>
      <c r="X12" s="73"/>
    </row>
    <row r="13" customFormat="false" ht="15" hidden="false" customHeight="true" outlineLevel="0" collapsed="false">
      <c r="B13" s="71"/>
      <c r="C13" s="67" t="s">
        <v>74</v>
      </c>
      <c r="D13" s="109" t="s">
        <v>186</v>
      </c>
      <c r="E13" s="41"/>
      <c r="F13" s="40"/>
      <c r="G13" s="40"/>
      <c r="H13" s="40"/>
      <c r="I13" s="40"/>
      <c r="J13" s="40"/>
      <c r="K13" s="40"/>
      <c r="L13" s="40"/>
      <c r="M13" s="40"/>
      <c r="N13" s="40"/>
      <c r="O13" s="110" t="n">
        <f aca="false">SUM(O7:O11)</f>
        <v>141</v>
      </c>
      <c r="P13" s="111" t="s">
        <v>61</v>
      </c>
      <c r="Q13" s="112" t="n">
        <f aca="false">SUM(Q7:Q11)</f>
        <v>90</v>
      </c>
      <c r="R13" s="113" t="n">
        <f aca="false">SUM(R7:R11)</f>
        <v>8</v>
      </c>
      <c r="S13" s="111" t="s">
        <v>61</v>
      </c>
      <c r="T13" s="112" t="n">
        <f aca="false">SUM(T7:T11)</f>
        <v>2</v>
      </c>
      <c r="U13" s="111" t="n">
        <f aca="false">SUM(U7:U11)</f>
        <v>4</v>
      </c>
      <c r="V13" s="111" t="s">
        <v>61</v>
      </c>
      <c r="W13" s="114" t="n">
        <f aca="false">SUM(W7:W11)</f>
        <v>1</v>
      </c>
      <c r="X13" s="73"/>
    </row>
    <row r="14" customFormat="false" ht="13.5" hidden="false" customHeight="false" outlineLevel="0" collapsed="false">
      <c r="B14" s="115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7"/>
    </row>
    <row r="16" customFormat="false" ht="13.5" hidden="false" customHeight="false" outlineLevel="0" collapsed="false"/>
    <row r="17" customFormat="false" ht="12.75" hidden="false" customHeight="false" outlineLevel="0" collapsed="false">
      <c r="B17" s="68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70"/>
    </row>
    <row r="18" customFormat="false" ht="12.75" hidden="false" customHeight="false" outlineLevel="0" collapsed="false">
      <c r="B18" s="71"/>
      <c r="C18" s="72" t="s">
        <v>55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73"/>
    </row>
    <row r="19" customFormat="false" ht="13.5" hidden="false" customHeight="false" outlineLevel="0" collapsed="false">
      <c r="B19" s="7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73"/>
    </row>
    <row r="20" customFormat="false" ht="12.75" hidden="false" customHeight="false" outlineLevel="0" collapsed="false">
      <c r="B20" s="71"/>
      <c r="C20" s="41"/>
      <c r="D20" s="74" t="s">
        <v>27</v>
      </c>
      <c r="E20" s="74" t="s">
        <v>88</v>
      </c>
      <c r="F20" s="75"/>
      <c r="G20" s="75"/>
      <c r="H20" s="75"/>
      <c r="I20" s="75"/>
      <c r="J20" s="75"/>
      <c r="K20" s="75"/>
      <c r="L20" s="75"/>
      <c r="M20" s="75"/>
      <c r="N20" s="75"/>
      <c r="O20" s="76" t="s">
        <v>56</v>
      </c>
      <c r="P20" s="76"/>
      <c r="Q20" s="76"/>
      <c r="R20" s="76" t="s">
        <v>57</v>
      </c>
      <c r="S20" s="76"/>
      <c r="T20" s="76"/>
      <c r="U20" s="76" t="s">
        <v>6</v>
      </c>
      <c r="V20" s="76"/>
      <c r="W20" s="76"/>
      <c r="X20" s="73"/>
    </row>
    <row r="21" customFormat="false" ht="13.5" hidden="false" customHeight="false" outlineLevel="0" collapsed="false">
      <c r="B21" s="71"/>
      <c r="C21" s="41"/>
      <c r="D21" s="77"/>
      <c r="E21" s="77"/>
      <c r="F21" s="40"/>
      <c r="G21" s="40"/>
      <c r="H21" s="40"/>
      <c r="I21" s="40"/>
      <c r="J21" s="40"/>
      <c r="K21" s="40"/>
      <c r="L21" s="40"/>
      <c r="M21" s="40"/>
      <c r="N21" s="40"/>
      <c r="O21" s="78"/>
      <c r="P21" s="79"/>
      <c r="Q21" s="80"/>
      <c r="R21" s="78"/>
      <c r="S21" s="79"/>
      <c r="T21" s="80"/>
      <c r="U21" s="78"/>
      <c r="V21" s="79"/>
      <c r="W21" s="80"/>
      <c r="X21" s="73"/>
    </row>
    <row r="22" customFormat="false" ht="12.75" hidden="false" customHeight="false" outlineLevel="0" collapsed="false">
      <c r="B22" s="71"/>
      <c r="C22" s="81" t="s">
        <v>58</v>
      </c>
      <c r="D22" s="82" t="s">
        <v>187</v>
      </c>
      <c r="E22" s="82" t="s">
        <v>188</v>
      </c>
      <c r="F22" s="83" t="n">
        <v>6</v>
      </c>
      <c r="G22" s="84" t="s">
        <v>61</v>
      </c>
      <c r="H22" s="85" t="n">
        <v>15</v>
      </c>
      <c r="I22" s="86" t="n">
        <v>10</v>
      </c>
      <c r="J22" s="84" t="s">
        <v>61</v>
      </c>
      <c r="K22" s="85" t="n">
        <v>15</v>
      </c>
      <c r="L22" s="86"/>
      <c r="M22" s="84" t="s">
        <v>61</v>
      </c>
      <c r="N22" s="84"/>
      <c r="O22" s="83" t="n">
        <f aca="false">F22+I22+L22</f>
        <v>16</v>
      </c>
      <c r="P22" s="84" t="s">
        <v>61</v>
      </c>
      <c r="Q22" s="85" t="n">
        <f aca="false">H22+K22+N22</f>
        <v>30</v>
      </c>
      <c r="R22" s="86" t="n">
        <v>0</v>
      </c>
      <c r="S22" s="84" t="s">
        <v>61</v>
      </c>
      <c r="T22" s="85" t="n">
        <v>2</v>
      </c>
      <c r="U22" s="86" t="n">
        <v>0</v>
      </c>
      <c r="V22" s="84" t="s">
        <v>61</v>
      </c>
      <c r="W22" s="87" t="n">
        <v>1</v>
      </c>
      <c r="X22" s="73"/>
    </row>
    <row r="23" customFormat="false" ht="12.75" hidden="false" customHeight="false" outlineLevel="0" collapsed="false">
      <c r="B23" s="71"/>
      <c r="C23" s="88" t="s">
        <v>62</v>
      </c>
      <c r="D23" s="89" t="s">
        <v>189</v>
      </c>
      <c r="E23" s="89" t="s">
        <v>190</v>
      </c>
      <c r="F23" s="90" t="n">
        <v>11</v>
      </c>
      <c r="G23" s="40" t="s">
        <v>61</v>
      </c>
      <c r="H23" s="91" t="n">
        <v>15</v>
      </c>
      <c r="I23" s="92" t="n">
        <v>15</v>
      </c>
      <c r="J23" s="40" t="s">
        <v>61</v>
      </c>
      <c r="K23" s="91" t="n">
        <v>7</v>
      </c>
      <c r="L23" s="92" t="n">
        <v>8</v>
      </c>
      <c r="M23" s="40" t="s">
        <v>61</v>
      </c>
      <c r="N23" s="40" t="n">
        <v>15</v>
      </c>
      <c r="O23" s="90" t="n">
        <f aca="false">F23+I23+L23</f>
        <v>34</v>
      </c>
      <c r="P23" s="40" t="s">
        <v>61</v>
      </c>
      <c r="Q23" s="91" t="n">
        <f aca="false">H23+K23+N23</f>
        <v>37</v>
      </c>
      <c r="R23" s="92" t="n">
        <v>1</v>
      </c>
      <c r="S23" s="40" t="s">
        <v>61</v>
      </c>
      <c r="T23" s="91" t="n">
        <v>2</v>
      </c>
      <c r="U23" s="92" t="n">
        <v>0</v>
      </c>
      <c r="V23" s="40" t="s">
        <v>61</v>
      </c>
      <c r="W23" s="93" t="n">
        <v>1</v>
      </c>
      <c r="X23" s="73"/>
    </row>
    <row r="24" customFormat="false" ht="12.75" hidden="false" customHeight="false" outlineLevel="0" collapsed="false">
      <c r="B24" s="71"/>
      <c r="C24" s="88" t="s">
        <v>65</v>
      </c>
      <c r="D24" s="89" t="s">
        <v>191</v>
      </c>
      <c r="E24" s="89" t="s">
        <v>192</v>
      </c>
      <c r="F24" s="94" t="n">
        <v>9</v>
      </c>
      <c r="G24" s="95" t="s">
        <v>61</v>
      </c>
      <c r="H24" s="96" t="n">
        <v>15</v>
      </c>
      <c r="I24" s="97" t="n">
        <v>5</v>
      </c>
      <c r="J24" s="95" t="s">
        <v>61</v>
      </c>
      <c r="K24" s="96" t="n">
        <v>15</v>
      </c>
      <c r="L24" s="97"/>
      <c r="M24" s="95" t="s">
        <v>61</v>
      </c>
      <c r="N24" s="95"/>
      <c r="O24" s="94" t="n">
        <f aca="false">F24+I24+L24</f>
        <v>14</v>
      </c>
      <c r="P24" s="95" t="s">
        <v>61</v>
      </c>
      <c r="Q24" s="96" t="n">
        <f aca="false">H24+K24+N24</f>
        <v>30</v>
      </c>
      <c r="R24" s="97" t="n">
        <v>0</v>
      </c>
      <c r="S24" s="95" t="s">
        <v>61</v>
      </c>
      <c r="T24" s="96" t="n">
        <v>2</v>
      </c>
      <c r="U24" s="97" t="n">
        <v>0</v>
      </c>
      <c r="V24" s="95" t="s">
        <v>61</v>
      </c>
      <c r="W24" s="98" t="n">
        <v>1</v>
      </c>
      <c r="X24" s="73"/>
    </row>
    <row r="25" customFormat="false" ht="12.75" hidden="false" customHeight="false" outlineLevel="0" collapsed="false">
      <c r="B25" s="71"/>
      <c r="C25" s="99" t="s">
        <v>68</v>
      </c>
      <c r="D25" s="100" t="s">
        <v>193</v>
      </c>
      <c r="E25" s="100" t="s">
        <v>194</v>
      </c>
      <c r="F25" s="94" t="n">
        <v>15</v>
      </c>
      <c r="G25" s="95" t="s">
        <v>61</v>
      </c>
      <c r="H25" s="96" t="n">
        <v>13</v>
      </c>
      <c r="I25" s="97" t="n">
        <v>13</v>
      </c>
      <c r="J25" s="95" t="s">
        <v>61</v>
      </c>
      <c r="K25" s="96" t="n">
        <v>15</v>
      </c>
      <c r="L25" s="97" t="n">
        <v>8</v>
      </c>
      <c r="M25" s="95" t="s">
        <v>61</v>
      </c>
      <c r="N25" s="95" t="n">
        <v>15</v>
      </c>
      <c r="O25" s="90" t="n">
        <f aca="false">F25+I25+L25</f>
        <v>36</v>
      </c>
      <c r="P25" s="40" t="s">
        <v>61</v>
      </c>
      <c r="Q25" s="91" t="n">
        <f aca="false">H25+K25+N25</f>
        <v>43</v>
      </c>
      <c r="R25" s="97" t="n">
        <v>1</v>
      </c>
      <c r="S25" s="95" t="s">
        <v>61</v>
      </c>
      <c r="T25" s="96" t="n">
        <v>2</v>
      </c>
      <c r="U25" s="97" t="n">
        <v>0</v>
      </c>
      <c r="V25" s="95" t="s">
        <v>61</v>
      </c>
      <c r="W25" s="98" t="n">
        <v>1</v>
      </c>
      <c r="X25" s="73"/>
    </row>
    <row r="26" customFormat="false" ht="13.5" hidden="false" customHeight="false" outlineLevel="0" collapsed="false">
      <c r="B26" s="71"/>
      <c r="C26" s="101" t="s">
        <v>71</v>
      </c>
      <c r="D26" s="102" t="s">
        <v>195</v>
      </c>
      <c r="E26" s="102" t="s">
        <v>196</v>
      </c>
      <c r="F26" s="78" t="n">
        <v>14</v>
      </c>
      <c r="G26" s="79" t="s">
        <v>61</v>
      </c>
      <c r="H26" s="103" t="n">
        <v>15</v>
      </c>
      <c r="I26" s="104" t="n">
        <v>15</v>
      </c>
      <c r="J26" s="79" t="s">
        <v>61</v>
      </c>
      <c r="K26" s="103" t="n">
        <v>14</v>
      </c>
      <c r="L26" s="104" t="n">
        <v>10</v>
      </c>
      <c r="M26" s="79" t="s">
        <v>61</v>
      </c>
      <c r="N26" s="79" t="n">
        <v>15</v>
      </c>
      <c r="O26" s="94" t="n">
        <f aca="false">F26+I26+L26</f>
        <v>39</v>
      </c>
      <c r="P26" s="95" t="s">
        <v>61</v>
      </c>
      <c r="Q26" s="96" t="n">
        <f aca="false">H26+K26+N26</f>
        <v>44</v>
      </c>
      <c r="R26" s="105" t="n">
        <v>1</v>
      </c>
      <c r="S26" s="106" t="s">
        <v>61</v>
      </c>
      <c r="T26" s="107" t="n">
        <v>2</v>
      </c>
      <c r="U26" s="105" t="n">
        <v>0</v>
      </c>
      <c r="V26" s="106" t="s">
        <v>61</v>
      </c>
      <c r="W26" s="108" t="n">
        <v>1</v>
      </c>
      <c r="X26" s="73"/>
    </row>
    <row r="27" customFormat="false" ht="12.75" hidden="false" customHeight="false" outlineLevel="0" collapsed="false">
      <c r="B27" s="71"/>
      <c r="C27" s="41"/>
      <c r="D27" s="41"/>
      <c r="E27" s="41"/>
      <c r="F27" s="40"/>
      <c r="G27" s="40"/>
      <c r="H27" s="40"/>
      <c r="I27" s="40"/>
      <c r="J27" s="40"/>
      <c r="K27" s="40"/>
      <c r="L27" s="40"/>
      <c r="M27" s="40"/>
      <c r="N27" s="40"/>
      <c r="O27" s="94"/>
      <c r="P27" s="95"/>
      <c r="Q27" s="96"/>
      <c r="R27" s="97"/>
      <c r="S27" s="95"/>
      <c r="T27" s="96"/>
      <c r="U27" s="97"/>
      <c r="V27" s="95"/>
      <c r="W27" s="98"/>
      <c r="X27" s="73"/>
    </row>
    <row r="28" customFormat="false" ht="13.5" hidden="false" customHeight="false" outlineLevel="0" collapsed="false">
      <c r="B28" s="71"/>
      <c r="C28" s="67" t="s">
        <v>74</v>
      </c>
      <c r="D28" s="109" t="s">
        <v>19</v>
      </c>
      <c r="E28" s="41"/>
      <c r="F28" s="40"/>
      <c r="G28" s="40"/>
      <c r="H28" s="40"/>
      <c r="I28" s="40"/>
      <c r="J28" s="40"/>
      <c r="K28" s="40"/>
      <c r="L28" s="40"/>
      <c r="M28" s="40"/>
      <c r="N28" s="40"/>
      <c r="O28" s="110" t="n">
        <f aca="false">SUM(O22:O26)</f>
        <v>139</v>
      </c>
      <c r="P28" s="111" t="s">
        <v>61</v>
      </c>
      <c r="Q28" s="112" t="n">
        <f aca="false">SUM(Q22:Q26)</f>
        <v>184</v>
      </c>
      <c r="R28" s="113" t="n">
        <f aca="false">SUM(R22:R26)</f>
        <v>3</v>
      </c>
      <c r="S28" s="111" t="s">
        <v>61</v>
      </c>
      <c r="T28" s="112" t="n">
        <f aca="false">SUM(T22:T26)</f>
        <v>10</v>
      </c>
      <c r="U28" s="111" t="n">
        <f aca="false">SUM(U22:U26)</f>
        <v>0</v>
      </c>
      <c r="V28" s="111" t="s">
        <v>61</v>
      </c>
      <c r="W28" s="114" t="n">
        <f aca="false">SUM(W22:W26)</f>
        <v>5</v>
      </c>
      <c r="X28" s="73"/>
    </row>
    <row r="29" customFormat="false" ht="13.5" hidden="false" customHeight="false" outlineLevel="0" collapsed="false">
      <c r="B29" s="115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7"/>
    </row>
    <row r="31" customFormat="false" ht="13.5" hidden="false" customHeight="false" outlineLevel="0" collapsed="false"/>
    <row r="32" customFormat="false" ht="12.75" hidden="false" customHeight="false" outlineLevel="0" collapsed="false">
      <c r="B32" s="68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70"/>
    </row>
    <row r="33" customFormat="false" ht="12.75" hidden="false" customHeight="false" outlineLevel="0" collapsed="false">
      <c r="B33" s="71"/>
      <c r="C33" s="72" t="s">
        <v>55</v>
      </c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73"/>
    </row>
    <row r="34" customFormat="false" ht="13.5" hidden="false" customHeight="false" outlineLevel="0" collapsed="false">
      <c r="B34" s="7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73"/>
    </row>
    <row r="35" customFormat="false" ht="12.75" hidden="false" customHeight="false" outlineLevel="0" collapsed="false">
      <c r="B35" s="71"/>
      <c r="C35" s="41"/>
      <c r="D35" s="74" t="s">
        <v>197</v>
      </c>
      <c r="E35" s="74" t="s">
        <v>30</v>
      </c>
      <c r="F35" s="75"/>
      <c r="G35" s="75"/>
      <c r="H35" s="75"/>
      <c r="I35" s="75"/>
      <c r="J35" s="75"/>
      <c r="K35" s="75"/>
      <c r="L35" s="75"/>
      <c r="M35" s="75"/>
      <c r="N35" s="75"/>
      <c r="O35" s="76" t="s">
        <v>56</v>
      </c>
      <c r="P35" s="76"/>
      <c r="Q35" s="76"/>
      <c r="R35" s="76" t="s">
        <v>57</v>
      </c>
      <c r="S35" s="76"/>
      <c r="T35" s="76"/>
      <c r="U35" s="76" t="s">
        <v>6</v>
      </c>
      <c r="V35" s="76"/>
      <c r="W35" s="76"/>
      <c r="X35" s="73"/>
    </row>
    <row r="36" customFormat="false" ht="13.5" hidden="false" customHeight="false" outlineLevel="0" collapsed="false">
      <c r="B36" s="71"/>
      <c r="C36" s="41"/>
      <c r="D36" s="77"/>
      <c r="E36" s="77"/>
      <c r="F36" s="40"/>
      <c r="G36" s="40"/>
      <c r="H36" s="40"/>
      <c r="I36" s="40"/>
      <c r="J36" s="40"/>
      <c r="K36" s="40"/>
      <c r="L36" s="40"/>
      <c r="M36" s="40"/>
      <c r="N36" s="40"/>
      <c r="O36" s="78"/>
      <c r="P36" s="79"/>
      <c r="Q36" s="80"/>
      <c r="R36" s="78"/>
      <c r="S36" s="79"/>
      <c r="T36" s="80"/>
      <c r="U36" s="78"/>
      <c r="V36" s="79"/>
      <c r="W36" s="80"/>
      <c r="X36" s="73"/>
    </row>
    <row r="37" customFormat="false" ht="12.75" hidden="false" customHeight="false" outlineLevel="0" collapsed="false">
      <c r="B37" s="71"/>
      <c r="C37" s="81" t="s">
        <v>58</v>
      </c>
      <c r="D37" s="82" t="s">
        <v>198</v>
      </c>
      <c r="E37" s="82" t="s">
        <v>199</v>
      </c>
      <c r="F37" s="83" t="n">
        <v>15</v>
      </c>
      <c r="G37" s="84" t="s">
        <v>61</v>
      </c>
      <c r="H37" s="85" t="n">
        <v>3</v>
      </c>
      <c r="I37" s="86" t="n">
        <v>15</v>
      </c>
      <c r="J37" s="84" t="s">
        <v>61</v>
      </c>
      <c r="K37" s="85" t="n">
        <v>0</v>
      </c>
      <c r="L37" s="86"/>
      <c r="M37" s="84" t="s">
        <v>61</v>
      </c>
      <c r="N37" s="84"/>
      <c r="O37" s="83" t="n">
        <f aca="false">F37+I37+L37</f>
        <v>30</v>
      </c>
      <c r="P37" s="84" t="s">
        <v>61</v>
      </c>
      <c r="Q37" s="85" t="n">
        <f aca="false">H37+K37+N37</f>
        <v>3</v>
      </c>
      <c r="R37" s="86" t="n">
        <v>2</v>
      </c>
      <c r="S37" s="84" t="s">
        <v>61</v>
      </c>
      <c r="T37" s="85" t="n">
        <v>0</v>
      </c>
      <c r="U37" s="86" t="n">
        <v>1</v>
      </c>
      <c r="V37" s="84" t="s">
        <v>61</v>
      </c>
      <c r="W37" s="87" t="n">
        <v>0</v>
      </c>
      <c r="X37" s="73"/>
    </row>
    <row r="38" customFormat="false" ht="12.75" hidden="false" customHeight="false" outlineLevel="0" collapsed="false">
      <c r="B38" s="71"/>
      <c r="C38" s="88" t="s">
        <v>62</v>
      </c>
      <c r="D38" s="89" t="s">
        <v>200</v>
      </c>
      <c r="E38" s="89" t="s">
        <v>201</v>
      </c>
      <c r="F38" s="90" t="n">
        <v>15</v>
      </c>
      <c r="G38" s="40" t="s">
        <v>61</v>
      </c>
      <c r="H38" s="91" t="n">
        <v>2</v>
      </c>
      <c r="I38" s="92" t="n">
        <v>15</v>
      </c>
      <c r="J38" s="40" t="s">
        <v>61</v>
      </c>
      <c r="K38" s="91" t="n">
        <v>4</v>
      </c>
      <c r="L38" s="92"/>
      <c r="M38" s="40" t="s">
        <v>61</v>
      </c>
      <c r="N38" s="40"/>
      <c r="O38" s="90" t="n">
        <f aca="false">F38+I38+L38</f>
        <v>30</v>
      </c>
      <c r="P38" s="40" t="s">
        <v>61</v>
      </c>
      <c r="Q38" s="91" t="n">
        <f aca="false">H38+K38+N38</f>
        <v>6</v>
      </c>
      <c r="R38" s="92" t="n">
        <v>2</v>
      </c>
      <c r="S38" s="40" t="s">
        <v>61</v>
      </c>
      <c r="T38" s="91" t="n">
        <v>0</v>
      </c>
      <c r="U38" s="92" t="n">
        <v>1</v>
      </c>
      <c r="V38" s="40" t="s">
        <v>61</v>
      </c>
      <c r="W38" s="93" t="n">
        <v>0</v>
      </c>
      <c r="X38" s="73"/>
    </row>
    <row r="39" customFormat="false" ht="12.75" hidden="false" customHeight="false" outlineLevel="0" collapsed="false">
      <c r="B39" s="71"/>
      <c r="C39" s="88" t="s">
        <v>65</v>
      </c>
      <c r="D39" s="89" t="s">
        <v>202</v>
      </c>
      <c r="E39" s="89" t="s">
        <v>203</v>
      </c>
      <c r="F39" s="94" t="n">
        <v>15</v>
      </c>
      <c r="G39" s="95" t="s">
        <v>61</v>
      </c>
      <c r="H39" s="96" t="n">
        <v>2</v>
      </c>
      <c r="I39" s="97" t="n">
        <v>15</v>
      </c>
      <c r="J39" s="95" t="s">
        <v>61</v>
      </c>
      <c r="K39" s="96" t="n">
        <v>5</v>
      </c>
      <c r="L39" s="97"/>
      <c r="M39" s="95" t="s">
        <v>61</v>
      </c>
      <c r="N39" s="95"/>
      <c r="O39" s="94" t="n">
        <f aca="false">F39+I39+L39</f>
        <v>30</v>
      </c>
      <c r="P39" s="95" t="s">
        <v>61</v>
      </c>
      <c r="Q39" s="96" t="n">
        <f aca="false">H39+K39+N39</f>
        <v>7</v>
      </c>
      <c r="R39" s="97" t="n">
        <v>2</v>
      </c>
      <c r="S39" s="95" t="s">
        <v>61</v>
      </c>
      <c r="T39" s="96" t="n">
        <v>0</v>
      </c>
      <c r="U39" s="97" t="n">
        <v>1</v>
      </c>
      <c r="V39" s="95" t="s">
        <v>61</v>
      </c>
      <c r="W39" s="98" t="n">
        <v>0</v>
      </c>
      <c r="X39" s="73"/>
    </row>
    <row r="40" customFormat="false" ht="12.75" hidden="false" customHeight="false" outlineLevel="0" collapsed="false">
      <c r="B40" s="71"/>
      <c r="C40" s="99" t="s">
        <v>68</v>
      </c>
      <c r="D40" s="100" t="s">
        <v>204</v>
      </c>
      <c r="E40" s="100" t="s">
        <v>205</v>
      </c>
      <c r="F40" s="94" t="n">
        <v>15</v>
      </c>
      <c r="G40" s="95" t="s">
        <v>61</v>
      </c>
      <c r="H40" s="96" t="n">
        <v>4</v>
      </c>
      <c r="I40" s="97" t="n">
        <v>15</v>
      </c>
      <c r="J40" s="95" t="s">
        <v>61</v>
      </c>
      <c r="K40" s="96" t="n">
        <v>4</v>
      </c>
      <c r="L40" s="97"/>
      <c r="M40" s="95" t="s">
        <v>61</v>
      </c>
      <c r="N40" s="95"/>
      <c r="O40" s="90" t="n">
        <f aca="false">F40+I40+L40</f>
        <v>30</v>
      </c>
      <c r="P40" s="40" t="s">
        <v>61</v>
      </c>
      <c r="Q40" s="91" t="n">
        <f aca="false">H40+K40+N40</f>
        <v>8</v>
      </c>
      <c r="R40" s="97" t="n">
        <v>2</v>
      </c>
      <c r="S40" s="95" t="s">
        <v>61</v>
      </c>
      <c r="T40" s="96" t="n">
        <v>0</v>
      </c>
      <c r="U40" s="97" t="n">
        <v>1</v>
      </c>
      <c r="V40" s="95" t="s">
        <v>61</v>
      </c>
      <c r="W40" s="98" t="n">
        <v>0</v>
      </c>
      <c r="X40" s="73"/>
    </row>
    <row r="41" customFormat="false" ht="13.5" hidden="false" customHeight="false" outlineLevel="0" collapsed="false">
      <c r="B41" s="71"/>
      <c r="C41" s="101" t="s">
        <v>71</v>
      </c>
      <c r="D41" s="102" t="s">
        <v>206</v>
      </c>
      <c r="E41" s="102" t="s">
        <v>207</v>
      </c>
      <c r="F41" s="78" t="n">
        <v>15</v>
      </c>
      <c r="G41" s="79" t="s">
        <v>61</v>
      </c>
      <c r="H41" s="103" t="n">
        <v>4</v>
      </c>
      <c r="I41" s="104" t="n">
        <v>15</v>
      </c>
      <c r="J41" s="79" t="s">
        <v>61</v>
      </c>
      <c r="K41" s="103" t="n">
        <v>4</v>
      </c>
      <c r="L41" s="104"/>
      <c r="M41" s="79" t="s">
        <v>61</v>
      </c>
      <c r="N41" s="79"/>
      <c r="O41" s="94" t="n">
        <f aca="false">F41+I41+L41</f>
        <v>30</v>
      </c>
      <c r="P41" s="95" t="s">
        <v>61</v>
      </c>
      <c r="Q41" s="96" t="n">
        <f aca="false">H41+K41+N41</f>
        <v>8</v>
      </c>
      <c r="R41" s="105" t="n">
        <v>2</v>
      </c>
      <c r="S41" s="106" t="s">
        <v>61</v>
      </c>
      <c r="T41" s="107" t="n">
        <v>0</v>
      </c>
      <c r="U41" s="105" t="n">
        <v>1</v>
      </c>
      <c r="V41" s="106" t="s">
        <v>61</v>
      </c>
      <c r="W41" s="108" t="n">
        <v>0</v>
      </c>
      <c r="X41" s="73"/>
    </row>
    <row r="42" customFormat="false" ht="12.75" hidden="false" customHeight="false" outlineLevel="0" collapsed="false">
      <c r="B42" s="71"/>
      <c r="C42" s="41"/>
      <c r="D42" s="41"/>
      <c r="E42" s="41"/>
      <c r="F42" s="40"/>
      <c r="G42" s="40"/>
      <c r="H42" s="40"/>
      <c r="I42" s="40"/>
      <c r="J42" s="40"/>
      <c r="K42" s="40"/>
      <c r="L42" s="40"/>
      <c r="M42" s="40"/>
      <c r="N42" s="40"/>
      <c r="O42" s="94"/>
      <c r="P42" s="95"/>
      <c r="Q42" s="96"/>
      <c r="R42" s="97"/>
      <c r="S42" s="95"/>
      <c r="T42" s="96"/>
      <c r="U42" s="97"/>
      <c r="V42" s="95"/>
      <c r="W42" s="98"/>
      <c r="X42" s="73"/>
    </row>
    <row r="43" customFormat="false" ht="13.5" hidden="false" customHeight="false" outlineLevel="0" collapsed="false">
      <c r="B43" s="71"/>
      <c r="C43" s="67" t="s">
        <v>74</v>
      </c>
      <c r="D43" s="109" t="s">
        <v>173</v>
      </c>
      <c r="E43" s="41"/>
      <c r="F43" s="40"/>
      <c r="G43" s="40"/>
      <c r="H43" s="40"/>
      <c r="I43" s="40"/>
      <c r="J43" s="40"/>
      <c r="K43" s="40"/>
      <c r="L43" s="40"/>
      <c r="M43" s="40"/>
      <c r="N43" s="40"/>
      <c r="O43" s="110" t="n">
        <f aca="false">SUM(O37:O41)</f>
        <v>150</v>
      </c>
      <c r="P43" s="111" t="s">
        <v>61</v>
      </c>
      <c r="Q43" s="112" t="n">
        <f aca="false">SUM(Q37:Q41)</f>
        <v>32</v>
      </c>
      <c r="R43" s="113" t="n">
        <f aca="false">SUM(R37:R41)</f>
        <v>10</v>
      </c>
      <c r="S43" s="111" t="s">
        <v>61</v>
      </c>
      <c r="T43" s="112" t="n">
        <f aca="false">SUM(T37:T41)</f>
        <v>0</v>
      </c>
      <c r="U43" s="111" t="n">
        <f aca="false">SUM(U37:U41)</f>
        <v>5</v>
      </c>
      <c r="V43" s="111" t="s">
        <v>61</v>
      </c>
      <c r="W43" s="114" t="n">
        <f aca="false">SUM(W37:W41)</f>
        <v>0</v>
      </c>
      <c r="X43" s="73"/>
    </row>
    <row r="44" customFormat="false" ht="13.5" hidden="false" customHeight="false" outlineLevel="0" collapsed="false">
      <c r="B44" s="115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7"/>
    </row>
    <row r="46" customFormat="false" ht="13.5" hidden="false" customHeight="false" outlineLevel="0" collapsed="false"/>
    <row r="47" customFormat="false" ht="12.75" hidden="false" customHeight="false" outlineLevel="0" collapsed="false">
      <c r="B47" s="68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70"/>
    </row>
    <row r="48" customFormat="false" ht="12.75" hidden="false" customHeight="false" outlineLevel="0" collapsed="false">
      <c r="B48" s="71"/>
      <c r="C48" s="72" t="s">
        <v>55</v>
      </c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73"/>
    </row>
    <row r="49" customFormat="false" ht="13.5" hidden="false" customHeight="false" outlineLevel="0" collapsed="false">
      <c r="B49" s="7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73"/>
    </row>
    <row r="50" customFormat="false" ht="12.75" hidden="false" customHeight="false" outlineLevel="0" collapsed="false">
      <c r="B50" s="71"/>
      <c r="C50" s="41"/>
      <c r="D50" s="74" t="s">
        <v>208</v>
      </c>
      <c r="E50" s="74" t="s">
        <v>75</v>
      </c>
      <c r="F50" s="75"/>
      <c r="G50" s="75"/>
      <c r="H50" s="75"/>
      <c r="I50" s="75"/>
      <c r="J50" s="75"/>
      <c r="K50" s="75"/>
      <c r="L50" s="75"/>
      <c r="M50" s="75"/>
      <c r="N50" s="75"/>
      <c r="O50" s="76" t="s">
        <v>56</v>
      </c>
      <c r="P50" s="76"/>
      <c r="Q50" s="76"/>
      <c r="R50" s="76" t="s">
        <v>57</v>
      </c>
      <c r="S50" s="76"/>
      <c r="T50" s="76"/>
      <c r="U50" s="76" t="s">
        <v>6</v>
      </c>
      <c r="V50" s="76"/>
      <c r="W50" s="76"/>
      <c r="X50" s="73"/>
    </row>
    <row r="51" customFormat="false" ht="13.5" hidden="false" customHeight="false" outlineLevel="0" collapsed="false">
      <c r="B51" s="71"/>
      <c r="C51" s="41"/>
      <c r="D51" s="77"/>
      <c r="E51" s="77"/>
      <c r="F51" s="40"/>
      <c r="G51" s="40"/>
      <c r="H51" s="40"/>
      <c r="I51" s="40"/>
      <c r="J51" s="40"/>
      <c r="K51" s="40"/>
      <c r="L51" s="40"/>
      <c r="M51" s="40"/>
      <c r="N51" s="40"/>
      <c r="O51" s="78"/>
      <c r="P51" s="79"/>
      <c r="Q51" s="80"/>
      <c r="R51" s="78"/>
      <c r="S51" s="79"/>
      <c r="T51" s="80"/>
      <c r="U51" s="78"/>
      <c r="V51" s="79"/>
      <c r="W51" s="80"/>
      <c r="X51" s="73"/>
    </row>
    <row r="52" customFormat="false" ht="12.75" hidden="false" customHeight="false" outlineLevel="0" collapsed="false">
      <c r="B52" s="71"/>
      <c r="C52" s="81" t="s">
        <v>58</v>
      </c>
      <c r="D52" s="82" t="s">
        <v>209</v>
      </c>
      <c r="E52" s="82" t="s">
        <v>210</v>
      </c>
      <c r="F52" s="83" t="n">
        <v>9</v>
      </c>
      <c r="G52" s="84" t="s">
        <v>61</v>
      </c>
      <c r="H52" s="85" t="n">
        <v>15</v>
      </c>
      <c r="I52" s="86" t="n">
        <v>14</v>
      </c>
      <c r="J52" s="84" t="s">
        <v>61</v>
      </c>
      <c r="K52" s="85" t="n">
        <v>15</v>
      </c>
      <c r="L52" s="86"/>
      <c r="M52" s="84" t="s">
        <v>61</v>
      </c>
      <c r="N52" s="84"/>
      <c r="O52" s="83" t="n">
        <f aca="false">F52+I52+L52</f>
        <v>23</v>
      </c>
      <c r="P52" s="84" t="s">
        <v>61</v>
      </c>
      <c r="Q52" s="85" t="n">
        <f aca="false">H52+K52+N52</f>
        <v>30</v>
      </c>
      <c r="R52" s="86" t="n">
        <v>0</v>
      </c>
      <c r="S52" s="84" t="s">
        <v>61</v>
      </c>
      <c r="T52" s="85" t="n">
        <v>2</v>
      </c>
      <c r="U52" s="86" t="n">
        <v>0</v>
      </c>
      <c r="V52" s="84" t="s">
        <v>61</v>
      </c>
      <c r="W52" s="87" t="n">
        <v>1</v>
      </c>
      <c r="X52" s="73"/>
    </row>
    <row r="53" customFormat="false" ht="12.75" hidden="false" customHeight="false" outlineLevel="0" collapsed="false">
      <c r="B53" s="71"/>
      <c r="C53" s="88" t="s">
        <v>62</v>
      </c>
      <c r="D53" s="89" t="s">
        <v>211</v>
      </c>
      <c r="E53" s="89" t="s">
        <v>212</v>
      </c>
      <c r="F53" s="90" t="n">
        <v>15</v>
      </c>
      <c r="G53" s="40" t="s">
        <v>61</v>
      </c>
      <c r="H53" s="91" t="n">
        <v>8</v>
      </c>
      <c r="I53" s="92" t="n">
        <v>15</v>
      </c>
      <c r="J53" s="40" t="s">
        <v>61</v>
      </c>
      <c r="K53" s="91" t="n">
        <v>6</v>
      </c>
      <c r="L53" s="92"/>
      <c r="M53" s="40" t="s">
        <v>61</v>
      </c>
      <c r="N53" s="40"/>
      <c r="O53" s="90" t="n">
        <f aca="false">F53+I53+L53</f>
        <v>30</v>
      </c>
      <c r="P53" s="40" t="s">
        <v>61</v>
      </c>
      <c r="Q53" s="91" t="n">
        <f aca="false">H53+K53+N53</f>
        <v>14</v>
      </c>
      <c r="R53" s="92" t="n">
        <v>2</v>
      </c>
      <c r="S53" s="40" t="s">
        <v>61</v>
      </c>
      <c r="T53" s="91" t="n">
        <v>0</v>
      </c>
      <c r="U53" s="92" t="n">
        <v>1</v>
      </c>
      <c r="V53" s="40" t="s">
        <v>61</v>
      </c>
      <c r="W53" s="93" t="n">
        <v>0</v>
      </c>
      <c r="X53" s="73"/>
    </row>
    <row r="54" customFormat="false" ht="12.75" hidden="false" customHeight="false" outlineLevel="0" collapsed="false">
      <c r="B54" s="71"/>
      <c r="C54" s="88" t="s">
        <v>65</v>
      </c>
      <c r="D54" s="89" t="s">
        <v>213</v>
      </c>
      <c r="E54" s="89" t="s">
        <v>214</v>
      </c>
      <c r="F54" s="94" t="n">
        <v>15</v>
      </c>
      <c r="G54" s="95" t="s">
        <v>61</v>
      </c>
      <c r="H54" s="96" t="n">
        <v>9</v>
      </c>
      <c r="I54" s="97" t="n">
        <v>5</v>
      </c>
      <c r="J54" s="95" t="s">
        <v>61</v>
      </c>
      <c r="K54" s="96" t="n">
        <v>15</v>
      </c>
      <c r="L54" s="97" t="n">
        <v>12</v>
      </c>
      <c r="M54" s="95" t="s">
        <v>61</v>
      </c>
      <c r="N54" s="95" t="n">
        <v>15</v>
      </c>
      <c r="O54" s="94" t="n">
        <f aca="false">F54+I54+L54</f>
        <v>32</v>
      </c>
      <c r="P54" s="95" t="s">
        <v>61</v>
      </c>
      <c r="Q54" s="96" t="n">
        <f aca="false">H54+K54+N54</f>
        <v>39</v>
      </c>
      <c r="R54" s="97" t="n">
        <v>1</v>
      </c>
      <c r="S54" s="95" t="s">
        <v>61</v>
      </c>
      <c r="T54" s="96" t="n">
        <v>2</v>
      </c>
      <c r="U54" s="97" t="n">
        <v>0</v>
      </c>
      <c r="V54" s="95" t="s">
        <v>61</v>
      </c>
      <c r="W54" s="98" t="n">
        <v>1</v>
      </c>
      <c r="X54" s="73"/>
    </row>
    <row r="55" customFormat="false" ht="12.75" hidden="false" customHeight="false" outlineLevel="0" collapsed="false">
      <c r="B55" s="71"/>
      <c r="C55" s="99" t="s">
        <v>68</v>
      </c>
      <c r="D55" s="100" t="s">
        <v>215</v>
      </c>
      <c r="E55" s="100" t="s">
        <v>216</v>
      </c>
      <c r="F55" s="94" t="n">
        <v>12</v>
      </c>
      <c r="G55" s="95" t="s">
        <v>61</v>
      </c>
      <c r="H55" s="96" t="n">
        <v>15</v>
      </c>
      <c r="I55" s="97" t="n">
        <v>10</v>
      </c>
      <c r="J55" s="95" t="s">
        <v>61</v>
      </c>
      <c r="K55" s="96" t="n">
        <v>15</v>
      </c>
      <c r="L55" s="97"/>
      <c r="M55" s="95" t="s">
        <v>61</v>
      </c>
      <c r="N55" s="95"/>
      <c r="O55" s="90" t="n">
        <f aca="false">F55+I55+L55</f>
        <v>22</v>
      </c>
      <c r="P55" s="40" t="s">
        <v>61</v>
      </c>
      <c r="Q55" s="91" t="n">
        <f aca="false">H55+K55+N55</f>
        <v>30</v>
      </c>
      <c r="R55" s="97" t="n">
        <v>1</v>
      </c>
      <c r="S55" s="95" t="s">
        <v>61</v>
      </c>
      <c r="T55" s="96" t="n">
        <v>2</v>
      </c>
      <c r="U55" s="97" t="n">
        <v>0</v>
      </c>
      <c r="V55" s="95" t="s">
        <v>61</v>
      </c>
      <c r="W55" s="98" t="n">
        <v>1</v>
      </c>
      <c r="X55" s="73"/>
    </row>
    <row r="56" customFormat="false" ht="13.5" hidden="false" customHeight="false" outlineLevel="0" collapsed="false">
      <c r="B56" s="71"/>
      <c r="C56" s="101" t="s">
        <v>71</v>
      </c>
      <c r="D56" s="102" t="s">
        <v>217</v>
      </c>
      <c r="E56" s="102" t="s">
        <v>218</v>
      </c>
      <c r="F56" s="78" t="n">
        <v>15</v>
      </c>
      <c r="G56" s="79" t="s">
        <v>61</v>
      </c>
      <c r="H56" s="103" t="n">
        <v>7</v>
      </c>
      <c r="I56" s="104" t="n">
        <v>9</v>
      </c>
      <c r="J56" s="79" t="s">
        <v>61</v>
      </c>
      <c r="K56" s="103" t="n">
        <v>15</v>
      </c>
      <c r="L56" s="104" t="n">
        <v>15</v>
      </c>
      <c r="M56" s="79" t="s">
        <v>61</v>
      </c>
      <c r="N56" s="79" t="n">
        <v>7</v>
      </c>
      <c r="O56" s="94" t="n">
        <f aca="false">F56+I56+L56</f>
        <v>39</v>
      </c>
      <c r="P56" s="95" t="s">
        <v>61</v>
      </c>
      <c r="Q56" s="96" t="n">
        <f aca="false">H56+K56+N56</f>
        <v>29</v>
      </c>
      <c r="R56" s="105" t="n">
        <v>2</v>
      </c>
      <c r="S56" s="106" t="s">
        <v>61</v>
      </c>
      <c r="T56" s="107" t="n">
        <v>1</v>
      </c>
      <c r="U56" s="105" t="n">
        <v>1</v>
      </c>
      <c r="V56" s="106" t="s">
        <v>61</v>
      </c>
      <c r="W56" s="108" t="n">
        <v>0</v>
      </c>
      <c r="X56" s="73"/>
    </row>
    <row r="57" customFormat="false" ht="12.75" hidden="false" customHeight="false" outlineLevel="0" collapsed="false">
      <c r="B57" s="71"/>
      <c r="C57" s="41"/>
      <c r="D57" s="41"/>
      <c r="E57" s="41"/>
      <c r="F57" s="40"/>
      <c r="G57" s="40"/>
      <c r="H57" s="40"/>
      <c r="I57" s="40"/>
      <c r="J57" s="40"/>
      <c r="K57" s="40"/>
      <c r="L57" s="40"/>
      <c r="M57" s="40"/>
      <c r="N57" s="40"/>
      <c r="O57" s="94"/>
      <c r="P57" s="95"/>
      <c r="Q57" s="96"/>
      <c r="R57" s="97"/>
      <c r="S57" s="95"/>
      <c r="T57" s="96"/>
      <c r="U57" s="97"/>
      <c r="V57" s="95"/>
      <c r="W57" s="98"/>
      <c r="X57" s="73"/>
    </row>
    <row r="58" customFormat="false" ht="13.5" hidden="false" customHeight="false" outlineLevel="0" collapsed="false">
      <c r="B58" s="71"/>
      <c r="C58" s="67" t="s">
        <v>74</v>
      </c>
      <c r="D58" s="109" t="s">
        <v>75</v>
      </c>
      <c r="E58" s="41"/>
      <c r="F58" s="40"/>
      <c r="G58" s="40"/>
      <c r="H58" s="40"/>
      <c r="I58" s="40"/>
      <c r="J58" s="40"/>
      <c r="K58" s="40"/>
      <c r="L58" s="40"/>
      <c r="M58" s="40"/>
      <c r="N58" s="40"/>
      <c r="O58" s="110" t="n">
        <f aca="false">SUM(O52:O56)</f>
        <v>146</v>
      </c>
      <c r="P58" s="111" t="s">
        <v>61</v>
      </c>
      <c r="Q58" s="112" t="n">
        <f aca="false">SUM(Q52:Q56)</f>
        <v>142</v>
      </c>
      <c r="R58" s="113" t="n">
        <f aca="false">SUM(R52:R56)</f>
        <v>6</v>
      </c>
      <c r="S58" s="111" t="s">
        <v>61</v>
      </c>
      <c r="T58" s="112" t="n">
        <f aca="false">SUM(T52:T56)</f>
        <v>7</v>
      </c>
      <c r="U58" s="111" t="n">
        <f aca="false">SUM(U52:U56)</f>
        <v>2</v>
      </c>
      <c r="V58" s="111" t="s">
        <v>61</v>
      </c>
      <c r="W58" s="114" t="n">
        <f aca="false">SUM(W52:W56)</f>
        <v>3</v>
      </c>
      <c r="X58" s="73"/>
    </row>
    <row r="59" customFormat="false" ht="13.5" hidden="false" customHeight="false" outlineLevel="0" collapsed="false">
      <c r="B59" s="115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7"/>
    </row>
    <row r="61" customFormat="false" ht="13.5" hidden="false" customHeight="false" outlineLevel="0" collapsed="false"/>
    <row r="62" customFormat="false" ht="12.75" hidden="false" customHeight="false" outlineLevel="0" collapsed="false">
      <c r="B62" s="68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70"/>
    </row>
    <row r="63" customFormat="false" ht="12.75" hidden="false" customHeight="false" outlineLevel="0" collapsed="false">
      <c r="B63" s="71"/>
      <c r="C63" s="72" t="s">
        <v>55</v>
      </c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73"/>
    </row>
    <row r="64" customFormat="false" ht="13.5" hidden="false" customHeight="false" outlineLevel="0" collapsed="false">
      <c r="B64" s="7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73"/>
    </row>
    <row r="65" customFormat="false" ht="12.75" hidden="false" customHeight="false" outlineLevel="0" collapsed="false">
      <c r="B65" s="71"/>
      <c r="C65" s="41"/>
      <c r="D65" s="74" t="s">
        <v>9</v>
      </c>
      <c r="E65" s="74" t="s">
        <v>27</v>
      </c>
      <c r="F65" s="75"/>
      <c r="G65" s="75"/>
      <c r="H65" s="75"/>
      <c r="I65" s="75"/>
      <c r="J65" s="75"/>
      <c r="K65" s="75"/>
      <c r="L65" s="75"/>
      <c r="M65" s="75"/>
      <c r="N65" s="75"/>
      <c r="O65" s="76" t="s">
        <v>56</v>
      </c>
      <c r="P65" s="76"/>
      <c r="Q65" s="76"/>
      <c r="R65" s="76" t="s">
        <v>57</v>
      </c>
      <c r="S65" s="76"/>
      <c r="T65" s="76"/>
      <c r="U65" s="76" t="s">
        <v>6</v>
      </c>
      <c r="V65" s="76"/>
      <c r="W65" s="76"/>
      <c r="X65" s="73"/>
    </row>
    <row r="66" customFormat="false" ht="13.5" hidden="false" customHeight="false" outlineLevel="0" collapsed="false">
      <c r="B66" s="71"/>
      <c r="C66" s="41"/>
      <c r="D66" s="77"/>
      <c r="E66" s="77"/>
      <c r="F66" s="40"/>
      <c r="G66" s="40"/>
      <c r="H66" s="40"/>
      <c r="I66" s="40"/>
      <c r="J66" s="40"/>
      <c r="K66" s="40"/>
      <c r="L66" s="40"/>
      <c r="M66" s="40"/>
      <c r="N66" s="40"/>
      <c r="O66" s="78"/>
      <c r="P66" s="79"/>
      <c r="Q66" s="80"/>
      <c r="R66" s="78"/>
      <c r="S66" s="79"/>
      <c r="T66" s="80"/>
      <c r="U66" s="78"/>
      <c r="V66" s="79"/>
      <c r="W66" s="80"/>
      <c r="X66" s="73"/>
    </row>
    <row r="67" customFormat="false" ht="12.75" hidden="false" customHeight="false" outlineLevel="0" collapsed="false">
      <c r="B67" s="71"/>
      <c r="C67" s="81" t="s">
        <v>58</v>
      </c>
      <c r="D67" s="82" t="s">
        <v>219</v>
      </c>
      <c r="E67" s="82" t="s">
        <v>220</v>
      </c>
      <c r="F67" s="83" t="n">
        <v>15</v>
      </c>
      <c r="G67" s="84" t="s">
        <v>61</v>
      </c>
      <c r="H67" s="85" t="n">
        <v>11</v>
      </c>
      <c r="I67" s="86" t="n">
        <v>15</v>
      </c>
      <c r="J67" s="84" t="s">
        <v>61</v>
      </c>
      <c r="K67" s="85" t="n">
        <v>14</v>
      </c>
      <c r="L67" s="86"/>
      <c r="M67" s="84" t="s">
        <v>61</v>
      </c>
      <c r="N67" s="84"/>
      <c r="O67" s="83" t="n">
        <f aca="false">F67+I67+L67</f>
        <v>30</v>
      </c>
      <c r="P67" s="84" t="s">
        <v>61</v>
      </c>
      <c r="Q67" s="85" t="n">
        <f aca="false">H67+K67+N67</f>
        <v>25</v>
      </c>
      <c r="R67" s="86" t="n">
        <v>2</v>
      </c>
      <c r="S67" s="84" t="s">
        <v>61</v>
      </c>
      <c r="T67" s="85" t="n">
        <v>0</v>
      </c>
      <c r="U67" s="86" t="n">
        <v>1</v>
      </c>
      <c r="V67" s="84" t="s">
        <v>61</v>
      </c>
      <c r="W67" s="87" t="n">
        <v>0</v>
      </c>
      <c r="X67" s="73"/>
    </row>
    <row r="68" customFormat="false" ht="12.75" hidden="false" customHeight="false" outlineLevel="0" collapsed="false">
      <c r="B68" s="71"/>
      <c r="C68" s="88" t="s">
        <v>62</v>
      </c>
      <c r="D68" s="89" t="s">
        <v>221</v>
      </c>
      <c r="E68" s="89" t="s">
        <v>222</v>
      </c>
      <c r="F68" s="90" t="n">
        <v>4</v>
      </c>
      <c r="G68" s="40" t="s">
        <v>61</v>
      </c>
      <c r="H68" s="91" t="n">
        <v>15</v>
      </c>
      <c r="I68" s="92" t="n">
        <v>12</v>
      </c>
      <c r="J68" s="40" t="s">
        <v>61</v>
      </c>
      <c r="K68" s="91" t="n">
        <v>15</v>
      </c>
      <c r="L68" s="92"/>
      <c r="M68" s="40" t="s">
        <v>61</v>
      </c>
      <c r="N68" s="40"/>
      <c r="O68" s="90" t="n">
        <f aca="false">F68+I68+L68</f>
        <v>16</v>
      </c>
      <c r="P68" s="40" t="s">
        <v>61</v>
      </c>
      <c r="Q68" s="91" t="n">
        <f aca="false">H68+K68+N68</f>
        <v>30</v>
      </c>
      <c r="R68" s="92" t="n">
        <v>0</v>
      </c>
      <c r="S68" s="40" t="s">
        <v>61</v>
      </c>
      <c r="T68" s="91" t="n">
        <v>2</v>
      </c>
      <c r="U68" s="92" t="n">
        <v>0</v>
      </c>
      <c r="V68" s="40" t="s">
        <v>61</v>
      </c>
      <c r="W68" s="93" t="n">
        <v>1</v>
      </c>
      <c r="X68" s="73"/>
    </row>
    <row r="69" customFormat="false" ht="12.75" hidden="false" customHeight="false" outlineLevel="0" collapsed="false">
      <c r="B69" s="71"/>
      <c r="C69" s="88" t="s">
        <v>65</v>
      </c>
      <c r="D69" s="89" t="s">
        <v>223</v>
      </c>
      <c r="E69" s="89" t="s">
        <v>191</v>
      </c>
      <c r="F69" s="94" t="n">
        <v>15</v>
      </c>
      <c r="G69" s="95" t="s">
        <v>61</v>
      </c>
      <c r="H69" s="96" t="n">
        <v>5</v>
      </c>
      <c r="I69" s="97" t="n">
        <v>15</v>
      </c>
      <c r="J69" s="95" t="s">
        <v>61</v>
      </c>
      <c r="K69" s="96" t="n">
        <v>8</v>
      </c>
      <c r="L69" s="97"/>
      <c r="M69" s="95" t="s">
        <v>61</v>
      </c>
      <c r="N69" s="95"/>
      <c r="O69" s="94" t="n">
        <f aca="false">F69+I69+L69</f>
        <v>30</v>
      </c>
      <c r="P69" s="95" t="s">
        <v>61</v>
      </c>
      <c r="Q69" s="96" t="n">
        <f aca="false">H69+K69+N69</f>
        <v>13</v>
      </c>
      <c r="R69" s="97" t="n">
        <v>2</v>
      </c>
      <c r="S69" s="95" t="s">
        <v>61</v>
      </c>
      <c r="T69" s="96" t="n">
        <v>0</v>
      </c>
      <c r="U69" s="97" t="n">
        <v>1</v>
      </c>
      <c r="V69" s="95" t="s">
        <v>61</v>
      </c>
      <c r="W69" s="98" t="n">
        <v>0</v>
      </c>
      <c r="X69" s="73"/>
    </row>
    <row r="70" customFormat="false" ht="12.75" hidden="false" customHeight="false" outlineLevel="0" collapsed="false">
      <c r="B70" s="71"/>
      <c r="C70" s="99" t="s">
        <v>68</v>
      </c>
      <c r="D70" s="100" t="s">
        <v>224</v>
      </c>
      <c r="E70" s="100" t="s">
        <v>225</v>
      </c>
      <c r="F70" s="94" t="n">
        <v>10</v>
      </c>
      <c r="G70" s="95" t="s">
        <v>61</v>
      </c>
      <c r="H70" s="96" t="n">
        <v>15</v>
      </c>
      <c r="I70" s="97" t="n">
        <v>4</v>
      </c>
      <c r="J70" s="95" t="s">
        <v>61</v>
      </c>
      <c r="K70" s="96" t="n">
        <v>15</v>
      </c>
      <c r="L70" s="97"/>
      <c r="M70" s="95" t="s">
        <v>61</v>
      </c>
      <c r="N70" s="95"/>
      <c r="O70" s="90" t="n">
        <f aca="false">F70+I70+L70</f>
        <v>14</v>
      </c>
      <c r="P70" s="40" t="s">
        <v>61</v>
      </c>
      <c r="Q70" s="91" t="n">
        <f aca="false">H70+K70+N70</f>
        <v>30</v>
      </c>
      <c r="R70" s="97" t="n">
        <v>0</v>
      </c>
      <c r="S70" s="95" t="s">
        <v>61</v>
      </c>
      <c r="T70" s="96" t="n">
        <v>2</v>
      </c>
      <c r="U70" s="97" t="n">
        <v>0</v>
      </c>
      <c r="V70" s="95" t="s">
        <v>61</v>
      </c>
      <c r="W70" s="98" t="n">
        <v>1</v>
      </c>
      <c r="X70" s="73"/>
    </row>
    <row r="71" customFormat="false" ht="13.5" hidden="false" customHeight="false" outlineLevel="0" collapsed="false">
      <c r="B71" s="71"/>
      <c r="C71" s="101" t="s">
        <v>71</v>
      </c>
      <c r="D71" s="102" t="s">
        <v>226</v>
      </c>
      <c r="E71" s="102" t="s">
        <v>227</v>
      </c>
      <c r="F71" s="78" t="n">
        <v>15</v>
      </c>
      <c r="G71" s="79" t="s">
        <v>61</v>
      </c>
      <c r="H71" s="103" t="n">
        <v>14</v>
      </c>
      <c r="I71" s="104" t="n">
        <v>15</v>
      </c>
      <c r="J71" s="79" t="s">
        <v>61</v>
      </c>
      <c r="K71" s="103" t="n">
        <v>8</v>
      </c>
      <c r="L71" s="104"/>
      <c r="M71" s="79" t="s">
        <v>61</v>
      </c>
      <c r="N71" s="79"/>
      <c r="O71" s="94" t="n">
        <f aca="false">F71+I71+L71</f>
        <v>30</v>
      </c>
      <c r="P71" s="95" t="s">
        <v>61</v>
      </c>
      <c r="Q71" s="96" t="n">
        <f aca="false">H71+K71+N71</f>
        <v>22</v>
      </c>
      <c r="R71" s="105" t="n">
        <v>2</v>
      </c>
      <c r="S71" s="106" t="s">
        <v>61</v>
      </c>
      <c r="T71" s="107" t="n">
        <v>0</v>
      </c>
      <c r="U71" s="105" t="n">
        <v>1</v>
      </c>
      <c r="V71" s="106" t="s">
        <v>61</v>
      </c>
      <c r="W71" s="108" t="n">
        <v>0</v>
      </c>
      <c r="X71" s="73"/>
    </row>
    <row r="72" customFormat="false" ht="12.75" hidden="false" customHeight="false" outlineLevel="0" collapsed="false">
      <c r="B72" s="71"/>
      <c r="C72" s="41"/>
      <c r="D72" s="41"/>
      <c r="E72" s="41"/>
      <c r="F72" s="40"/>
      <c r="G72" s="40"/>
      <c r="H72" s="40"/>
      <c r="I72" s="40"/>
      <c r="J72" s="40"/>
      <c r="K72" s="40"/>
      <c r="L72" s="40"/>
      <c r="M72" s="40"/>
      <c r="N72" s="40"/>
      <c r="O72" s="94"/>
      <c r="P72" s="95"/>
      <c r="Q72" s="96"/>
      <c r="R72" s="97"/>
      <c r="S72" s="95"/>
      <c r="T72" s="96"/>
      <c r="U72" s="97"/>
      <c r="V72" s="95"/>
      <c r="W72" s="98"/>
      <c r="X72" s="73"/>
    </row>
    <row r="73" customFormat="false" ht="13.5" hidden="false" customHeight="false" outlineLevel="0" collapsed="false">
      <c r="B73" s="71"/>
      <c r="C73" s="67" t="s">
        <v>74</v>
      </c>
      <c r="D73" s="109" t="s">
        <v>9</v>
      </c>
      <c r="E73" s="41"/>
      <c r="F73" s="40"/>
      <c r="G73" s="40"/>
      <c r="H73" s="40"/>
      <c r="I73" s="40"/>
      <c r="J73" s="40"/>
      <c r="K73" s="40"/>
      <c r="L73" s="40"/>
      <c r="M73" s="40"/>
      <c r="N73" s="40"/>
      <c r="O73" s="110" t="n">
        <f aca="false">SUM(O67:O71)</f>
        <v>120</v>
      </c>
      <c r="P73" s="111" t="s">
        <v>61</v>
      </c>
      <c r="Q73" s="112" t="n">
        <f aca="false">SUM(Q67:Q71)</f>
        <v>120</v>
      </c>
      <c r="R73" s="113" t="n">
        <f aca="false">SUM(R67:R71)</f>
        <v>6</v>
      </c>
      <c r="S73" s="111" t="s">
        <v>61</v>
      </c>
      <c r="T73" s="112" t="n">
        <f aca="false">SUM(T67:T71)</f>
        <v>4</v>
      </c>
      <c r="U73" s="111" t="n">
        <f aca="false">SUM(U67:U71)</f>
        <v>3</v>
      </c>
      <c r="V73" s="111" t="s">
        <v>61</v>
      </c>
      <c r="W73" s="114" t="n">
        <f aca="false">SUM(W67:W71)</f>
        <v>2</v>
      </c>
      <c r="X73" s="73"/>
    </row>
    <row r="74" customFormat="false" ht="13.5" hidden="false" customHeight="false" outlineLevel="0" collapsed="false">
      <c r="B74" s="115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7"/>
    </row>
    <row r="76" customFormat="false" ht="13.5" hidden="false" customHeight="false" outlineLevel="0" collapsed="false"/>
    <row r="77" customFormat="false" ht="12.75" hidden="false" customHeight="false" outlineLevel="0" collapsed="false">
      <c r="B77" s="68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70"/>
    </row>
    <row r="78" customFormat="false" ht="12.75" hidden="false" customHeight="false" outlineLevel="0" collapsed="false">
      <c r="B78" s="71"/>
      <c r="C78" s="72" t="s">
        <v>55</v>
      </c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73"/>
    </row>
    <row r="79" customFormat="false" ht="13.5" hidden="false" customHeight="false" outlineLevel="0" collapsed="false">
      <c r="B79" s="7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73"/>
    </row>
    <row r="80" customFormat="false" ht="12.75" hidden="false" customHeight="false" outlineLevel="0" collapsed="false">
      <c r="B80" s="71"/>
      <c r="C80" s="41"/>
      <c r="D80" s="74" t="s">
        <v>175</v>
      </c>
      <c r="E80" s="74" t="s">
        <v>88</v>
      </c>
      <c r="F80" s="75"/>
      <c r="G80" s="75"/>
      <c r="H80" s="75"/>
      <c r="I80" s="75"/>
      <c r="J80" s="75"/>
      <c r="K80" s="75"/>
      <c r="L80" s="75"/>
      <c r="M80" s="75"/>
      <c r="N80" s="75"/>
      <c r="O80" s="76" t="s">
        <v>56</v>
      </c>
      <c r="P80" s="76"/>
      <c r="Q80" s="76"/>
      <c r="R80" s="76" t="s">
        <v>57</v>
      </c>
      <c r="S80" s="76"/>
      <c r="T80" s="76"/>
      <c r="U80" s="76" t="s">
        <v>6</v>
      </c>
      <c r="V80" s="76"/>
      <c r="W80" s="76"/>
      <c r="X80" s="73"/>
    </row>
    <row r="81" customFormat="false" ht="13.5" hidden="false" customHeight="false" outlineLevel="0" collapsed="false">
      <c r="B81" s="71"/>
      <c r="C81" s="41"/>
      <c r="D81" s="77"/>
      <c r="E81" s="77"/>
      <c r="F81" s="40"/>
      <c r="G81" s="40"/>
      <c r="H81" s="40"/>
      <c r="I81" s="40"/>
      <c r="J81" s="40"/>
      <c r="K81" s="40"/>
      <c r="L81" s="40"/>
      <c r="M81" s="40"/>
      <c r="N81" s="40"/>
      <c r="O81" s="78"/>
      <c r="P81" s="79"/>
      <c r="Q81" s="80"/>
      <c r="R81" s="78"/>
      <c r="S81" s="79"/>
      <c r="T81" s="80"/>
      <c r="U81" s="78"/>
      <c r="V81" s="79"/>
      <c r="W81" s="80"/>
      <c r="X81" s="73"/>
    </row>
    <row r="82" customFormat="false" ht="12.75" hidden="false" customHeight="false" outlineLevel="0" collapsed="false">
      <c r="B82" s="71"/>
      <c r="C82" s="81" t="s">
        <v>58</v>
      </c>
      <c r="D82" s="82" t="s">
        <v>228</v>
      </c>
      <c r="E82" s="82" t="s">
        <v>229</v>
      </c>
      <c r="F82" s="83" t="n">
        <v>8</v>
      </c>
      <c r="G82" s="84" t="s">
        <v>61</v>
      </c>
      <c r="H82" s="85" t="n">
        <v>15</v>
      </c>
      <c r="I82" s="86" t="n">
        <v>6</v>
      </c>
      <c r="J82" s="84" t="s">
        <v>61</v>
      </c>
      <c r="K82" s="85" t="n">
        <v>15</v>
      </c>
      <c r="L82" s="86"/>
      <c r="M82" s="84" t="s">
        <v>61</v>
      </c>
      <c r="N82" s="84"/>
      <c r="O82" s="83" t="n">
        <f aca="false">F82+I82+L82</f>
        <v>14</v>
      </c>
      <c r="P82" s="84" t="s">
        <v>61</v>
      </c>
      <c r="Q82" s="85" t="n">
        <f aca="false">H82+K82+N82</f>
        <v>30</v>
      </c>
      <c r="R82" s="86" t="n">
        <v>0</v>
      </c>
      <c r="S82" s="84" t="s">
        <v>61</v>
      </c>
      <c r="T82" s="85" t="n">
        <v>2</v>
      </c>
      <c r="U82" s="86" t="n">
        <v>0</v>
      </c>
      <c r="V82" s="84" t="s">
        <v>61</v>
      </c>
      <c r="W82" s="87" t="n">
        <v>1</v>
      </c>
      <c r="X82" s="73"/>
    </row>
    <row r="83" customFormat="false" ht="12.75" hidden="false" customHeight="false" outlineLevel="0" collapsed="false">
      <c r="B83" s="71"/>
      <c r="C83" s="88" t="s">
        <v>62</v>
      </c>
      <c r="D83" s="89" t="s">
        <v>116</v>
      </c>
      <c r="E83" s="89" t="s">
        <v>230</v>
      </c>
      <c r="F83" s="90" t="n">
        <v>1</v>
      </c>
      <c r="G83" s="40" t="s">
        <v>61</v>
      </c>
      <c r="H83" s="91" t="n">
        <v>15</v>
      </c>
      <c r="I83" s="92" t="n">
        <v>7</v>
      </c>
      <c r="J83" s="40" t="s">
        <v>61</v>
      </c>
      <c r="K83" s="91" t="n">
        <v>15</v>
      </c>
      <c r="L83" s="92"/>
      <c r="M83" s="40" t="s">
        <v>61</v>
      </c>
      <c r="N83" s="40"/>
      <c r="O83" s="90" t="n">
        <f aca="false">F83+I83+L83</f>
        <v>8</v>
      </c>
      <c r="P83" s="40" t="s">
        <v>61</v>
      </c>
      <c r="Q83" s="91" t="n">
        <f aca="false">H83+K83+N83</f>
        <v>30</v>
      </c>
      <c r="R83" s="92" t="n">
        <v>0</v>
      </c>
      <c r="S83" s="40" t="s">
        <v>61</v>
      </c>
      <c r="T83" s="91" t="n">
        <v>2</v>
      </c>
      <c r="U83" s="92" t="n">
        <v>0</v>
      </c>
      <c r="V83" s="40" t="s">
        <v>61</v>
      </c>
      <c r="W83" s="93" t="n">
        <v>1</v>
      </c>
      <c r="X83" s="73"/>
    </row>
    <row r="84" customFormat="false" ht="12.75" hidden="false" customHeight="false" outlineLevel="0" collapsed="false">
      <c r="B84" s="71"/>
      <c r="C84" s="88" t="s">
        <v>65</v>
      </c>
      <c r="D84" s="89" t="s">
        <v>231</v>
      </c>
      <c r="E84" s="89" t="s">
        <v>232</v>
      </c>
      <c r="F84" s="94" t="n">
        <v>5</v>
      </c>
      <c r="G84" s="95" t="s">
        <v>61</v>
      </c>
      <c r="H84" s="96" t="n">
        <v>15</v>
      </c>
      <c r="I84" s="97" t="n">
        <v>10</v>
      </c>
      <c r="J84" s="95" t="s">
        <v>61</v>
      </c>
      <c r="K84" s="96" t="n">
        <v>15</v>
      </c>
      <c r="L84" s="97"/>
      <c r="M84" s="95" t="s">
        <v>61</v>
      </c>
      <c r="N84" s="95"/>
      <c r="O84" s="94" t="n">
        <f aca="false">F84+I84+L84</f>
        <v>15</v>
      </c>
      <c r="P84" s="95" t="s">
        <v>61</v>
      </c>
      <c r="Q84" s="96" t="n">
        <f aca="false">H84+K84+N84</f>
        <v>30</v>
      </c>
      <c r="R84" s="97" t="n">
        <v>0</v>
      </c>
      <c r="S84" s="95" t="s">
        <v>61</v>
      </c>
      <c r="T84" s="96" t="n">
        <v>2</v>
      </c>
      <c r="U84" s="97" t="n">
        <v>0</v>
      </c>
      <c r="V84" s="95" t="s">
        <v>61</v>
      </c>
      <c r="W84" s="98" t="n">
        <v>1</v>
      </c>
      <c r="X84" s="73"/>
    </row>
    <row r="85" customFormat="false" ht="12.75" hidden="false" customHeight="false" outlineLevel="0" collapsed="false">
      <c r="B85" s="71"/>
      <c r="C85" s="99" t="s">
        <v>68</v>
      </c>
      <c r="D85" s="100" t="s">
        <v>233</v>
      </c>
      <c r="E85" s="100" t="s">
        <v>194</v>
      </c>
      <c r="F85" s="94" t="n">
        <v>5</v>
      </c>
      <c r="G85" s="95" t="s">
        <v>61</v>
      </c>
      <c r="H85" s="96" t="n">
        <v>15</v>
      </c>
      <c r="I85" s="97" t="n">
        <v>4</v>
      </c>
      <c r="J85" s="95" t="s">
        <v>61</v>
      </c>
      <c r="K85" s="96" t="n">
        <v>15</v>
      </c>
      <c r="L85" s="97"/>
      <c r="M85" s="95" t="s">
        <v>61</v>
      </c>
      <c r="N85" s="95"/>
      <c r="O85" s="90" t="n">
        <f aca="false">F85+I85+L85</f>
        <v>9</v>
      </c>
      <c r="P85" s="40" t="s">
        <v>61</v>
      </c>
      <c r="Q85" s="91" t="n">
        <f aca="false">H85+K85+N85</f>
        <v>30</v>
      </c>
      <c r="R85" s="97" t="n">
        <v>0</v>
      </c>
      <c r="S85" s="95" t="s">
        <v>61</v>
      </c>
      <c r="T85" s="96" t="n">
        <v>2</v>
      </c>
      <c r="U85" s="97" t="n">
        <v>0</v>
      </c>
      <c r="V85" s="95" t="s">
        <v>61</v>
      </c>
      <c r="W85" s="98" t="n">
        <v>1</v>
      </c>
      <c r="X85" s="73"/>
    </row>
    <row r="86" customFormat="false" ht="13.5" hidden="false" customHeight="false" outlineLevel="0" collapsed="false">
      <c r="B86" s="71"/>
      <c r="C86" s="101" t="s">
        <v>71</v>
      </c>
      <c r="D86" s="102" t="s">
        <v>234</v>
      </c>
      <c r="E86" s="102" t="s">
        <v>235</v>
      </c>
      <c r="F86" s="78" t="n">
        <v>3</v>
      </c>
      <c r="G86" s="79" t="s">
        <v>61</v>
      </c>
      <c r="H86" s="103" t="n">
        <v>15</v>
      </c>
      <c r="I86" s="104" t="n">
        <v>1</v>
      </c>
      <c r="J86" s="79" t="s">
        <v>61</v>
      </c>
      <c r="K86" s="103" t="n">
        <v>15</v>
      </c>
      <c r="L86" s="104"/>
      <c r="M86" s="79" t="s">
        <v>61</v>
      </c>
      <c r="N86" s="79"/>
      <c r="O86" s="94" t="n">
        <f aca="false">F86+I86+L86</f>
        <v>4</v>
      </c>
      <c r="P86" s="95" t="s">
        <v>61</v>
      </c>
      <c r="Q86" s="96" t="n">
        <f aca="false">H86+K86+N86</f>
        <v>30</v>
      </c>
      <c r="R86" s="105" t="n">
        <v>0</v>
      </c>
      <c r="S86" s="106" t="s">
        <v>61</v>
      </c>
      <c r="T86" s="107" t="n">
        <v>2</v>
      </c>
      <c r="U86" s="105" t="n">
        <v>0</v>
      </c>
      <c r="V86" s="106" t="s">
        <v>61</v>
      </c>
      <c r="W86" s="108" t="n">
        <v>1</v>
      </c>
      <c r="X86" s="73"/>
    </row>
    <row r="87" customFormat="false" ht="12.75" hidden="false" customHeight="false" outlineLevel="0" collapsed="false">
      <c r="B87" s="71"/>
      <c r="C87" s="41"/>
      <c r="D87" s="41"/>
      <c r="E87" s="41"/>
      <c r="F87" s="40"/>
      <c r="G87" s="40"/>
      <c r="H87" s="40"/>
      <c r="I87" s="40"/>
      <c r="J87" s="40"/>
      <c r="K87" s="40"/>
      <c r="L87" s="40"/>
      <c r="M87" s="40"/>
      <c r="N87" s="40"/>
      <c r="O87" s="94"/>
      <c r="P87" s="95"/>
      <c r="Q87" s="96"/>
      <c r="R87" s="97"/>
      <c r="S87" s="95"/>
      <c r="T87" s="96"/>
      <c r="U87" s="97"/>
      <c r="V87" s="95"/>
      <c r="W87" s="98"/>
      <c r="X87" s="73"/>
    </row>
    <row r="88" customFormat="false" ht="13.5" hidden="false" customHeight="false" outlineLevel="0" collapsed="false">
      <c r="B88" s="71"/>
      <c r="C88" s="67" t="s">
        <v>74</v>
      </c>
      <c r="D88" s="109" t="s">
        <v>19</v>
      </c>
      <c r="E88" s="41"/>
      <c r="F88" s="40"/>
      <c r="G88" s="40"/>
      <c r="H88" s="40"/>
      <c r="I88" s="40"/>
      <c r="J88" s="40"/>
      <c r="K88" s="40"/>
      <c r="L88" s="40"/>
      <c r="M88" s="40"/>
      <c r="N88" s="40"/>
      <c r="O88" s="110" t="n">
        <f aca="false">SUM(O82:O86)</f>
        <v>50</v>
      </c>
      <c r="P88" s="111" t="s">
        <v>61</v>
      </c>
      <c r="Q88" s="112" t="n">
        <f aca="false">SUM(Q82:Q86)</f>
        <v>150</v>
      </c>
      <c r="R88" s="113" t="n">
        <f aca="false">SUM(R82:R86)</f>
        <v>0</v>
      </c>
      <c r="S88" s="111" t="s">
        <v>61</v>
      </c>
      <c r="T88" s="112" t="n">
        <f aca="false">SUM(T82:T86)</f>
        <v>10</v>
      </c>
      <c r="U88" s="111" t="n">
        <f aca="false">SUM(U82:U86)</f>
        <v>0</v>
      </c>
      <c r="V88" s="111" t="s">
        <v>61</v>
      </c>
      <c r="W88" s="114" t="n">
        <f aca="false">SUM(W82:W86)</f>
        <v>5</v>
      </c>
      <c r="X88" s="73"/>
    </row>
    <row r="89" customFormat="false" ht="13.5" hidden="false" customHeight="false" outlineLevel="0" collapsed="false">
      <c r="B89" s="115"/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7"/>
    </row>
    <row r="91" customFormat="false" ht="13.5" hidden="false" customHeight="false" outlineLevel="0" collapsed="false"/>
    <row r="92" customFormat="false" ht="12.75" hidden="false" customHeight="false" outlineLevel="0" collapsed="false">
      <c r="B92" s="68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70"/>
    </row>
    <row r="93" customFormat="false" ht="12.75" hidden="false" customHeight="false" outlineLevel="0" collapsed="false">
      <c r="B93" s="71"/>
      <c r="C93" s="72" t="s">
        <v>55</v>
      </c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73"/>
    </row>
    <row r="94" customFormat="false" ht="13.5" hidden="false" customHeight="false" outlineLevel="0" collapsed="false">
      <c r="B94" s="7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73"/>
    </row>
    <row r="95" customFormat="false" ht="12.75" hidden="false" customHeight="false" outlineLevel="0" collapsed="false">
      <c r="B95" s="71"/>
      <c r="C95" s="41"/>
      <c r="D95" s="74" t="s">
        <v>30</v>
      </c>
      <c r="E95" s="74" t="s">
        <v>208</v>
      </c>
      <c r="F95" s="75"/>
      <c r="G95" s="75"/>
      <c r="H95" s="75"/>
      <c r="I95" s="75"/>
      <c r="J95" s="75"/>
      <c r="K95" s="75"/>
      <c r="L95" s="75"/>
      <c r="M95" s="75"/>
      <c r="N95" s="75"/>
      <c r="O95" s="76" t="s">
        <v>56</v>
      </c>
      <c r="P95" s="76"/>
      <c r="Q95" s="76"/>
      <c r="R95" s="76" t="s">
        <v>57</v>
      </c>
      <c r="S95" s="76"/>
      <c r="T95" s="76"/>
      <c r="U95" s="76" t="s">
        <v>6</v>
      </c>
      <c r="V95" s="76"/>
      <c r="W95" s="76"/>
      <c r="X95" s="73"/>
    </row>
    <row r="96" customFormat="false" ht="13.5" hidden="false" customHeight="false" outlineLevel="0" collapsed="false">
      <c r="B96" s="71"/>
      <c r="C96" s="41"/>
      <c r="D96" s="77"/>
      <c r="E96" s="77"/>
      <c r="F96" s="40"/>
      <c r="G96" s="40"/>
      <c r="H96" s="40"/>
      <c r="I96" s="40"/>
      <c r="J96" s="40"/>
      <c r="K96" s="40"/>
      <c r="L96" s="40"/>
      <c r="M96" s="40"/>
      <c r="N96" s="40"/>
      <c r="O96" s="78"/>
      <c r="P96" s="79"/>
      <c r="Q96" s="80"/>
      <c r="R96" s="78"/>
      <c r="S96" s="79"/>
      <c r="T96" s="80"/>
      <c r="U96" s="78"/>
      <c r="V96" s="79"/>
      <c r="W96" s="80"/>
      <c r="X96" s="73"/>
    </row>
    <row r="97" customFormat="false" ht="12.75" hidden="false" customHeight="false" outlineLevel="0" collapsed="false">
      <c r="B97" s="71"/>
      <c r="C97" s="81" t="s">
        <v>58</v>
      </c>
      <c r="D97" s="82" t="s">
        <v>236</v>
      </c>
      <c r="E97" s="82" t="s">
        <v>209</v>
      </c>
      <c r="F97" s="83" t="n">
        <v>8</v>
      </c>
      <c r="G97" s="84" t="s">
        <v>61</v>
      </c>
      <c r="H97" s="85" t="n">
        <v>15</v>
      </c>
      <c r="I97" s="86" t="n">
        <v>4</v>
      </c>
      <c r="J97" s="84" t="s">
        <v>61</v>
      </c>
      <c r="K97" s="85" t="n">
        <v>15</v>
      </c>
      <c r="L97" s="86"/>
      <c r="M97" s="84" t="s">
        <v>61</v>
      </c>
      <c r="N97" s="84"/>
      <c r="O97" s="83" t="n">
        <f aca="false">F97+I97+L97</f>
        <v>12</v>
      </c>
      <c r="P97" s="84" t="s">
        <v>61</v>
      </c>
      <c r="Q97" s="85" t="n">
        <f aca="false">H97+K97+N97</f>
        <v>30</v>
      </c>
      <c r="R97" s="86" t="n">
        <v>0</v>
      </c>
      <c r="S97" s="84" t="s">
        <v>61</v>
      </c>
      <c r="T97" s="85" t="n">
        <v>2</v>
      </c>
      <c r="U97" s="86" t="n">
        <v>0</v>
      </c>
      <c r="V97" s="84" t="s">
        <v>61</v>
      </c>
      <c r="W97" s="87" t="n">
        <v>1</v>
      </c>
      <c r="X97" s="73"/>
    </row>
    <row r="98" customFormat="false" ht="12.75" hidden="false" customHeight="false" outlineLevel="0" collapsed="false">
      <c r="B98" s="71"/>
      <c r="C98" s="88" t="s">
        <v>62</v>
      </c>
      <c r="D98" s="89" t="s">
        <v>237</v>
      </c>
      <c r="E98" s="89" t="s">
        <v>238</v>
      </c>
      <c r="F98" s="90" t="n">
        <v>2</v>
      </c>
      <c r="G98" s="40" t="s">
        <v>61</v>
      </c>
      <c r="H98" s="91" t="n">
        <v>15</v>
      </c>
      <c r="I98" s="92" t="n">
        <v>1</v>
      </c>
      <c r="J98" s="40" t="s">
        <v>61</v>
      </c>
      <c r="K98" s="91" t="n">
        <v>15</v>
      </c>
      <c r="L98" s="92"/>
      <c r="M98" s="40" t="s">
        <v>61</v>
      </c>
      <c r="N98" s="40"/>
      <c r="O98" s="90" t="n">
        <f aca="false">F98+I98+L98</f>
        <v>3</v>
      </c>
      <c r="P98" s="40" t="s">
        <v>61</v>
      </c>
      <c r="Q98" s="91" t="n">
        <f aca="false">H98+K98+N98</f>
        <v>30</v>
      </c>
      <c r="R98" s="92" t="n">
        <v>0</v>
      </c>
      <c r="S98" s="40" t="s">
        <v>61</v>
      </c>
      <c r="T98" s="91" t="n">
        <v>2</v>
      </c>
      <c r="U98" s="92" t="n">
        <v>0</v>
      </c>
      <c r="V98" s="40" t="s">
        <v>61</v>
      </c>
      <c r="W98" s="93" t="n">
        <v>1</v>
      </c>
      <c r="X98" s="73"/>
    </row>
    <row r="99" customFormat="false" ht="12.75" hidden="false" customHeight="false" outlineLevel="0" collapsed="false">
      <c r="B99" s="71"/>
      <c r="C99" s="88" t="s">
        <v>65</v>
      </c>
      <c r="D99" s="89" t="s">
        <v>239</v>
      </c>
      <c r="E99" s="89" t="s">
        <v>213</v>
      </c>
      <c r="F99" s="94" t="n">
        <v>10</v>
      </c>
      <c r="G99" s="95" t="s">
        <v>61</v>
      </c>
      <c r="H99" s="96" t="n">
        <v>15</v>
      </c>
      <c r="I99" s="97" t="n">
        <v>6</v>
      </c>
      <c r="J99" s="95" t="s">
        <v>61</v>
      </c>
      <c r="K99" s="96" t="n">
        <v>15</v>
      </c>
      <c r="L99" s="97"/>
      <c r="M99" s="95" t="s">
        <v>61</v>
      </c>
      <c r="N99" s="95"/>
      <c r="O99" s="94" t="n">
        <f aca="false">F99+I99+L99</f>
        <v>16</v>
      </c>
      <c r="P99" s="95" t="s">
        <v>61</v>
      </c>
      <c r="Q99" s="96" t="n">
        <f aca="false">H99+K99+N99</f>
        <v>30</v>
      </c>
      <c r="R99" s="97" t="n">
        <v>0</v>
      </c>
      <c r="S99" s="95" t="s">
        <v>61</v>
      </c>
      <c r="T99" s="96" t="n">
        <v>2</v>
      </c>
      <c r="U99" s="97" t="n">
        <v>0</v>
      </c>
      <c r="V99" s="95" t="s">
        <v>61</v>
      </c>
      <c r="W99" s="98" t="n">
        <v>1</v>
      </c>
      <c r="X99" s="73"/>
    </row>
    <row r="100" customFormat="false" ht="12.75" hidden="false" customHeight="false" outlineLevel="0" collapsed="false">
      <c r="B100" s="71"/>
      <c r="C100" s="99" t="s">
        <v>68</v>
      </c>
      <c r="D100" s="100" t="s">
        <v>205</v>
      </c>
      <c r="E100" s="100" t="s">
        <v>240</v>
      </c>
      <c r="F100" s="94" t="n">
        <v>3</v>
      </c>
      <c r="G100" s="95" t="s">
        <v>61</v>
      </c>
      <c r="H100" s="96" t="n">
        <v>15</v>
      </c>
      <c r="I100" s="97" t="n">
        <v>4</v>
      </c>
      <c r="J100" s="95" t="s">
        <v>61</v>
      </c>
      <c r="K100" s="96" t="n">
        <v>15</v>
      </c>
      <c r="L100" s="97"/>
      <c r="M100" s="95" t="s">
        <v>61</v>
      </c>
      <c r="N100" s="95"/>
      <c r="O100" s="90" t="n">
        <f aca="false">F100+I100+L100</f>
        <v>7</v>
      </c>
      <c r="P100" s="40" t="s">
        <v>61</v>
      </c>
      <c r="Q100" s="91" t="n">
        <f aca="false">H100+K100+N100</f>
        <v>30</v>
      </c>
      <c r="R100" s="97" t="n">
        <v>0</v>
      </c>
      <c r="S100" s="95" t="s">
        <v>61</v>
      </c>
      <c r="T100" s="96" t="n">
        <v>2</v>
      </c>
      <c r="U100" s="97" t="n">
        <v>0</v>
      </c>
      <c r="V100" s="95" t="s">
        <v>61</v>
      </c>
      <c r="W100" s="98" t="n">
        <v>1</v>
      </c>
      <c r="X100" s="73"/>
    </row>
    <row r="101" customFormat="false" ht="13.5" hidden="false" customHeight="false" outlineLevel="0" collapsed="false">
      <c r="B101" s="71"/>
      <c r="C101" s="101" t="s">
        <v>71</v>
      </c>
      <c r="D101" s="102" t="s">
        <v>241</v>
      </c>
      <c r="E101" s="102" t="s">
        <v>242</v>
      </c>
      <c r="F101" s="78" t="n">
        <v>4</v>
      </c>
      <c r="G101" s="79" t="s">
        <v>61</v>
      </c>
      <c r="H101" s="103" t="n">
        <v>15</v>
      </c>
      <c r="I101" s="104" t="n">
        <v>10</v>
      </c>
      <c r="J101" s="79" t="s">
        <v>61</v>
      </c>
      <c r="K101" s="103" t="n">
        <v>15</v>
      </c>
      <c r="L101" s="104"/>
      <c r="M101" s="79" t="s">
        <v>61</v>
      </c>
      <c r="N101" s="79"/>
      <c r="O101" s="94" t="n">
        <f aca="false">F101+I101+L101</f>
        <v>14</v>
      </c>
      <c r="P101" s="95" t="s">
        <v>61</v>
      </c>
      <c r="Q101" s="96" t="n">
        <f aca="false">H101+K101+N101</f>
        <v>30</v>
      </c>
      <c r="R101" s="105" t="n">
        <v>0</v>
      </c>
      <c r="S101" s="106" t="s">
        <v>61</v>
      </c>
      <c r="T101" s="107" t="n">
        <v>2</v>
      </c>
      <c r="U101" s="105" t="n">
        <v>0</v>
      </c>
      <c r="V101" s="106" t="s">
        <v>61</v>
      </c>
      <c r="W101" s="108" t="n">
        <v>1</v>
      </c>
      <c r="X101" s="73"/>
    </row>
    <row r="102" customFormat="false" ht="12.75" hidden="false" customHeight="false" outlineLevel="0" collapsed="false">
      <c r="B102" s="71"/>
      <c r="C102" s="41"/>
      <c r="D102" s="41"/>
      <c r="E102" s="41"/>
      <c r="F102" s="40"/>
      <c r="G102" s="40"/>
      <c r="H102" s="40"/>
      <c r="I102" s="40"/>
      <c r="J102" s="40"/>
      <c r="K102" s="40"/>
      <c r="L102" s="40"/>
      <c r="M102" s="40"/>
      <c r="N102" s="40"/>
      <c r="O102" s="94"/>
      <c r="P102" s="95"/>
      <c r="Q102" s="96"/>
      <c r="R102" s="97"/>
      <c r="S102" s="95"/>
      <c r="T102" s="96"/>
      <c r="U102" s="97"/>
      <c r="V102" s="95"/>
      <c r="W102" s="98"/>
      <c r="X102" s="73"/>
    </row>
    <row r="103" customFormat="false" ht="13.5" hidden="false" customHeight="false" outlineLevel="0" collapsed="false">
      <c r="B103" s="71"/>
      <c r="C103" s="67" t="s">
        <v>74</v>
      </c>
      <c r="D103" s="109" t="s">
        <v>208</v>
      </c>
      <c r="E103" s="41"/>
      <c r="F103" s="40"/>
      <c r="G103" s="40"/>
      <c r="H103" s="40"/>
      <c r="I103" s="40"/>
      <c r="J103" s="40"/>
      <c r="K103" s="40"/>
      <c r="L103" s="40"/>
      <c r="M103" s="40"/>
      <c r="N103" s="40"/>
      <c r="O103" s="110" t="n">
        <f aca="false">SUM(O97:O101)</f>
        <v>52</v>
      </c>
      <c r="P103" s="111" t="s">
        <v>61</v>
      </c>
      <c r="Q103" s="112" t="n">
        <f aca="false">SUM(Q97:Q101)</f>
        <v>150</v>
      </c>
      <c r="R103" s="113" t="n">
        <f aca="false">SUM(R97:R101)</f>
        <v>0</v>
      </c>
      <c r="S103" s="111" t="s">
        <v>61</v>
      </c>
      <c r="T103" s="112" t="n">
        <f aca="false">SUM(T97:T101)</f>
        <v>10</v>
      </c>
      <c r="U103" s="111" t="n">
        <f aca="false">SUM(U97:U101)</f>
        <v>0</v>
      </c>
      <c r="V103" s="111" t="s">
        <v>61</v>
      </c>
      <c r="W103" s="114" t="n">
        <f aca="false">SUM(W97:W101)</f>
        <v>5</v>
      </c>
      <c r="X103" s="73"/>
    </row>
    <row r="104" customFormat="false" ht="13.5" hidden="false" customHeight="false" outlineLevel="0" collapsed="false">
      <c r="B104" s="115"/>
      <c r="C104" s="116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  <c r="V104" s="116"/>
      <c r="W104" s="116"/>
      <c r="X104" s="117"/>
    </row>
    <row r="106" customFormat="false" ht="13.5" hidden="false" customHeight="false" outlineLevel="0" collapsed="false"/>
    <row r="107" customFormat="false" ht="12.75" hidden="false" customHeight="false" outlineLevel="0" collapsed="false">
      <c r="B107" s="68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70"/>
    </row>
    <row r="108" customFormat="false" ht="12.75" hidden="false" customHeight="false" outlineLevel="0" collapsed="false">
      <c r="B108" s="71"/>
      <c r="C108" s="72" t="s">
        <v>55</v>
      </c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73"/>
    </row>
    <row r="109" customFormat="false" ht="13.5" hidden="false" customHeight="false" outlineLevel="0" collapsed="false">
      <c r="B109" s="7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73"/>
    </row>
    <row r="110" customFormat="false" ht="12.75" hidden="false" customHeight="false" outlineLevel="0" collapsed="false">
      <c r="B110" s="71"/>
      <c r="C110" s="41"/>
      <c r="D110" s="74" t="s">
        <v>197</v>
      </c>
      <c r="E110" s="74" t="s">
        <v>75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6" t="s">
        <v>56</v>
      </c>
      <c r="P110" s="76"/>
      <c r="Q110" s="76"/>
      <c r="R110" s="76" t="s">
        <v>57</v>
      </c>
      <c r="S110" s="76"/>
      <c r="T110" s="76"/>
      <c r="U110" s="76" t="s">
        <v>6</v>
      </c>
      <c r="V110" s="76"/>
      <c r="W110" s="76"/>
      <c r="X110" s="73"/>
    </row>
    <row r="111" customFormat="false" ht="13.5" hidden="false" customHeight="false" outlineLevel="0" collapsed="false">
      <c r="B111" s="71"/>
      <c r="C111" s="41"/>
      <c r="D111" s="77"/>
      <c r="E111" s="77"/>
      <c r="F111" s="40"/>
      <c r="G111" s="40"/>
      <c r="H111" s="40"/>
      <c r="I111" s="40"/>
      <c r="J111" s="40"/>
      <c r="K111" s="40"/>
      <c r="L111" s="40"/>
      <c r="M111" s="40"/>
      <c r="N111" s="40"/>
      <c r="O111" s="78"/>
      <c r="P111" s="79"/>
      <c r="Q111" s="80"/>
      <c r="R111" s="78"/>
      <c r="S111" s="79"/>
      <c r="T111" s="80"/>
      <c r="U111" s="78"/>
      <c r="V111" s="79"/>
      <c r="W111" s="80"/>
      <c r="X111" s="73"/>
    </row>
    <row r="112" customFormat="false" ht="12.75" hidden="false" customHeight="false" outlineLevel="0" collapsed="false">
      <c r="B112" s="71"/>
      <c r="C112" s="81" t="s">
        <v>58</v>
      </c>
      <c r="D112" s="82" t="s">
        <v>198</v>
      </c>
      <c r="E112" s="82" t="s">
        <v>210</v>
      </c>
      <c r="F112" s="83" t="n">
        <v>15</v>
      </c>
      <c r="G112" s="84" t="s">
        <v>61</v>
      </c>
      <c r="H112" s="85" t="n">
        <v>8</v>
      </c>
      <c r="I112" s="86" t="n">
        <v>15</v>
      </c>
      <c r="J112" s="84" t="s">
        <v>61</v>
      </c>
      <c r="K112" s="85" t="n">
        <v>6</v>
      </c>
      <c r="L112" s="86"/>
      <c r="M112" s="84" t="s">
        <v>61</v>
      </c>
      <c r="N112" s="84"/>
      <c r="O112" s="83" t="n">
        <f aca="false">F112+I112+L112</f>
        <v>30</v>
      </c>
      <c r="P112" s="84" t="s">
        <v>61</v>
      </c>
      <c r="Q112" s="85" t="n">
        <f aca="false">H112+K112+N112</f>
        <v>14</v>
      </c>
      <c r="R112" s="86" t="n">
        <v>2</v>
      </c>
      <c r="S112" s="84" t="s">
        <v>61</v>
      </c>
      <c r="T112" s="85" t="n">
        <v>0</v>
      </c>
      <c r="U112" s="86" t="n">
        <v>1</v>
      </c>
      <c r="V112" s="84" t="s">
        <v>61</v>
      </c>
      <c r="W112" s="87" t="n">
        <v>0</v>
      </c>
      <c r="X112" s="73"/>
    </row>
    <row r="113" customFormat="false" ht="12.75" hidden="false" customHeight="false" outlineLevel="0" collapsed="false">
      <c r="B113" s="71"/>
      <c r="C113" s="88" t="s">
        <v>62</v>
      </c>
      <c r="D113" s="89" t="s">
        <v>243</v>
      </c>
      <c r="E113" s="89" t="s">
        <v>244</v>
      </c>
      <c r="F113" s="90" t="n">
        <v>15</v>
      </c>
      <c r="G113" s="40" t="s">
        <v>61</v>
      </c>
      <c r="H113" s="91" t="n">
        <v>12</v>
      </c>
      <c r="I113" s="92" t="n">
        <v>15</v>
      </c>
      <c r="J113" s="40" t="s">
        <v>61</v>
      </c>
      <c r="K113" s="91" t="n">
        <v>4</v>
      </c>
      <c r="L113" s="92"/>
      <c r="M113" s="40" t="s">
        <v>61</v>
      </c>
      <c r="N113" s="40"/>
      <c r="O113" s="90" t="n">
        <f aca="false">F113+I113+L113</f>
        <v>30</v>
      </c>
      <c r="P113" s="40" t="s">
        <v>61</v>
      </c>
      <c r="Q113" s="91" t="n">
        <f aca="false">H113+K113+N113</f>
        <v>16</v>
      </c>
      <c r="R113" s="92" t="n">
        <v>2</v>
      </c>
      <c r="S113" s="40" t="s">
        <v>61</v>
      </c>
      <c r="T113" s="91" t="n">
        <v>0</v>
      </c>
      <c r="U113" s="92" t="n">
        <v>1</v>
      </c>
      <c r="V113" s="40" t="s">
        <v>61</v>
      </c>
      <c r="W113" s="93" t="n">
        <v>0</v>
      </c>
      <c r="X113" s="73"/>
    </row>
    <row r="114" customFormat="false" ht="12.75" hidden="false" customHeight="false" outlineLevel="0" collapsed="false">
      <c r="B114" s="71"/>
      <c r="C114" s="88" t="s">
        <v>65</v>
      </c>
      <c r="D114" s="89" t="s">
        <v>202</v>
      </c>
      <c r="E114" s="89" t="s">
        <v>245</v>
      </c>
      <c r="F114" s="94" t="n">
        <v>15</v>
      </c>
      <c r="G114" s="95" t="s">
        <v>61</v>
      </c>
      <c r="H114" s="96" t="n">
        <v>7</v>
      </c>
      <c r="I114" s="97" t="n">
        <v>15</v>
      </c>
      <c r="J114" s="95" t="s">
        <v>61</v>
      </c>
      <c r="K114" s="96" t="n">
        <v>12</v>
      </c>
      <c r="L114" s="97"/>
      <c r="M114" s="95" t="s">
        <v>61</v>
      </c>
      <c r="N114" s="95"/>
      <c r="O114" s="94" t="n">
        <f aca="false">F114+I114+L114</f>
        <v>30</v>
      </c>
      <c r="P114" s="95" t="s">
        <v>61</v>
      </c>
      <c r="Q114" s="96" t="n">
        <f aca="false">H114+K114+N114</f>
        <v>19</v>
      </c>
      <c r="R114" s="97" t="n">
        <v>2</v>
      </c>
      <c r="S114" s="95" t="s">
        <v>61</v>
      </c>
      <c r="T114" s="96" t="n">
        <v>0</v>
      </c>
      <c r="U114" s="97" t="n">
        <v>1</v>
      </c>
      <c r="V114" s="95" t="s">
        <v>61</v>
      </c>
      <c r="W114" s="98" t="n">
        <v>0</v>
      </c>
      <c r="X114" s="73"/>
    </row>
    <row r="115" customFormat="false" ht="12.75" hidden="false" customHeight="false" outlineLevel="0" collapsed="false">
      <c r="B115" s="71"/>
      <c r="C115" s="99" t="s">
        <v>68</v>
      </c>
      <c r="D115" s="100" t="s">
        <v>246</v>
      </c>
      <c r="E115" s="100" t="s">
        <v>247</v>
      </c>
      <c r="F115" s="94" t="n">
        <v>15</v>
      </c>
      <c r="G115" s="95" t="s">
        <v>61</v>
      </c>
      <c r="H115" s="96" t="n">
        <v>6</v>
      </c>
      <c r="I115" s="97" t="n">
        <v>15</v>
      </c>
      <c r="J115" s="95" t="s">
        <v>61</v>
      </c>
      <c r="K115" s="96" t="n">
        <v>2</v>
      </c>
      <c r="L115" s="97"/>
      <c r="M115" s="95" t="s">
        <v>61</v>
      </c>
      <c r="N115" s="95"/>
      <c r="O115" s="90" t="n">
        <f aca="false">F115+I115+L115</f>
        <v>30</v>
      </c>
      <c r="P115" s="40" t="s">
        <v>61</v>
      </c>
      <c r="Q115" s="91" t="n">
        <f aca="false">H115+K115+N115</f>
        <v>8</v>
      </c>
      <c r="R115" s="97" t="n">
        <v>2</v>
      </c>
      <c r="S115" s="95" t="s">
        <v>61</v>
      </c>
      <c r="T115" s="96" t="n">
        <v>0</v>
      </c>
      <c r="U115" s="97" t="n">
        <v>1</v>
      </c>
      <c r="V115" s="95" t="s">
        <v>61</v>
      </c>
      <c r="W115" s="98" t="n">
        <v>0</v>
      </c>
      <c r="X115" s="73"/>
    </row>
    <row r="116" customFormat="false" ht="13.5" hidden="false" customHeight="false" outlineLevel="0" collapsed="false">
      <c r="B116" s="71"/>
      <c r="C116" s="101" t="s">
        <v>71</v>
      </c>
      <c r="D116" s="102" t="s">
        <v>248</v>
      </c>
      <c r="E116" s="102" t="s">
        <v>249</v>
      </c>
      <c r="F116" s="78" t="n">
        <v>15</v>
      </c>
      <c r="G116" s="79" t="s">
        <v>61</v>
      </c>
      <c r="H116" s="103" t="n">
        <v>7</v>
      </c>
      <c r="I116" s="104" t="n">
        <v>15</v>
      </c>
      <c r="J116" s="79" t="s">
        <v>61</v>
      </c>
      <c r="K116" s="103" t="n">
        <v>9</v>
      </c>
      <c r="L116" s="104"/>
      <c r="M116" s="79" t="s">
        <v>61</v>
      </c>
      <c r="N116" s="79"/>
      <c r="O116" s="94" t="n">
        <f aca="false">F116+I116+L116</f>
        <v>30</v>
      </c>
      <c r="P116" s="95" t="s">
        <v>61</v>
      </c>
      <c r="Q116" s="96" t="n">
        <f aca="false">H116+K116+N116</f>
        <v>16</v>
      </c>
      <c r="R116" s="105" t="n">
        <v>2</v>
      </c>
      <c r="S116" s="106" t="s">
        <v>61</v>
      </c>
      <c r="T116" s="107" t="n">
        <v>0</v>
      </c>
      <c r="U116" s="105" t="n">
        <v>1</v>
      </c>
      <c r="V116" s="106" t="s">
        <v>61</v>
      </c>
      <c r="W116" s="108" t="n">
        <v>0</v>
      </c>
      <c r="X116" s="73"/>
    </row>
    <row r="117" customFormat="false" ht="12.75" hidden="false" customHeight="false" outlineLevel="0" collapsed="false">
      <c r="B117" s="71"/>
      <c r="C117" s="41"/>
      <c r="D117" s="41"/>
      <c r="E117" s="41"/>
      <c r="F117" s="40"/>
      <c r="G117" s="40"/>
      <c r="H117" s="40"/>
      <c r="I117" s="40"/>
      <c r="J117" s="40"/>
      <c r="K117" s="40"/>
      <c r="L117" s="40"/>
      <c r="M117" s="40"/>
      <c r="N117" s="40"/>
      <c r="O117" s="94"/>
      <c r="P117" s="95"/>
      <c r="Q117" s="96"/>
      <c r="R117" s="97"/>
      <c r="S117" s="95"/>
      <c r="T117" s="96"/>
      <c r="U117" s="97"/>
      <c r="V117" s="95"/>
      <c r="W117" s="98"/>
      <c r="X117" s="73"/>
    </row>
    <row r="118" customFormat="false" ht="13.5" hidden="false" customHeight="false" outlineLevel="0" collapsed="false">
      <c r="B118" s="71"/>
      <c r="C118" s="67" t="s">
        <v>74</v>
      </c>
      <c r="D118" s="109" t="s">
        <v>197</v>
      </c>
      <c r="E118" s="41"/>
      <c r="F118" s="40"/>
      <c r="G118" s="40"/>
      <c r="H118" s="40"/>
      <c r="I118" s="40"/>
      <c r="J118" s="40"/>
      <c r="K118" s="40"/>
      <c r="L118" s="40"/>
      <c r="M118" s="40"/>
      <c r="N118" s="40"/>
      <c r="O118" s="110" t="n">
        <f aca="false">SUM(O112:O116)</f>
        <v>150</v>
      </c>
      <c r="P118" s="111" t="s">
        <v>61</v>
      </c>
      <c r="Q118" s="112" t="n">
        <f aca="false">SUM(Q112:Q116)</f>
        <v>73</v>
      </c>
      <c r="R118" s="113" t="n">
        <f aca="false">SUM(R112:R116)</f>
        <v>10</v>
      </c>
      <c r="S118" s="111" t="s">
        <v>61</v>
      </c>
      <c r="T118" s="112" t="n">
        <f aca="false">SUM(T112:T116)</f>
        <v>0</v>
      </c>
      <c r="U118" s="111" t="n">
        <f aca="false">SUM(U112:U116)</f>
        <v>5</v>
      </c>
      <c r="V118" s="111" t="s">
        <v>61</v>
      </c>
      <c r="W118" s="114" t="n">
        <f aca="false">SUM(W112:W116)</f>
        <v>0</v>
      </c>
      <c r="X118" s="73"/>
    </row>
    <row r="119" customFormat="false" ht="13.5" hidden="false" customHeight="false" outlineLevel="0" collapsed="false">
      <c r="B119" s="115"/>
      <c r="C119" s="116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  <c r="V119" s="116"/>
      <c r="W119" s="116"/>
      <c r="X119" s="117"/>
    </row>
    <row r="121" customFormat="false" ht="13.5" hidden="false" customHeight="false" outlineLevel="0" collapsed="false"/>
    <row r="122" customFormat="false" ht="12.75" hidden="false" customHeight="false" outlineLevel="0" collapsed="false">
      <c r="B122" s="68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70"/>
    </row>
    <row r="123" customFormat="false" ht="12.75" hidden="false" customHeight="false" outlineLevel="0" collapsed="false">
      <c r="B123" s="71"/>
      <c r="C123" s="72" t="s">
        <v>55</v>
      </c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73"/>
    </row>
    <row r="124" customFormat="false" ht="13.5" hidden="false" customHeight="false" outlineLevel="0" collapsed="false">
      <c r="B124" s="7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73"/>
    </row>
    <row r="125" customFormat="false" ht="12.75" hidden="false" customHeight="false" outlineLevel="0" collapsed="false">
      <c r="B125" s="71"/>
      <c r="C125" s="41"/>
      <c r="D125" s="74" t="s">
        <v>9</v>
      </c>
      <c r="E125" s="74" t="s">
        <v>88</v>
      </c>
      <c r="F125" s="75"/>
      <c r="G125" s="75"/>
      <c r="H125" s="75"/>
      <c r="I125" s="75"/>
      <c r="J125" s="75"/>
      <c r="K125" s="75"/>
      <c r="L125" s="75"/>
      <c r="M125" s="75"/>
      <c r="N125" s="75"/>
      <c r="O125" s="76" t="s">
        <v>56</v>
      </c>
      <c r="P125" s="76"/>
      <c r="Q125" s="76"/>
      <c r="R125" s="76" t="s">
        <v>57</v>
      </c>
      <c r="S125" s="76"/>
      <c r="T125" s="76"/>
      <c r="U125" s="76" t="s">
        <v>6</v>
      </c>
      <c r="V125" s="76"/>
      <c r="W125" s="76"/>
      <c r="X125" s="73"/>
    </row>
    <row r="126" customFormat="false" ht="13.5" hidden="false" customHeight="false" outlineLevel="0" collapsed="false">
      <c r="B126" s="71"/>
      <c r="C126" s="41"/>
      <c r="D126" s="77"/>
      <c r="E126" s="77"/>
      <c r="F126" s="40"/>
      <c r="G126" s="40"/>
      <c r="H126" s="40"/>
      <c r="I126" s="40"/>
      <c r="J126" s="40"/>
      <c r="K126" s="40"/>
      <c r="L126" s="40"/>
      <c r="M126" s="40"/>
      <c r="N126" s="40"/>
      <c r="O126" s="78"/>
      <c r="P126" s="79"/>
      <c r="Q126" s="80"/>
      <c r="R126" s="78"/>
      <c r="S126" s="79"/>
      <c r="T126" s="80"/>
      <c r="U126" s="78"/>
      <c r="V126" s="79"/>
      <c r="W126" s="80"/>
      <c r="X126" s="73"/>
    </row>
    <row r="127" customFormat="false" ht="12.75" hidden="false" customHeight="false" outlineLevel="0" collapsed="false">
      <c r="B127" s="71"/>
      <c r="C127" s="81" t="s">
        <v>58</v>
      </c>
      <c r="D127" s="82" t="s">
        <v>219</v>
      </c>
      <c r="E127" s="82" t="s">
        <v>188</v>
      </c>
      <c r="F127" s="83" t="n">
        <v>15</v>
      </c>
      <c r="G127" s="84" t="s">
        <v>61</v>
      </c>
      <c r="H127" s="85" t="n">
        <v>5</v>
      </c>
      <c r="I127" s="86" t="n">
        <v>12</v>
      </c>
      <c r="J127" s="84" t="s">
        <v>61</v>
      </c>
      <c r="K127" s="85" t="n">
        <v>15</v>
      </c>
      <c r="L127" s="86" t="n">
        <v>13</v>
      </c>
      <c r="M127" s="84" t="s">
        <v>61</v>
      </c>
      <c r="N127" s="84" t="n">
        <v>15</v>
      </c>
      <c r="O127" s="83" t="n">
        <f aca="false">F127+I127+L127</f>
        <v>40</v>
      </c>
      <c r="P127" s="84" t="s">
        <v>61</v>
      </c>
      <c r="Q127" s="85" t="n">
        <f aca="false">H127+K127+N127</f>
        <v>35</v>
      </c>
      <c r="R127" s="86" t="n">
        <v>1</v>
      </c>
      <c r="S127" s="84" t="s">
        <v>61</v>
      </c>
      <c r="T127" s="85" t="n">
        <v>2</v>
      </c>
      <c r="U127" s="86" t="n">
        <v>0</v>
      </c>
      <c r="V127" s="84" t="s">
        <v>61</v>
      </c>
      <c r="W127" s="87" t="n">
        <v>1</v>
      </c>
      <c r="X127" s="73"/>
    </row>
    <row r="128" customFormat="false" ht="12.75" hidden="false" customHeight="false" outlineLevel="0" collapsed="false">
      <c r="B128" s="71"/>
      <c r="C128" s="88" t="s">
        <v>62</v>
      </c>
      <c r="D128" s="89" t="s">
        <v>221</v>
      </c>
      <c r="E128" s="89" t="s">
        <v>190</v>
      </c>
      <c r="F128" s="90" t="n">
        <v>7</v>
      </c>
      <c r="G128" s="40" t="s">
        <v>61</v>
      </c>
      <c r="H128" s="91" t="n">
        <v>15</v>
      </c>
      <c r="I128" s="92" t="n">
        <v>6</v>
      </c>
      <c r="J128" s="40" t="s">
        <v>61</v>
      </c>
      <c r="K128" s="91" t="n">
        <v>15</v>
      </c>
      <c r="L128" s="92"/>
      <c r="M128" s="40" t="s">
        <v>61</v>
      </c>
      <c r="N128" s="40"/>
      <c r="O128" s="90" t="n">
        <f aca="false">F128+I128+L128</f>
        <v>13</v>
      </c>
      <c r="P128" s="40" t="s">
        <v>61</v>
      </c>
      <c r="Q128" s="91" t="n">
        <f aca="false">H128+K128+N128</f>
        <v>30</v>
      </c>
      <c r="R128" s="92" t="n">
        <v>0</v>
      </c>
      <c r="S128" s="40" t="s">
        <v>61</v>
      </c>
      <c r="T128" s="91" t="n">
        <v>2</v>
      </c>
      <c r="U128" s="92" t="n">
        <v>0</v>
      </c>
      <c r="V128" s="40" t="s">
        <v>61</v>
      </c>
      <c r="W128" s="93" t="n">
        <v>1</v>
      </c>
      <c r="X128" s="73"/>
    </row>
    <row r="129" customFormat="false" ht="12.75" hidden="false" customHeight="false" outlineLevel="0" collapsed="false">
      <c r="B129" s="71"/>
      <c r="C129" s="88" t="s">
        <v>65</v>
      </c>
      <c r="D129" s="89" t="s">
        <v>250</v>
      </c>
      <c r="E129" s="89" t="s">
        <v>251</v>
      </c>
      <c r="F129" s="94" t="n">
        <v>15</v>
      </c>
      <c r="G129" s="95" t="s">
        <v>61</v>
      </c>
      <c r="H129" s="96" t="n">
        <v>9</v>
      </c>
      <c r="I129" s="97" t="n">
        <v>15</v>
      </c>
      <c r="J129" s="95" t="s">
        <v>61</v>
      </c>
      <c r="K129" s="96" t="n">
        <v>12</v>
      </c>
      <c r="L129" s="97"/>
      <c r="M129" s="95" t="s">
        <v>61</v>
      </c>
      <c r="N129" s="95"/>
      <c r="O129" s="94" t="n">
        <f aca="false">F129+I129+L129</f>
        <v>30</v>
      </c>
      <c r="P129" s="95" t="s">
        <v>61</v>
      </c>
      <c r="Q129" s="96" t="n">
        <f aca="false">H129+K129+N129</f>
        <v>21</v>
      </c>
      <c r="R129" s="97" t="n">
        <v>2</v>
      </c>
      <c r="S129" s="95" t="s">
        <v>61</v>
      </c>
      <c r="T129" s="96" t="n">
        <v>0</v>
      </c>
      <c r="U129" s="97" t="n">
        <v>1</v>
      </c>
      <c r="V129" s="95" t="s">
        <v>61</v>
      </c>
      <c r="W129" s="98" t="n">
        <v>0</v>
      </c>
      <c r="X129" s="73"/>
    </row>
    <row r="130" customFormat="false" ht="12.75" hidden="false" customHeight="false" outlineLevel="0" collapsed="false">
      <c r="B130" s="71"/>
      <c r="C130" s="99" t="s">
        <v>68</v>
      </c>
      <c r="D130" s="100" t="s">
        <v>252</v>
      </c>
      <c r="E130" s="100" t="s">
        <v>253</v>
      </c>
      <c r="F130" s="94" t="n">
        <v>3</v>
      </c>
      <c r="G130" s="95" t="s">
        <v>61</v>
      </c>
      <c r="H130" s="96" t="n">
        <v>15</v>
      </c>
      <c r="I130" s="97" t="n">
        <v>7</v>
      </c>
      <c r="J130" s="95" t="s">
        <v>61</v>
      </c>
      <c r="K130" s="96" t="n">
        <v>15</v>
      </c>
      <c r="L130" s="97"/>
      <c r="M130" s="95" t="s">
        <v>61</v>
      </c>
      <c r="N130" s="95"/>
      <c r="O130" s="90" t="n">
        <f aca="false">F130+I130+L130</f>
        <v>10</v>
      </c>
      <c r="P130" s="40" t="s">
        <v>61</v>
      </c>
      <c r="Q130" s="91" t="n">
        <f aca="false">H130+K130+N130</f>
        <v>30</v>
      </c>
      <c r="R130" s="97" t="n">
        <v>0</v>
      </c>
      <c r="S130" s="95" t="s">
        <v>61</v>
      </c>
      <c r="T130" s="96" t="n">
        <v>2</v>
      </c>
      <c r="U130" s="97" t="n">
        <v>0</v>
      </c>
      <c r="V130" s="95" t="s">
        <v>61</v>
      </c>
      <c r="W130" s="98" t="n">
        <v>1</v>
      </c>
      <c r="X130" s="73"/>
    </row>
    <row r="131" customFormat="false" ht="13.5" hidden="false" customHeight="false" outlineLevel="0" collapsed="false">
      <c r="B131" s="71"/>
      <c r="C131" s="101" t="s">
        <v>71</v>
      </c>
      <c r="D131" s="102" t="s">
        <v>254</v>
      </c>
      <c r="E131" s="102" t="s">
        <v>255</v>
      </c>
      <c r="F131" s="78" t="n">
        <v>10</v>
      </c>
      <c r="G131" s="79" t="s">
        <v>61</v>
      </c>
      <c r="H131" s="103" t="n">
        <v>15</v>
      </c>
      <c r="I131" s="104" t="n">
        <v>11</v>
      </c>
      <c r="J131" s="79" t="s">
        <v>61</v>
      </c>
      <c r="K131" s="103" t="n">
        <v>15</v>
      </c>
      <c r="L131" s="104"/>
      <c r="M131" s="79" t="s">
        <v>61</v>
      </c>
      <c r="N131" s="79"/>
      <c r="O131" s="94" t="n">
        <f aca="false">F131+I131+L131</f>
        <v>21</v>
      </c>
      <c r="P131" s="95" t="s">
        <v>61</v>
      </c>
      <c r="Q131" s="96" t="n">
        <f aca="false">H131+K131+N131</f>
        <v>30</v>
      </c>
      <c r="R131" s="105" t="n">
        <v>0</v>
      </c>
      <c r="S131" s="106" t="s">
        <v>61</v>
      </c>
      <c r="T131" s="107" t="n">
        <v>2</v>
      </c>
      <c r="U131" s="105" t="n">
        <v>0</v>
      </c>
      <c r="V131" s="106" t="s">
        <v>61</v>
      </c>
      <c r="W131" s="108" t="n">
        <v>1</v>
      </c>
      <c r="X131" s="73"/>
    </row>
    <row r="132" customFormat="false" ht="12.75" hidden="false" customHeight="false" outlineLevel="0" collapsed="false">
      <c r="B132" s="71"/>
      <c r="C132" s="41"/>
      <c r="D132" s="41"/>
      <c r="E132" s="41"/>
      <c r="F132" s="40"/>
      <c r="G132" s="40"/>
      <c r="H132" s="40"/>
      <c r="I132" s="40"/>
      <c r="J132" s="40"/>
      <c r="K132" s="40"/>
      <c r="L132" s="40"/>
      <c r="M132" s="40"/>
      <c r="N132" s="40"/>
      <c r="O132" s="94"/>
      <c r="P132" s="95"/>
      <c r="Q132" s="96"/>
      <c r="R132" s="97"/>
      <c r="S132" s="95"/>
      <c r="T132" s="96"/>
      <c r="U132" s="97"/>
      <c r="V132" s="95"/>
      <c r="W132" s="98"/>
      <c r="X132" s="73"/>
    </row>
    <row r="133" customFormat="false" ht="13.5" hidden="false" customHeight="false" outlineLevel="0" collapsed="false">
      <c r="B133" s="71"/>
      <c r="C133" s="67" t="s">
        <v>74</v>
      </c>
      <c r="D133" s="109" t="s">
        <v>88</v>
      </c>
      <c r="E133" s="41"/>
      <c r="F133" s="40"/>
      <c r="G133" s="40"/>
      <c r="H133" s="40"/>
      <c r="I133" s="40"/>
      <c r="J133" s="40"/>
      <c r="K133" s="40"/>
      <c r="L133" s="40"/>
      <c r="M133" s="40"/>
      <c r="N133" s="40"/>
      <c r="O133" s="110" t="n">
        <f aca="false">SUM(O127:O131)</f>
        <v>114</v>
      </c>
      <c r="P133" s="111" t="s">
        <v>61</v>
      </c>
      <c r="Q133" s="112" t="n">
        <f aca="false">SUM(Q127:Q131)</f>
        <v>146</v>
      </c>
      <c r="R133" s="113" t="n">
        <f aca="false">SUM(R127:R131)</f>
        <v>3</v>
      </c>
      <c r="S133" s="111" t="s">
        <v>61</v>
      </c>
      <c r="T133" s="112" t="n">
        <f aca="false">SUM(T127:T131)</f>
        <v>8</v>
      </c>
      <c r="U133" s="111" t="n">
        <f aca="false">SUM(U127:U131)</f>
        <v>1</v>
      </c>
      <c r="V133" s="111" t="s">
        <v>61</v>
      </c>
      <c r="W133" s="114" t="n">
        <f aca="false">SUM(W127:W131)</f>
        <v>4</v>
      </c>
      <c r="X133" s="73"/>
    </row>
    <row r="134" customFormat="false" ht="13.5" hidden="false" customHeight="false" outlineLevel="0" collapsed="false">
      <c r="B134" s="115"/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  <c r="V134" s="116"/>
      <c r="W134" s="116"/>
      <c r="X134" s="117"/>
    </row>
    <row r="136" customFormat="false" ht="13.5" hidden="false" customHeight="false" outlineLevel="0" collapsed="false"/>
    <row r="137" customFormat="false" ht="12.75" hidden="false" customHeight="false" outlineLevel="0" collapsed="false">
      <c r="B137" s="68"/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70"/>
    </row>
    <row r="138" customFormat="false" ht="12.75" hidden="false" customHeight="false" outlineLevel="0" collapsed="false">
      <c r="B138" s="71"/>
      <c r="C138" s="72" t="s">
        <v>55</v>
      </c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73"/>
    </row>
    <row r="139" customFormat="false" ht="13.5" hidden="false" customHeight="false" outlineLevel="0" collapsed="false">
      <c r="B139" s="7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73"/>
    </row>
    <row r="140" customFormat="false" ht="12.75" hidden="false" customHeight="false" outlineLevel="0" collapsed="false">
      <c r="B140" s="71"/>
      <c r="C140" s="41"/>
      <c r="D140" s="74" t="s">
        <v>175</v>
      </c>
      <c r="E140" s="74" t="s">
        <v>27</v>
      </c>
      <c r="F140" s="75"/>
      <c r="G140" s="75"/>
      <c r="H140" s="75"/>
      <c r="I140" s="75"/>
      <c r="J140" s="75"/>
      <c r="K140" s="75"/>
      <c r="L140" s="75"/>
      <c r="M140" s="75"/>
      <c r="N140" s="75"/>
      <c r="O140" s="76" t="s">
        <v>56</v>
      </c>
      <c r="P140" s="76"/>
      <c r="Q140" s="76"/>
      <c r="R140" s="76" t="s">
        <v>57</v>
      </c>
      <c r="S140" s="76"/>
      <c r="T140" s="76"/>
      <c r="U140" s="76" t="s">
        <v>6</v>
      </c>
      <c r="V140" s="76"/>
      <c r="W140" s="76"/>
      <c r="X140" s="73"/>
    </row>
    <row r="141" customFormat="false" ht="13.5" hidden="false" customHeight="false" outlineLevel="0" collapsed="false">
      <c r="B141" s="71"/>
      <c r="C141" s="41"/>
      <c r="D141" s="77"/>
      <c r="E141" s="77"/>
      <c r="F141" s="40"/>
      <c r="G141" s="40"/>
      <c r="H141" s="40"/>
      <c r="I141" s="40"/>
      <c r="J141" s="40"/>
      <c r="K141" s="40"/>
      <c r="L141" s="40"/>
      <c r="M141" s="40"/>
      <c r="N141" s="40"/>
      <c r="O141" s="78"/>
      <c r="P141" s="79"/>
      <c r="Q141" s="80"/>
      <c r="R141" s="78"/>
      <c r="S141" s="79"/>
      <c r="T141" s="80"/>
      <c r="U141" s="78"/>
      <c r="V141" s="79"/>
      <c r="W141" s="80"/>
      <c r="X141" s="73"/>
    </row>
    <row r="142" customFormat="false" ht="12.75" hidden="false" customHeight="false" outlineLevel="0" collapsed="false">
      <c r="B142" s="71"/>
      <c r="C142" s="81" t="s">
        <v>58</v>
      </c>
      <c r="D142" s="82" t="s">
        <v>177</v>
      </c>
      <c r="E142" s="82" t="s">
        <v>220</v>
      </c>
      <c r="F142" s="83" t="n">
        <v>13</v>
      </c>
      <c r="G142" s="84" t="s">
        <v>61</v>
      </c>
      <c r="H142" s="85" t="n">
        <v>15</v>
      </c>
      <c r="I142" s="86" t="n">
        <v>10</v>
      </c>
      <c r="J142" s="84" t="n">
        <v>15</v>
      </c>
      <c r="K142" s="85" t="n">
        <v>15</v>
      </c>
      <c r="L142" s="86"/>
      <c r="M142" s="84" t="s">
        <v>61</v>
      </c>
      <c r="N142" s="84"/>
      <c r="O142" s="83" t="n">
        <f aca="false">F142+I142+L142</f>
        <v>23</v>
      </c>
      <c r="P142" s="84" t="s">
        <v>61</v>
      </c>
      <c r="Q142" s="85" t="n">
        <f aca="false">H142+K142+N142</f>
        <v>30</v>
      </c>
      <c r="R142" s="86" t="n">
        <v>0</v>
      </c>
      <c r="S142" s="84" t="s">
        <v>61</v>
      </c>
      <c r="T142" s="85" t="n">
        <v>2</v>
      </c>
      <c r="U142" s="86" t="n">
        <v>0</v>
      </c>
      <c r="V142" s="84" t="s">
        <v>61</v>
      </c>
      <c r="W142" s="87" t="n">
        <v>1</v>
      </c>
      <c r="X142" s="73"/>
    </row>
    <row r="143" customFormat="false" ht="12.75" hidden="false" customHeight="false" outlineLevel="0" collapsed="false">
      <c r="B143" s="71"/>
      <c r="C143" s="88" t="s">
        <v>62</v>
      </c>
      <c r="D143" s="89" t="s">
        <v>179</v>
      </c>
      <c r="E143" s="89" t="s">
        <v>256</v>
      </c>
      <c r="F143" s="90" t="n">
        <v>6</v>
      </c>
      <c r="G143" s="40" t="s">
        <v>61</v>
      </c>
      <c r="H143" s="91" t="n">
        <v>15</v>
      </c>
      <c r="I143" s="92" t="n">
        <v>7</v>
      </c>
      <c r="J143" s="40" t="n">
        <v>15</v>
      </c>
      <c r="K143" s="91" t="n">
        <v>15</v>
      </c>
      <c r="L143" s="92"/>
      <c r="M143" s="40" t="s">
        <v>61</v>
      </c>
      <c r="N143" s="40"/>
      <c r="O143" s="90" t="n">
        <f aca="false">F143+I143+L143</f>
        <v>13</v>
      </c>
      <c r="P143" s="40" t="s">
        <v>61</v>
      </c>
      <c r="Q143" s="91" t="n">
        <f aca="false">H143+K143+N143</f>
        <v>30</v>
      </c>
      <c r="R143" s="92" t="n">
        <v>0</v>
      </c>
      <c r="S143" s="40" t="s">
        <v>61</v>
      </c>
      <c r="T143" s="91" t="n">
        <v>2</v>
      </c>
      <c r="U143" s="92" t="n">
        <v>0</v>
      </c>
      <c r="V143" s="40" t="s">
        <v>61</v>
      </c>
      <c r="W143" s="93" t="n">
        <v>1</v>
      </c>
      <c r="X143" s="73"/>
    </row>
    <row r="144" customFormat="false" ht="12.75" hidden="false" customHeight="false" outlineLevel="0" collapsed="false">
      <c r="B144" s="71"/>
      <c r="C144" s="88" t="s">
        <v>65</v>
      </c>
      <c r="D144" s="89" t="s">
        <v>257</v>
      </c>
      <c r="E144" s="89" t="s">
        <v>258</v>
      </c>
      <c r="F144" s="94" t="n">
        <v>9</v>
      </c>
      <c r="G144" s="95" t="s">
        <v>61</v>
      </c>
      <c r="H144" s="96" t="n">
        <v>15</v>
      </c>
      <c r="I144" s="97" t="n">
        <v>15</v>
      </c>
      <c r="J144" s="95" t="n">
        <v>13</v>
      </c>
      <c r="K144" s="96" t="n">
        <v>13</v>
      </c>
      <c r="L144" s="97" t="n">
        <v>15</v>
      </c>
      <c r="M144" s="95" t="s">
        <v>61</v>
      </c>
      <c r="N144" s="95" t="n">
        <v>14</v>
      </c>
      <c r="O144" s="94" t="n">
        <f aca="false">F144+I144+L144</f>
        <v>39</v>
      </c>
      <c r="P144" s="95" t="s">
        <v>61</v>
      </c>
      <c r="Q144" s="96" t="n">
        <f aca="false">H144+K144+N144</f>
        <v>42</v>
      </c>
      <c r="R144" s="97" t="n">
        <v>2</v>
      </c>
      <c r="S144" s="95" t="s">
        <v>61</v>
      </c>
      <c r="T144" s="96" t="n">
        <v>1</v>
      </c>
      <c r="U144" s="97" t="n">
        <v>1</v>
      </c>
      <c r="V144" s="95" t="s">
        <v>61</v>
      </c>
      <c r="W144" s="98" t="n">
        <v>0</v>
      </c>
      <c r="X144" s="73"/>
    </row>
    <row r="145" customFormat="false" ht="12.75" hidden="false" customHeight="false" outlineLevel="0" collapsed="false">
      <c r="B145" s="71"/>
      <c r="C145" s="99" t="s">
        <v>68</v>
      </c>
      <c r="D145" s="100" t="s">
        <v>259</v>
      </c>
      <c r="E145" s="100" t="s">
        <v>260</v>
      </c>
      <c r="F145" s="94" t="n">
        <v>4</v>
      </c>
      <c r="G145" s="95" t="s">
        <v>61</v>
      </c>
      <c r="H145" s="96" t="n">
        <v>15</v>
      </c>
      <c r="I145" s="97" t="n">
        <v>3</v>
      </c>
      <c r="J145" s="95" t="n">
        <v>15</v>
      </c>
      <c r="K145" s="96" t="n">
        <v>15</v>
      </c>
      <c r="L145" s="97"/>
      <c r="M145" s="95" t="s">
        <v>61</v>
      </c>
      <c r="N145" s="95"/>
      <c r="O145" s="90" t="n">
        <f aca="false">F145+I145+L145</f>
        <v>7</v>
      </c>
      <c r="P145" s="40" t="s">
        <v>61</v>
      </c>
      <c r="Q145" s="91" t="n">
        <f aca="false">H145+K145+N145</f>
        <v>30</v>
      </c>
      <c r="R145" s="97" t="n">
        <v>0</v>
      </c>
      <c r="S145" s="95" t="s">
        <v>61</v>
      </c>
      <c r="T145" s="96" t="n">
        <v>2</v>
      </c>
      <c r="U145" s="97" t="n">
        <v>0</v>
      </c>
      <c r="V145" s="95" t="s">
        <v>61</v>
      </c>
      <c r="W145" s="98" t="n">
        <v>1</v>
      </c>
      <c r="X145" s="73"/>
    </row>
    <row r="146" customFormat="false" ht="13.5" hidden="false" customHeight="false" outlineLevel="0" collapsed="false">
      <c r="B146" s="71"/>
      <c r="C146" s="101" t="s">
        <v>71</v>
      </c>
      <c r="D146" s="102" t="s">
        <v>261</v>
      </c>
      <c r="E146" s="102" t="s">
        <v>262</v>
      </c>
      <c r="F146" s="78" t="n">
        <v>13</v>
      </c>
      <c r="G146" s="79" t="s">
        <v>61</v>
      </c>
      <c r="H146" s="103" t="n">
        <v>15</v>
      </c>
      <c r="I146" s="104" t="n">
        <v>15</v>
      </c>
      <c r="J146" s="79" t="n">
        <v>12</v>
      </c>
      <c r="K146" s="103" t="n">
        <v>12</v>
      </c>
      <c r="L146" s="104" t="n">
        <v>9</v>
      </c>
      <c r="M146" s="79" t="s">
        <v>61</v>
      </c>
      <c r="N146" s="79" t="n">
        <v>15</v>
      </c>
      <c r="O146" s="94" t="n">
        <f aca="false">F146+I146+L146</f>
        <v>37</v>
      </c>
      <c r="P146" s="95" t="s">
        <v>61</v>
      </c>
      <c r="Q146" s="96" t="n">
        <f aca="false">H146+K146+N146</f>
        <v>42</v>
      </c>
      <c r="R146" s="105" t="n">
        <v>1</v>
      </c>
      <c r="S146" s="106" t="s">
        <v>61</v>
      </c>
      <c r="T146" s="107" t="n">
        <v>2</v>
      </c>
      <c r="U146" s="105" t="n">
        <v>0</v>
      </c>
      <c r="V146" s="106" t="s">
        <v>61</v>
      </c>
      <c r="W146" s="108" t="n">
        <v>1</v>
      </c>
      <c r="X146" s="73"/>
    </row>
    <row r="147" customFormat="false" ht="12.75" hidden="false" customHeight="false" outlineLevel="0" collapsed="false">
      <c r="B147" s="71"/>
      <c r="C147" s="41"/>
      <c r="D147" s="41"/>
      <c r="E147" s="41"/>
      <c r="F147" s="40"/>
      <c r="G147" s="40"/>
      <c r="H147" s="40"/>
      <c r="I147" s="40"/>
      <c r="J147" s="40"/>
      <c r="K147" s="40"/>
      <c r="L147" s="40"/>
      <c r="M147" s="40"/>
      <c r="N147" s="40"/>
      <c r="O147" s="94"/>
      <c r="P147" s="95"/>
      <c r="Q147" s="96"/>
      <c r="R147" s="97"/>
      <c r="S147" s="95"/>
      <c r="T147" s="96"/>
      <c r="U147" s="97"/>
      <c r="V147" s="95"/>
      <c r="W147" s="98"/>
      <c r="X147" s="73"/>
    </row>
    <row r="148" customFormat="false" ht="13.5" hidden="false" customHeight="false" outlineLevel="0" collapsed="false">
      <c r="B148" s="71"/>
      <c r="C148" s="67" t="s">
        <v>74</v>
      </c>
      <c r="D148" s="109" t="s">
        <v>27</v>
      </c>
      <c r="E148" s="41"/>
      <c r="F148" s="40"/>
      <c r="G148" s="40"/>
      <c r="H148" s="40"/>
      <c r="I148" s="40"/>
      <c r="J148" s="40"/>
      <c r="K148" s="40"/>
      <c r="L148" s="40"/>
      <c r="M148" s="40"/>
      <c r="N148" s="40"/>
      <c r="O148" s="110" t="n">
        <f aca="false">SUM(O142:O146)</f>
        <v>119</v>
      </c>
      <c r="P148" s="111" t="s">
        <v>61</v>
      </c>
      <c r="Q148" s="112" t="n">
        <f aca="false">SUM(Q142:Q146)</f>
        <v>174</v>
      </c>
      <c r="R148" s="113" t="n">
        <f aca="false">SUM(R142:R146)</f>
        <v>3</v>
      </c>
      <c r="S148" s="111" t="s">
        <v>61</v>
      </c>
      <c r="T148" s="112" t="n">
        <f aca="false">SUM(T142:T146)</f>
        <v>9</v>
      </c>
      <c r="U148" s="111" t="n">
        <f aca="false">SUM(U142:U146)</f>
        <v>1</v>
      </c>
      <c r="V148" s="111" t="s">
        <v>61</v>
      </c>
      <c r="W148" s="114" t="n">
        <f aca="false">SUM(W142:W146)</f>
        <v>4</v>
      </c>
      <c r="X148" s="73"/>
    </row>
    <row r="149" customFormat="false" ht="13.5" hidden="false" customHeight="false" outlineLevel="0" collapsed="false">
      <c r="B149" s="115"/>
      <c r="C149" s="116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  <c r="T149" s="116"/>
      <c r="U149" s="116"/>
      <c r="V149" s="116"/>
      <c r="W149" s="116"/>
      <c r="X149" s="117"/>
    </row>
    <row r="151" customFormat="false" ht="13.5" hidden="false" customHeight="false" outlineLevel="0" collapsed="false"/>
    <row r="152" customFormat="false" ht="12.75" hidden="false" customHeight="false" outlineLevel="0" collapsed="false">
      <c r="B152" s="68"/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70"/>
    </row>
    <row r="153" customFormat="false" ht="12.75" hidden="false" customHeight="false" outlineLevel="0" collapsed="false">
      <c r="B153" s="71"/>
      <c r="C153" s="72" t="s">
        <v>55</v>
      </c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73"/>
    </row>
    <row r="154" customFormat="false" ht="13.5" hidden="false" customHeight="false" outlineLevel="0" collapsed="false">
      <c r="B154" s="7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73"/>
    </row>
    <row r="155" customFormat="false" ht="12.75" hidden="false" customHeight="false" outlineLevel="0" collapsed="false">
      <c r="B155" s="71"/>
      <c r="C155" s="41"/>
      <c r="D155" s="74" t="s">
        <v>30</v>
      </c>
      <c r="E155" s="74" t="s">
        <v>75</v>
      </c>
      <c r="F155" s="75"/>
      <c r="G155" s="75"/>
      <c r="H155" s="75"/>
      <c r="I155" s="75"/>
      <c r="J155" s="75"/>
      <c r="K155" s="75"/>
      <c r="L155" s="75"/>
      <c r="M155" s="75"/>
      <c r="N155" s="75"/>
      <c r="O155" s="76" t="s">
        <v>56</v>
      </c>
      <c r="P155" s="76"/>
      <c r="Q155" s="76"/>
      <c r="R155" s="76" t="s">
        <v>57</v>
      </c>
      <c r="S155" s="76"/>
      <c r="T155" s="76"/>
      <c r="U155" s="76" t="s">
        <v>6</v>
      </c>
      <c r="V155" s="76"/>
      <c r="W155" s="76"/>
      <c r="X155" s="73"/>
    </row>
    <row r="156" customFormat="false" ht="13.5" hidden="false" customHeight="false" outlineLevel="0" collapsed="false">
      <c r="B156" s="71"/>
      <c r="C156" s="41"/>
      <c r="D156" s="77"/>
      <c r="E156" s="77"/>
      <c r="F156" s="40"/>
      <c r="G156" s="40"/>
      <c r="H156" s="40"/>
      <c r="I156" s="40"/>
      <c r="J156" s="40"/>
      <c r="K156" s="40"/>
      <c r="L156" s="40"/>
      <c r="M156" s="40"/>
      <c r="N156" s="40"/>
      <c r="O156" s="78"/>
      <c r="P156" s="79"/>
      <c r="Q156" s="80"/>
      <c r="R156" s="78"/>
      <c r="S156" s="79"/>
      <c r="T156" s="80"/>
      <c r="U156" s="78"/>
      <c r="V156" s="79"/>
      <c r="W156" s="80"/>
      <c r="X156" s="73"/>
    </row>
    <row r="157" customFormat="false" ht="12.75" hidden="false" customHeight="false" outlineLevel="0" collapsed="false">
      <c r="B157" s="71"/>
      <c r="C157" s="81" t="s">
        <v>58</v>
      </c>
      <c r="D157" s="82" t="s">
        <v>199</v>
      </c>
      <c r="E157" s="82" t="s">
        <v>263</v>
      </c>
      <c r="F157" s="83" t="n">
        <v>7</v>
      </c>
      <c r="G157" s="84" t="s">
        <v>61</v>
      </c>
      <c r="H157" s="85" t="n">
        <v>15</v>
      </c>
      <c r="I157" s="86" t="n">
        <v>4</v>
      </c>
      <c r="J157" s="84" t="s">
        <v>61</v>
      </c>
      <c r="K157" s="85" t="n">
        <v>15</v>
      </c>
      <c r="L157" s="86"/>
      <c r="M157" s="84" t="s">
        <v>61</v>
      </c>
      <c r="N157" s="84"/>
      <c r="O157" s="83" t="n">
        <f aca="false">F157+I157+L157</f>
        <v>11</v>
      </c>
      <c r="P157" s="84" t="s">
        <v>61</v>
      </c>
      <c r="Q157" s="85" t="n">
        <f aca="false">H157+K157+N157</f>
        <v>30</v>
      </c>
      <c r="R157" s="86" t="n">
        <v>0</v>
      </c>
      <c r="S157" s="84" t="s">
        <v>61</v>
      </c>
      <c r="T157" s="85" t="n">
        <v>2</v>
      </c>
      <c r="U157" s="86" t="n">
        <v>0</v>
      </c>
      <c r="V157" s="84" t="s">
        <v>61</v>
      </c>
      <c r="W157" s="87" t="n">
        <v>1</v>
      </c>
      <c r="X157" s="73"/>
    </row>
    <row r="158" customFormat="false" ht="12.75" hidden="false" customHeight="false" outlineLevel="0" collapsed="false">
      <c r="B158" s="71"/>
      <c r="C158" s="88" t="s">
        <v>62</v>
      </c>
      <c r="D158" s="89" t="s">
        <v>201</v>
      </c>
      <c r="E158" s="89" t="s">
        <v>212</v>
      </c>
      <c r="F158" s="90" t="n">
        <v>7</v>
      </c>
      <c r="G158" s="40" t="s">
        <v>61</v>
      </c>
      <c r="H158" s="91" t="n">
        <v>15</v>
      </c>
      <c r="I158" s="92" t="n">
        <v>4</v>
      </c>
      <c r="J158" s="40" t="s">
        <v>61</v>
      </c>
      <c r="K158" s="91" t="n">
        <v>15</v>
      </c>
      <c r="L158" s="92"/>
      <c r="M158" s="40" t="s">
        <v>61</v>
      </c>
      <c r="N158" s="40"/>
      <c r="O158" s="90" t="n">
        <f aca="false">F158+I158+L158</f>
        <v>11</v>
      </c>
      <c r="P158" s="40" t="s">
        <v>61</v>
      </c>
      <c r="Q158" s="91" t="n">
        <f aca="false">H158+K158+N158</f>
        <v>30</v>
      </c>
      <c r="R158" s="92" t="n">
        <v>0</v>
      </c>
      <c r="S158" s="40" t="s">
        <v>61</v>
      </c>
      <c r="T158" s="91" t="n">
        <v>2</v>
      </c>
      <c r="U158" s="92" t="n">
        <v>0</v>
      </c>
      <c r="V158" s="40" t="s">
        <v>61</v>
      </c>
      <c r="W158" s="93" t="n">
        <v>1</v>
      </c>
      <c r="X158" s="73"/>
    </row>
    <row r="159" customFormat="false" ht="12.75" hidden="false" customHeight="false" outlineLevel="0" collapsed="false">
      <c r="B159" s="71"/>
      <c r="C159" s="88" t="s">
        <v>65</v>
      </c>
      <c r="D159" s="89" t="s">
        <v>264</v>
      </c>
      <c r="E159" s="89" t="s">
        <v>265</v>
      </c>
      <c r="F159" s="94" t="n">
        <v>3</v>
      </c>
      <c r="G159" s="95" t="s">
        <v>61</v>
      </c>
      <c r="H159" s="96" t="n">
        <v>15</v>
      </c>
      <c r="I159" s="97" t="n">
        <v>2</v>
      </c>
      <c r="J159" s="95" t="s">
        <v>61</v>
      </c>
      <c r="K159" s="96" t="n">
        <v>15</v>
      </c>
      <c r="L159" s="97"/>
      <c r="M159" s="95" t="s">
        <v>61</v>
      </c>
      <c r="N159" s="95"/>
      <c r="O159" s="94" t="n">
        <f aca="false">F159+I159+L159</f>
        <v>5</v>
      </c>
      <c r="P159" s="95" t="s">
        <v>61</v>
      </c>
      <c r="Q159" s="96" t="n">
        <f aca="false">H159+K159+N159</f>
        <v>30</v>
      </c>
      <c r="R159" s="97" t="n">
        <v>0</v>
      </c>
      <c r="S159" s="95" t="s">
        <v>61</v>
      </c>
      <c r="T159" s="96" t="n">
        <v>2</v>
      </c>
      <c r="U159" s="97" t="n">
        <v>0</v>
      </c>
      <c r="V159" s="95" t="s">
        <v>61</v>
      </c>
      <c r="W159" s="98" t="n">
        <v>1</v>
      </c>
      <c r="X159" s="73"/>
    </row>
    <row r="160" customFormat="false" ht="12.75" hidden="false" customHeight="false" outlineLevel="0" collapsed="false">
      <c r="B160" s="71"/>
      <c r="C160" s="99" t="s">
        <v>68</v>
      </c>
      <c r="D160" s="100" t="s">
        <v>266</v>
      </c>
      <c r="E160" s="100" t="s">
        <v>267</v>
      </c>
      <c r="F160" s="94" t="n">
        <v>10</v>
      </c>
      <c r="G160" s="95" t="s">
        <v>61</v>
      </c>
      <c r="H160" s="96" t="n">
        <v>15</v>
      </c>
      <c r="I160" s="97" t="n">
        <v>5</v>
      </c>
      <c r="J160" s="95" t="s">
        <v>61</v>
      </c>
      <c r="K160" s="96" t="n">
        <v>15</v>
      </c>
      <c r="L160" s="97"/>
      <c r="M160" s="95" t="s">
        <v>61</v>
      </c>
      <c r="N160" s="95"/>
      <c r="O160" s="90" t="n">
        <f aca="false">F160+I160+L160</f>
        <v>15</v>
      </c>
      <c r="P160" s="40" t="s">
        <v>61</v>
      </c>
      <c r="Q160" s="91" t="n">
        <f aca="false">H160+K160+N160</f>
        <v>30</v>
      </c>
      <c r="R160" s="97" t="n">
        <v>0</v>
      </c>
      <c r="S160" s="95" t="s">
        <v>61</v>
      </c>
      <c r="T160" s="96" t="n">
        <v>2</v>
      </c>
      <c r="U160" s="97" t="n">
        <v>0</v>
      </c>
      <c r="V160" s="95" t="s">
        <v>61</v>
      </c>
      <c r="W160" s="98" t="n">
        <v>1</v>
      </c>
      <c r="X160" s="73"/>
    </row>
    <row r="161" customFormat="false" ht="13.5" hidden="false" customHeight="false" outlineLevel="0" collapsed="false">
      <c r="B161" s="71"/>
      <c r="C161" s="101" t="s">
        <v>71</v>
      </c>
      <c r="D161" s="102" t="s">
        <v>268</v>
      </c>
      <c r="E161" s="102" t="s">
        <v>269</v>
      </c>
      <c r="F161" s="78" t="n">
        <v>7</v>
      </c>
      <c r="G161" s="79" t="s">
        <v>61</v>
      </c>
      <c r="H161" s="103" t="n">
        <v>15</v>
      </c>
      <c r="I161" s="104" t="n">
        <v>7</v>
      </c>
      <c r="J161" s="79" t="s">
        <v>61</v>
      </c>
      <c r="K161" s="103" t="n">
        <v>15</v>
      </c>
      <c r="L161" s="104"/>
      <c r="M161" s="79" t="s">
        <v>61</v>
      </c>
      <c r="N161" s="79"/>
      <c r="O161" s="94" t="n">
        <f aca="false">F161+I161+L161</f>
        <v>14</v>
      </c>
      <c r="P161" s="95" t="s">
        <v>61</v>
      </c>
      <c r="Q161" s="96" t="n">
        <f aca="false">H161+K161+N161</f>
        <v>30</v>
      </c>
      <c r="R161" s="105" t="n">
        <v>0</v>
      </c>
      <c r="S161" s="106" t="s">
        <v>61</v>
      </c>
      <c r="T161" s="107" t="n">
        <v>2</v>
      </c>
      <c r="U161" s="105" t="n">
        <v>0</v>
      </c>
      <c r="V161" s="106" t="s">
        <v>61</v>
      </c>
      <c r="W161" s="108" t="n">
        <v>1</v>
      </c>
      <c r="X161" s="73"/>
    </row>
    <row r="162" customFormat="false" ht="12.75" hidden="false" customHeight="false" outlineLevel="0" collapsed="false">
      <c r="B162" s="71"/>
      <c r="C162" s="41"/>
      <c r="D162" s="41"/>
      <c r="E162" s="41"/>
      <c r="F162" s="40"/>
      <c r="G162" s="40"/>
      <c r="H162" s="40"/>
      <c r="I162" s="40"/>
      <c r="J162" s="40"/>
      <c r="K162" s="40"/>
      <c r="L162" s="40"/>
      <c r="M162" s="40"/>
      <c r="N162" s="40"/>
      <c r="O162" s="94"/>
      <c r="P162" s="95"/>
      <c r="Q162" s="96"/>
      <c r="R162" s="97"/>
      <c r="S162" s="95"/>
      <c r="T162" s="96"/>
      <c r="U162" s="97"/>
      <c r="V162" s="95"/>
      <c r="W162" s="98"/>
      <c r="X162" s="73"/>
    </row>
    <row r="163" customFormat="false" ht="13.5" hidden="false" customHeight="false" outlineLevel="0" collapsed="false">
      <c r="B163" s="71"/>
      <c r="C163" s="67" t="s">
        <v>74</v>
      </c>
      <c r="D163" s="109" t="s">
        <v>75</v>
      </c>
      <c r="E163" s="41"/>
      <c r="F163" s="40"/>
      <c r="G163" s="40"/>
      <c r="H163" s="40"/>
      <c r="I163" s="40"/>
      <c r="J163" s="40"/>
      <c r="K163" s="40"/>
      <c r="L163" s="40"/>
      <c r="M163" s="40"/>
      <c r="N163" s="40"/>
      <c r="O163" s="110" t="n">
        <f aca="false">SUM(O157:O161)</f>
        <v>56</v>
      </c>
      <c r="P163" s="111" t="s">
        <v>61</v>
      </c>
      <c r="Q163" s="112" t="n">
        <f aca="false">SUM(Q157:Q161)</f>
        <v>150</v>
      </c>
      <c r="R163" s="113" t="n">
        <f aca="false">SUM(R157:R161)</f>
        <v>0</v>
      </c>
      <c r="S163" s="111" t="s">
        <v>61</v>
      </c>
      <c r="T163" s="112" t="n">
        <f aca="false">SUM(T157:T161)</f>
        <v>10</v>
      </c>
      <c r="U163" s="111" t="n">
        <f aca="false">SUM(U157:U161)</f>
        <v>0</v>
      </c>
      <c r="V163" s="111" t="s">
        <v>61</v>
      </c>
      <c r="W163" s="114" t="n">
        <f aca="false">SUM(W157:W161)</f>
        <v>5</v>
      </c>
      <c r="X163" s="73"/>
    </row>
    <row r="164" customFormat="false" ht="13.5" hidden="false" customHeight="false" outlineLevel="0" collapsed="false">
      <c r="B164" s="115"/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116"/>
      <c r="U164" s="116"/>
      <c r="V164" s="116"/>
      <c r="W164" s="116"/>
      <c r="X164" s="117"/>
    </row>
    <row r="166" customFormat="false" ht="13.5" hidden="false" customHeight="false" outlineLevel="0" collapsed="false"/>
    <row r="167" customFormat="false" ht="12.75" hidden="false" customHeight="false" outlineLevel="0" collapsed="false">
      <c r="B167" s="68"/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70"/>
    </row>
    <row r="168" customFormat="false" ht="12.75" hidden="false" customHeight="false" outlineLevel="0" collapsed="false">
      <c r="B168" s="71"/>
      <c r="C168" s="72" t="s">
        <v>55</v>
      </c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73"/>
    </row>
    <row r="169" customFormat="false" ht="13.5" hidden="false" customHeight="false" outlineLevel="0" collapsed="false">
      <c r="B169" s="7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73"/>
    </row>
    <row r="170" customFormat="false" ht="12.75" hidden="false" customHeight="false" outlineLevel="0" collapsed="false">
      <c r="B170" s="71"/>
      <c r="C170" s="41"/>
      <c r="D170" s="74" t="s">
        <v>197</v>
      </c>
      <c r="E170" s="74" t="s">
        <v>208</v>
      </c>
      <c r="F170" s="75"/>
      <c r="G170" s="75"/>
      <c r="H170" s="75"/>
      <c r="I170" s="75"/>
      <c r="J170" s="75"/>
      <c r="K170" s="75"/>
      <c r="L170" s="75"/>
      <c r="M170" s="75"/>
      <c r="N170" s="75"/>
      <c r="O170" s="76" t="s">
        <v>56</v>
      </c>
      <c r="P170" s="76"/>
      <c r="Q170" s="76"/>
      <c r="R170" s="76" t="s">
        <v>57</v>
      </c>
      <c r="S170" s="76"/>
      <c r="T170" s="76"/>
      <c r="U170" s="76" t="s">
        <v>6</v>
      </c>
      <c r="V170" s="76"/>
      <c r="W170" s="76"/>
      <c r="X170" s="73"/>
    </row>
    <row r="171" customFormat="false" ht="13.5" hidden="false" customHeight="false" outlineLevel="0" collapsed="false">
      <c r="B171" s="71"/>
      <c r="C171" s="41"/>
      <c r="D171" s="77"/>
      <c r="E171" s="77"/>
      <c r="F171" s="40"/>
      <c r="G171" s="40"/>
      <c r="H171" s="40"/>
      <c r="I171" s="40"/>
      <c r="J171" s="40"/>
      <c r="K171" s="40"/>
      <c r="L171" s="40"/>
      <c r="M171" s="40"/>
      <c r="N171" s="40"/>
      <c r="O171" s="78"/>
      <c r="P171" s="79"/>
      <c r="Q171" s="80"/>
      <c r="R171" s="78"/>
      <c r="S171" s="79"/>
      <c r="T171" s="80"/>
      <c r="U171" s="78"/>
      <c r="V171" s="79"/>
      <c r="W171" s="80"/>
      <c r="X171" s="73"/>
    </row>
    <row r="172" customFormat="false" ht="12.75" hidden="false" customHeight="false" outlineLevel="0" collapsed="false">
      <c r="B172" s="71"/>
      <c r="C172" s="81" t="s">
        <v>58</v>
      </c>
      <c r="D172" s="82" t="s">
        <v>198</v>
      </c>
      <c r="E172" s="82" t="s">
        <v>270</v>
      </c>
      <c r="F172" s="83" t="n">
        <v>15</v>
      </c>
      <c r="G172" s="84" t="s">
        <v>61</v>
      </c>
      <c r="H172" s="85" t="n">
        <v>8</v>
      </c>
      <c r="I172" s="86" t="n">
        <v>15</v>
      </c>
      <c r="J172" s="84" t="s">
        <v>61</v>
      </c>
      <c r="K172" s="85" t="n">
        <v>5</v>
      </c>
      <c r="L172" s="86"/>
      <c r="M172" s="84" t="s">
        <v>61</v>
      </c>
      <c r="N172" s="84"/>
      <c r="O172" s="83" t="n">
        <f aca="false">F172+I172+L172</f>
        <v>30</v>
      </c>
      <c r="P172" s="84" t="s">
        <v>61</v>
      </c>
      <c r="Q172" s="85" t="n">
        <f aca="false">H172+K172+N172</f>
        <v>13</v>
      </c>
      <c r="R172" s="86" t="n">
        <v>2</v>
      </c>
      <c r="S172" s="84" t="s">
        <v>61</v>
      </c>
      <c r="T172" s="85" t="n">
        <v>0</v>
      </c>
      <c r="U172" s="86" t="n">
        <v>1</v>
      </c>
      <c r="V172" s="84" t="s">
        <v>61</v>
      </c>
      <c r="W172" s="87" t="n">
        <v>0</v>
      </c>
      <c r="X172" s="73"/>
    </row>
    <row r="173" customFormat="false" ht="12.75" hidden="false" customHeight="false" outlineLevel="0" collapsed="false">
      <c r="B173" s="71"/>
      <c r="C173" s="88" t="s">
        <v>62</v>
      </c>
      <c r="D173" s="89" t="s">
        <v>200</v>
      </c>
      <c r="E173" s="89" t="s">
        <v>211</v>
      </c>
      <c r="F173" s="90" t="n">
        <v>12</v>
      </c>
      <c r="G173" s="40" t="s">
        <v>61</v>
      </c>
      <c r="H173" s="91" t="n">
        <v>15</v>
      </c>
      <c r="I173" s="92" t="n">
        <v>15</v>
      </c>
      <c r="J173" s="40" t="s">
        <v>61</v>
      </c>
      <c r="K173" s="91" t="n">
        <v>12</v>
      </c>
      <c r="L173" s="92" t="n">
        <v>13</v>
      </c>
      <c r="M173" s="40" t="s">
        <v>61</v>
      </c>
      <c r="N173" s="40" t="n">
        <v>15</v>
      </c>
      <c r="O173" s="90" t="n">
        <f aca="false">F173+I173+L173</f>
        <v>40</v>
      </c>
      <c r="P173" s="40" t="s">
        <v>61</v>
      </c>
      <c r="Q173" s="91" t="n">
        <f aca="false">H173+K173+N173</f>
        <v>42</v>
      </c>
      <c r="R173" s="92" t="n">
        <v>1</v>
      </c>
      <c r="S173" s="40" t="s">
        <v>61</v>
      </c>
      <c r="T173" s="91" t="n">
        <v>2</v>
      </c>
      <c r="U173" s="92" t="n">
        <v>0</v>
      </c>
      <c r="V173" s="40" t="s">
        <v>61</v>
      </c>
      <c r="W173" s="93" t="n">
        <v>1</v>
      </c>
      <c r="X173" s="73"/>
    </row>
    <row r="174" customFormat="false" ht="12.75" hidden="false" customHeight="false" outlineLevel="0" collapsed="false">
      <c r="B174" s="71"/>
      <c r="C174" s="88" t="s">
        <v>65</v>
      </c>
      <c r="D174" s="89" t="s">
        <v>271</v>
      </c>
      <c r="E174" s="89" t="s">
        <v>272</v>
      </c>
      <c r="F174" s="94" t="n">
        <v>15</v>
      </c>
      <c r="G174" s="95" t="s">
        <v>61</v>
      </c>
      <c r="H174" s="96" t="n">
        <v>6</v>
      </c>
      <c r="I174" s="97" t="n">
        <v>15</v>
      </c>
      <c r="J174" s="95" t="s">
        <v>61</v>
      </c>
      <c r="K174" s="96" t="n">
        <v>9</v>
      </c>
      <c r="L174" s="97"/>
      <c r="M174" s="95" t="s">
        <v>61</v>
      </c>
      <c r="N174" s="95"/>
      <c r="O174" s="94" t="n">
        <f aca="false">F174+I174+L174</f>
        <v>30</v>
      </c>
      <c r="P174" s="95" t="s">
        <v>61</v>
      </c>
      <c r="Q174" s="96" t="n">
        <f aca="false">H174+K174+N174</f>
        <v>15</v>
      </c>
      <c r="R174" s="97" t="n">
        <v>2</v>
      </c>
      <c r="S174" s="95" t="s">
        <v>61</v>
      </c>
      <c r="T174" s="96" t="n">
        <v>0</v>
      </c>
      <c r="U174" s="97" t="n">
        <v>1</v>
      </c>
      <c r="V174" s="95" t="s">
        <v>61</v>
      </c>
      <c r="W174" s="98" t="n">
        <v>0</v>
      </c>
      <c r="X174" s="73"/>
    </row>
    <row r="175" customFormat="false" ht="12.75" hidden="false" customHeight="false" outlineLevel="0" collapsed="false">
      <c r="B175" s="71"/>
      <c r="C175" s="99" t="s">
        <v>68</v>
      </c>
      <c r="D175" s="100" t="s">
        <v>273</v>
      </c>
      <c r="E175" s="100" t="s">
        <v>274</v>
      </c>
      <c r="F175" s="94" t="n">
        <v>15</v>
      </c>
      <c r="G175" s="95" t="s">
        <v>61</v>
      </c>
      <c r="H175" s="96" t="n">
        <v>11</v>
      </c>
      <c r="I175" s="97" t="n">
        <v>14</v>
      </c>
      <c r="J175" s="95" t="s">
        <v>61</v>
      </c>
      <c r="K175" s="96" t="n">
        <v>15</v>
      </c>
      <c r="L175" s="97" t="n">
        <v>15</v>
      </c>
      <c r="M175" s="95" t="s">
        <v>61</v>
      </c>
      <c r="N175" s="95" t="n">
        <v>11</v>
      </c>
      <c r="O175" s="90" t="n">
        <f aca="false">F175+I175+L175</f>
        <v>44</v>
      </c>
      <c r="P175" s="40" t="s">
        <v>61</v>
      </c>
      <c r="Q175" s="91" t="n">
        <f aca="false">H175+K175+N175</f>
        <v>37</v>
      </c>
      <c r="R175" s="97" t="n">
        <v>2</v>
      </c>
      <c r="S175" s="95" t="s">
        <v>61</v>
      </c>
      <c r="T175" s="96" t="n">
        <v>1</v>
      </c>
      <c r="U175" s="97" t="n">
        <v>1</v>
      </c>
      <c r="V175" s="95" t="s">
        <v>61</v>
      </c>
      <c r="W175" s="98" t="n">
        <v>0</v>
      </c>
      <c r="X175" s="73"/>
    </row>
    <row r="176" customFormat="false" ht="13.5" hidden="false" customHeight="false" outlineLevel="0" collapsed="false">
      <c r="B176" s="71"/>
      <c r="C176" s="101" t="s">
        <v>71</v>
      </c>
      <c r="D176" s="102" t="s">
        <v>275</v>
      </c>
      <c r="E176" s="102" t="s">
        <v>276</v>
      </c>
      <c r="F176" s="78" t="n">
        <v>15</v>
      </c>
      <c r="G176" s="79" t="s">
        <v>61</v>
      </c>
      <c r="H176" s="103" t="n">
        <v>13</v>
      </c>
      <c r="I176" s="104" t="n">
        <v>15</v>
      </c>
      <c r="J176" s="79" t="s">
        <v>61</v>
      </c>
      <c r="K176" s="103" t="n">
        <v>9</v>
      </c>
      <c r="L176" s="104"/>
      <c r="M176" s="79" t="s">
        <v>61</v>
      </c>
      <c r="N176" s="79"/>
      <c r="O176" s="94" t="n">
        <f aca="false">F176+I176+L176</f>
        <v>30</v>
      </c>
      <c r="P176" s="95" t="s">
        <v>61</v>
      </c>
      <c r="Q176" s="96" t="n">
        <f aca="false">H176+K176+N176</f>
        <v>22</v>
      </c>
      <c r="R176" s="105" t="n">
        <v>2</v>
      </c>
      <c r="S176" s="106" t="s">
        <v>61</v>
      </c>
      <c r="T176" s="107" t="n">
        <v>0</v>
      </c>
      <c r="U176" s="105" t="n">
        <v>1</v>
      </c>
      <c r="V176" s="106" t="s">
        <v>61</v>
      </c>
      <c r="W176" s="108" t="n">
        <v>0</v>
      </c>
      <c r="X176" s="73"/>
    </row>
    <row r="177" customFormat="false" ht="12.75" hidden="false" customHeight="false" outlineLevel="0" collapsed="false">
      <c r="B177" s="71"/>
      <c r="C177" s="41"/>
      <c r="D177" s="41"/>
      <c r="E177" s="41"/>
      <c r="F177" s="40"/>
      <c r="G177" s="40"/>
      <c r="H177" s="40"/>
      <c r="I177" s="40"/>
      <c r="J177" s="40"/>
      <c r="K177" s="40"/>
      <c r="L177" s="40"/>
      <c r="M177" s="40"/>
      <c r="N177" s="40"/>
      <c r="O177" s="94"/>
      <c r="P177" s="95"/>
      <c r="Q177" s="96"/>
      <c r="R177" s="97"/>
      <c r="S177" s="95"/>
      <c r="T177" s="96"/>
      <c r="U177" s="97"/>
      <c r="V177" s="95"/>
      <c r="W177" s="98"/>
      <c r="X177" s="73"/>
    </row>
    <row r="178" customFormat="false" ht="13.5" hidden="false" customHeight="false" outlineLevel="0" collapsed="false">
      <c r="B178" s="71"/>
      <c r="C178" s="67" t="s">
        <v>74</v>
      </c>
      <c r="D178" s="109" t="s">
        <v>197</v>
      </c>
      <c r="E178" s="41"/>
      <c r="F178" s="40"/>
      <c r="G178" s="40"/>
      <c r="H178" s="40"/>
      <c r="I178" s="40"/>
      <c r="J178" s="40"/>
      <c r="K178" s="40"/>
      <c r="L178" s="40"/>
      <c r="M178" s="40"/>
      <c r="N178" s="40"/>
      <c r="O178" s="110" t="n">
        <f aca="false">SUM(O172:O176)</f>
        <v>174</v>
      </c>
      <c r="P178" s="111" t="s">
        <v>61</v>
      </c>
      <c r="Q178" s="112" t="n">
        <f aca="false">SUM(Q172:Q176)</f>
        <v>129</v>
      </c>
      <c r="R178" s="113" t="n">
        <f aca="false">SUM(R172:R176)</f>
        <v>9</v>
      </c>
      <c r="S178" s="111" t="s">
        <v>61</v>
      </c>
      <c r="T178" s="112" t="n">
        <f aca="false">SUM(T172:T176)</f>
        <v>3</v>
      </c>
      <c r="U178" s="111" t="n">
        <f aca="false">SUM(U172:U176)</f>
        <v>4</v>
      </c>
      <c r="V178" s="111" t="s">
        <v>61</v>
      </c>
      <c r="W178" s="114" t="n">
        <f aca="false">SUM(W172:W176)</f>
        <v>1</v>
      </c>
      <c r="X178" s="73"/>
    </row>
    <row r="179" customFormat="false" ht="13.5" hidden="false" customHeight="false" outlineLevel="0" collapsed="false">
      <c r="B179" s="115"/>
      <c r="C179" s="116"/>
      <c r="D179" s="116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6"/>
      <c r="R179" s="116"/>
      <c r="S179" s="116"/>
      <c r="T179" s="116"/>
      <c r="U179" s="116"/>
      <c r="V179" s="116"/>
      <c r="W179" s="116"/>
      <c r="X179" s="117"/>
    </row>
    <row r="181" customFormat="false" ht="13.5" hidden="false" customHeight="false" outlineLevel="0" collapsed="false"/>
    <row r="182" customFormat="false" ht="12.75" hidden="false" customHeight="false" outlineLevel="0" collapsed="false">
      <c r="B182" s="68"/>
      <c r="C182" s="69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9"/>
      <c r="U182" s="69"/>
      <c r="V182" s="69"/>
      <c r="W182" s="69"/>
      <c r="X182" s="70"/>
    </row>
    <row r="183" customFormat="false" ht="12.75" hidden="false" customHeight="false" outlineLevel="0" collapsed="false">
      <c r="B183" s="71"/>
      <c r="C183" s="72" t="s">
        <v>55</v>
      </c>
      <c r="D183" s="118" t="s">
        <v>145</v>
      </c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73"/>
    </row>
    <row r="184" customFormat="false" ht="13.5" hidden="false" customHeight="false" outlineLevel="0" collapsed="false">
      <c r="B184" s="7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73"/>
    </row>
    <row r="185" customFormat="false" ht="12.75" hidden="false" customHeight="false" outlineLevel="0" collapsed="false">
      <c r="B185" s="71"/>
      <c r="C185" s="41"/>
      <c r="D185" s="74" t="s">
        <v>88</v>
      </c>
      <c r="E185" s="74" t="s">
        <v>197</v>
      </c>
      <c r="F185" s="75"/>
      <c r="G185" s="75"/>
      <c r="H185" s="75"/>
      <c r="I185" s="75"/>
      <c r="J185" s="75"/>
      <c r="K185" s="75"/>
      <c r="L185" s="75"/>
      <c r="M185" s="75"/>
      <c r="N185" s="75"/>
      <c r="O185" s="76" t="s">
        <v>56</v>
      </c>
      <c r="P185" s="76"/>
      <c r="Q185" s="76"/>
      <c r="R185" s="76" t="s">
        <v>57</v>
      </c>
      <c r="S185" s="76"/>
      <c r="T185" s="76"/>
      <c r="U185" s="76" t="s">
        <v>6</v>
      </c>
      <c r="V185" s="76"/>
      <c r="W185" s="76"/>
      <c r="X185" s="73"/>
    </row>
    <row r="186" customFormat="false" ht="13.5" hidden="false" customHeight="false" outlineLevel="0" collapsed="false">
      <c r="B186" s="71"/>
      <c r="C186" s="41"/>
      <c r="D186" s="77"/>
      <c r="E186" s="77"/>
      <c r="F186" s="40"/>
      <c r="G186" s="40"/>
      <c r="H186" s="40"/>
      <c r="I186" s="40"/>
      <c r="J186" s="40"/>
      <c r="K186" s="40"/>
      <c r="L186" s="40"/>
      <c r="M186" s="40"/>
      <c r="N186" s="40"/>
      <c r="O186" s="78"/>
      <c r="P186" s="79"/>
      <c r="Q186" s="80"/>
      <c r="R186" s="78"/>
      <c r="S186" s="79"/>
      <c r="T186" s="80"/>
      <c r="U186" s="78"/>
      <c r="V186" s="79"/>
      <c r="W186" s="80"/>
      <c r="X186" s="73"/>
    </row>
    <row r="187" customFormat="false" ht="12.75" hidden="false" customHeight="false" outlineLevel="0" collapsed="false">
      <c r="B187" s="71"/>
      <c r="C187" s="81" t="s">
        <v>58</v>
      </c>
      <c r="D187" s="82" t="s">
        <v>188</v>
      </c>
      <c r="E187" s="82" t="s">
        <v>198</v>
      </c>
      <c r="F187" s="83" t="n">
        <v>13</v>
      </c>
      <c r="G187" s="84" t="s">
        <v>61</v>
      </c>
      <c r="H187" s="85" t="n">
        <v>15</v>
      </c>
      <c r="I187" s="86" t="n">
        <v>12</v>
      </c>
      <c r="J187" s="84" t="s">
        <v>61</v>
      </c>
      <c r="K187" s="85" t="n">
        <v>15</v>
      </c>
      <c r="L187" s="86"/>
      <c r="M187" s="84" t="s">
        <v>61</v>
      </c>
      <c r="N187" s="84"/>
      <c r="O187" s="83" t="n">
        <f aca="false">F187+I187+L187</f>
        <v>25</v>
      </c>
      <c r="P187" s="84" t="s">
        <v>61</v>
      </c>
      <c r="Q187" s="85" t="n">
        <f aca="false">H187+K187+N187</f>
        <v>30</v>
      </c>
      <c r="R187" s="86" t="n">
        <v>0</v>
      </c>
      <c r="S187" s="84" t="s">
        <v>61</v>
      </c>
      <c r="T187" s="85" t="n">
        <v>2</v>
      </c>
      <c r="U187" s="86" t="n">
        <v>0</v>
      </c>
      <c r="V187" s="84" t="s">
        <v>61</v>
      </c>
      <c r="W187" s="87" t="n">
        <v>1</v>
      </c>
      <c r="X187" s="73"/>
    </row>
    <row r="188" customFormat="false" ht="12.75" hidden="false" customHeight="false" outlineLevel="0" collapsed="false">
      <c r="B188" s="71"/>
      <c r="C188" s="88" t="s">
        <v>62</v>
      </c>
      <c r="D188" s="89" t="s">
        <v>190</v>
      </c>
      <c r="E188" s="89" t="s">
        <v>243</v>
      </c>
      <c r="F188" s="90" t="n">
        <v>8</v>
      </c>
      <c r="G188" s="40" t="s">
        <v>61</v>
      </c>
      <c r="H188" s="91" t="n">
        <v>15</v>
      </c>
      <c r="I188" s="92" t="n">
        <v>10</v>
      </c>
      <c r="J188" s="40" t="s">
        <v>61</v>
      </c>
      <c r="K188" s="91" t="n">
        <v>15</v>
      </c>
      <c r="L188" s="92"/>
      <c r="M188" s="40" t="s">
        <v>61</v>
      </c>
      <c r="N188" s="40"/>
      <c r="O188" s="90" t="n">
        <f aca="false">F188+I188+L188</f>
        <v>18</v>
      </c>
      <c r="P188" s="40" t="s">
        <v>61</v>
      </c>
      <c r="Q188" s="91" t="n">
        <f aca="false">H188+K188+N188</f>
        <v>30</v>
      </c>
      <c r="R188" s="92" t="n">
        <v>0</v>
      </c>
      <c r="S188" s="40" t="s">
        <v>61</v>
      </c>
      <c r="T188" s="91" t="n">
        <v>2</v>
      </c>
      <c r="U188" s="92" t="n">
        <v>0</v>
      </c>
      <c r="V188" s="40" t="s">
        <v>61</v>
      </c>
      <c r="W188" s="93" t="n">
        <v>1</v>
      </c>
      <c r="X188" s="73"/>
    </row>
    <row r="189" customFormat="false" ht="12.75" hidden="false" customHeight="false" outlineLevel="0" collapsed="false">
      <c r="B189" s="71"/>
      <c r="C189" s="88" t="s">
        <v>65</v>
      </c>
      <c r="D189" s="89" t="s">
        <v>251</v>
      </c>
      <c r="E189" s="89" t="s">
        <v>271</v>
      </c>
      <c r="F189" s="94" t="n">
        <v>15</v>
      </c>
      <c r="G189" s="95" t="s">
        <v>61</v>
      </c>
      <c r="H189" s="96" t="n">
        <v>12</v>
      </c>
      <c r="I189" s="97" t="n">
        <v>15</v>
      </c>
      <c r="J189" s="95" t="s">
        <v>61</v>
      </c>
      <c r="K189" s="96" t="n">
        <v>5</v>
      </c>
      <c r="L189" s="97"/>
      <c r="M189" s="95" t="s">
        <v>61</v>
      </c>
      <c r="N189" s="95"/>
      <c r="O189" s="94" t="n">
        <f aca="false">F189+I189+L189</f>
        <v>30</v>
      </c>
      <c r="P189" s="95" t="s">
        <v>61</v>
      </c>
      <c r="Q189" s="96" t="n">
        <f aca="false">H189+K189+N189</f>
        <v>17</v>
      </c>
      <c r="R189" s="97" t="n">
        <v>2</v>
      </c>
      <c r="S189" s="95" t="s">
        <v>61</v>
      </c>
      <c r="T189" s="96" t="n">
        <v>0</v>
      </c>
      <c r="U189" s="97" t="n">
        <v>1</v>
      </c>
      <c r="V189" s="95" t="s">
        <v>61</v>
      </c>
      <c r="W189" s="98" t="n">
        <v>0</v>
      </c>
      <c r="X189" s="73"/>
    </row>
    <row r="190" customFormat="false" ht="12.75" hidden="false" customHeight="false" outlineLevel="0" collapsed="false">
      <c r="B190" s="71"/>
      <c r="C190" s="99" t="s">
        <v>68</v>
      </c>
      <c r="D190" s="100" t="s">
        <v>253</v>
      </c>
      <c r="E190" s="100" t="s">
        <v>277</v>
      </c>
      <c r="F190" s="94" t="n">
        <v>9</v>
      </c>
      <c r="G190" s="95" t="s">
        <v>61</v>
      </c>
      <c r="H190" s="96" t="n">
        <v>15</v>
      </c>
      <c r="I190" s="97" t="n">
        <v>6</v>
      </c>
      <c r="J190" s="95" t="s">
        <v>61</v>
      </c>
      <c r="K190" s="96" t="n">
        <v>15</v>
      </c>
      <c r="L190" s="97"/>
      <c r="M190" s="95" t="s">
        <v>61</v>
      </c>
      <c r="N190" s="95"/>
      <c r="O190" s="90" t="n">
        <f aca="false">F190+I190+L190</f>
        <v>15</v>
      </c>
      <c r="P190" s="40" t="s">
        <v>61</v>
      </c>
      <c r="Q190" s="91" t="n">
        <f aca="false">H190+K190+N190</f>
        <v>30</v>
      </c>
      <c r="R190" s="97" t="n">
        <v>0</v>
      </c>
      <c r="S190" s="95" t="s">
        <v>61</v>
      </c>
      <c r="T190" s="96" t="n">
        <v>2</v>
      </c>
      <c r="U190" s="97" t="n">
        <v>0</v>
      </c>
      <c r="V190" s="95" t="s">
        <v>61</v>
      </c>
      <c r="W190" s="98" t="n">
        <v>1</v>
      </c>
      <c r="X190" s="73"/>
    </row>
    <row r="191" customFormat="false" ht="13.5" hidden="false" customHeight="false" outlineLevel="0" collapsed="false">
      <c r="B191" s="71"/>
      <c r="C191" s="101" t="s">
        <v>71</v>
      </c>
      <c r="D191" s="102" t="s">
        <v>255</v>
      </c>
      <c r="E191" s="102" t="s">
        <v>278</v>
      </c>
      <c r="F191" s="78" t="n">
        <v>14</v>
      </c>
      <c r="G191" s="79" t="s">
        <v>61</v>
      </c>
      <c r="H191" s="103" t="n">
        <v>15</v>
      </c>
      <c r="I191" s="104" t="n">
        <v>15</v>
      </c>
      <c r="J191" s="79" t="s">
        <v>61</v>
      </c>
      <c r="K191" s="103" t="n">
        <v>11</v>
      </c>
      <c r="L191" s="104" t="n">
        <v>15</v>
      </c>
      <c r="M191" s="79" t="s">
        <v>61</v>
      </c>
      <c r="N191" s="79" t="n">
        <v>13</v>
      </c>
      <c r="O191" s="94" t="n">
        <f aca="false">F191+I191+L191</f>
        <v>44</v>
      </c>
      <c r="P191" s="95" t="s">
        <v>61</v>
      </c>
      <c r="Q191" s="96" t="n">
        <f aca="false">H191+K191+N191</f>
        <v>39</v>
      </c>
      <c r="R191" s="105" t="n">
        <v>2</v>
      </c>
      <c r="S191" s="106" t="s">
        <v>61</v>
      </c>
      <c r="T191" s="107" t="n">
        <v>1</v>
      </c>
      <c r="U191" s="105" t="n">
        <v>1</v>
      </c>
      <c r="V191" s="106" t="s">
        <v>61</v>
      </c>
      <c r="W191" s="108" t="n">
        <v>0</v>
      </c>
      <c r="X191" s="73"/>
    </row>
    <row r="192" customFormat="false" ht="12.75" hidden="false" customHeight="false" outlineLevel="0" collapsed="false">
      <c r="B192" s="71"/>
      <c r="C192" s="41"/>
      <c r="D192" s="41"/>
      <c r="E192" s="41"/>
      <c r="F192" s="40"/>
      <c r="G192" s="40"/>
      <c r="H192" s="40"/>
      <c r="I192" s="40"/>
      <c r="J192" s="40"/>
      <c r="K192" s="40"/>
      <c r="L192" s="40"/>
      <c r="M192" s="40"/>
      <c r="N192" s="40"/>
      <c r="O192" s="94"/>
      <c r="P192" s="95"/>
      <c r="Q192" s="96"/>
      <c r="R192" s="97"/>
      <c r="S192" s="95"/>
      <c r="T192" s="96"/>
      <c r="U192" s="97"/>
      <c r="V192" s="95"/>
      <c r="W192" s="98"/>
      <c r="X192" s="73"/>
    </row>
    <row r="193" customFormat="false" ht="13.5" hidden="false" customHeight="false" outlineLevel="0" collapsed="false">
      <c r="B193" s="71"/>
      <c r="C193" s="67" t="s">
        <v>74</v>
      </c>
      <c r="D193" s="109" t="s">
        <v>197</v>
      </c>
      <c r="E193" s="41"/>
      <c r="F193" s="40"/>
      <c r="G193" s="40"/>
      <c r="H193" s="40"/>
      <c r="I193" s="40"/>
      <c r="J193" s="40"/>
      <c r="K193" s="40"/>
      <c r="L193" s="40"/>
      <c r="M193" s="40"/>
      <c r="N193" s="40"/>
      <c r="O193" s="110" t="n">
        <f aca="false">SUM(O187:O191)</f>
        <v>132</v>
      </c>
      <c r="P193" s="111" t="s">
        <v>61</v>
      </c>
      <c r="Q193" s="112" t="n">
        <f aca="false">SUM(Q187:Q191)</f>
        <v>146</v>
      </c>
      <c r="R193" s="113" t="n">
        <f aca="false">SUM(R187:R191)</f>
        <v>4</v>
      </c>
      <c r="S193" s="111" t="s">
        <v>61</v>
      </c>
      <c r="T193" s="112" t="n">
        <f aca="false">SUM(T187:T191)</f>
        <v>7</v>
      </c>
      <c r="U193" s="111" t="n">
        <f aca="false">SUM(U187:U191)</f>
        <v>2</v>
      </c>
      <c r="V193" s="111" t="s">
        <v>61</v>
      </c>
      <c r="W193" s="114" t="n">
        <f aca="false">SUM(W187:W191)</f>
        <v>3</v>
      </c>
      <c r="X193" s="73"/>
    </row>
    <row r="194" customFormat="false" ht="13.5" hidden="false" customHeight="false" outlineLevel="0" collapsed="false">
      <c r="B194" s="115"/>
      <c r="C194" s="116"/>
      <c r="D194" s="116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116"/>
      <c r="R194" s="116"/>
      <c r="S194" s="116"/>
      <c r="T194" s="116"/>
      <c r="U194" s="116"/>
      <c r="V194" s="116"/>
      <c r="W194" s="116"/>
      <c r="X194" s="117"/>
    </row>
    <row r="196" customFormat="false" ht="13.5" hidden="false" customHeight="false" outlineLevel="0" collapsed="false"/>
    <row r="197" customFormat="false" ht="12.75" hidden="false" customHeight="false" outlineLevel="0" collapsed="false">
      <c r="B197" s="68"/>
      <c r="C197" s="69"/>
      <c r="D197" s="69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9"/>
      <c r="U197" s="69"/>
      <c r="V197" s="69"/>
      <c r="W197" s="69"/>
      <c r="X197" s="70"/>
    </row>
    <row r="198" customFormat="false" ht="12.75" hidden="false" customHeight="false" outlineLevel="0" collapsed="false">
      <c r="B198" s="71"/>
      <c r="C198" s="72" t="s">
        <v>55</v>
      </c>
      <c r="D198" s="118" t="s">
        <v>151</v>
      </c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73"/>
    </row>
    <row r="199" customFormat="false" ht="13.5" hidden="false" customHeight="false" outlineLevel="0" collapsed="false">
      <c r="B199" s="7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73"/>
    </row>
    <row r="200" customFormat="false" ht="12.75" hidden="false" customHeight="false" outlineLevel="0" collapsed="false">
      <c r="B200" s="71"/>
      <c r="C200" s="41"/>
      <c r="D200" s="74" t="s">
        <v>9</v>
      </c>
      <c r="E200" s="74" t="s">
        <v>75</v>
      </c>
      <c r="F200" s="75"/>
      <c r="G200" s="75"/>
      <c r="H200" s="75"/>
      <c r="I200" s="75"/>
      <c r="J200" s="75"/>
      <c r="K200" s="75"/>
      <c r="L200" s="75"/>
      <c r="M200" s="75"/>
      <c r="N200" s="75"/>
      <c r="O200" s="76" t="s">
        <v>56</v>
      </c>
      <c r="P200" s="76"/>
      <c r="Q200" s="76"/>
      <c r="R200" s="76" t="s">
        <v>57</v>
      </c>
      <c r="S200" s="76"/>
      <c r="T200" s="76"/>
      <c r="U200" s="76" t="s">
        <v>6</v>
      </c>
      <c r="V200" s="76"/>
      <c r="W200" s="76"/>
      <c r="X200" s="73"/>
    </row>
    <row r="201" customFormat="false" ht="13.5" hidden="false" customHeight="false" outlineLevel="0" collapsed="false">
      <c r="B201" s="71"/>
      <c r="C201" s="41"/>
      <c r="D201" s="77"/>
      <c r="E201" s="77"/>
      <c r="F201" s="40"/>
      <c r="G201" s="40"/>
      <c r="H201" s="40"/>
      <c r="I201" s="40"/>
      <c r="J201" s="40"/>
      <c r="K201" s="40"/>
      <c r="L201" s="40"/>
      <c r="M201" s="40"/>
      <c r="N201" s="40"/>
      <c r="O201" s="78"/>
      <c r="P201" s="79"/>
      <c r="Q201" s="80"/>
      <c r="R201" s="78"/>
      <c r="S201" s="79"/>
      <c r="T201" s="80"/>
      <c r="U201" s="78"/>
      <c r="V201" s="79"/>
      <c r="W201" s="80"/>
      <c r="X201" s="73"/>
    </row>
    <row r="202" customFormat="false" ht="12.75" hidden="false" customHeight="false" outlineLevel="0" collapsed="false">
      <c r="B202" s="71"/>
      <c r="C202" s="81" t="s">
        <v>58</v>
      </c>
      <c r="D202" s="82" t="s">
        <v>219</v>
      </c>
      <c r="E202" s="82" t="s">
        <v>263</v>
      </c>
      <c r="F202" s="83" t="n">
        <v>15</v>
      </c>
      <c r="G202" s="84" t="s">
        <v>61</v>
      </c>
      <c r="H202" s="85" t="n">
        <v>11</v>
      </c>
      <c r="I202" s="86" t="n">
        <v>15</v>
      </c>
      <c r="J202" s="84" t="s">
        <v>61</v>
      </c>
      <c r="K202" s="85" t="n">
        <v>9</v>
      </c>
      <c r="L202" s="86"/>
      <c r="M202" s="84" t="s">
        <v>61</v>
      </c>
      <c r="N202" s="84"/>
      <c r="O202" s="83" t="n">
        <f aca="false">F202+I202+L202</f>
        <v>30</v>
      </c>
      <c r="P202" s="84" t="s">
        <v>61</v>
      </c>
      <c r="Q202" s="85" t="n">
        <f aca="false">H202+K202+N202</f>
        <v>20</v>
      </c>
      <c r="R202" s="86" t="n">
        <v>2</v>
      </c>
      <c r="S202" s="84" t="s">
        <v>61</v>
      </c>
      <c r="T202" s="85" t="n">
        <v>0</v>
      </c>
      <c r="U202" s="86" t="n">
        <v>1</v>
      </c>
      <c r="V202" s="84" t="s">
        <v>61</v>
      </c>
      <c r="W202" s="87" t="n">
        <v>0</v>
      </c>
      <c r="X202" s="73"/>
    </row>
    <row r="203" customFormat="false" ht="12.75" hidden="false" customHeight="false" outlineLevel="0" collapsed="false">
      <c r="B203" s="71"/>
      <c r="C203" s="88" t="s">
        <v>62</v>
      </c>
      <c r="D203" s="89" t="s">
        <v>279</v>
      </c>
      <c r="E203" s="89" t="s">
        <v>244</v>
      </c>
      <c r="F203" s="90" t="n">
        <v>11</v>
      </c>
      <c r="G203" s="40" t="s">
        <v>61</v>
      </c>
      <c r="H203" s="91" t="n">
        <v>15</v>
      </c>
      <c r="I203" s="92" t="n">
        <v>3</v>
      </c>
      <c r="J203" s="40" t="s">
        <v>61</v>
      </c>
      <c r="K203" s="91" t="n">
        <v>15</v>
      </c>
      <c r="L203" s="92"/>
      <c r="M203" s="40" t="s">
        <v>61</v>
      </c>
      <c r="N203" s="40"/>
      <c r="O203" s="90" t="n">
        <f aca="false">F203+I203+L203</f>
        <v>14</v>
      </c>
      <c r="P203" s="40" t="s">
        <v>61</v>
      </c>
      <c r="Q203" s="91" t="n">
        <f aca="false">H203+K203+N203</f>
        <v>30</v>
      </c>
      <c r="R203" s="92" t="n">
        <v>0</v>
      </c>
      <c r="S203" s="40" t="s">
        <v>61</v>
      </c>
      <c r="T203" s="91" t="n">
        <v>2</v>
      </c>
      <c r="U203" s="92" t="n">
        <v>0</v>
      </c>
      <c r="V203" s="40" t="s">
        <v>61</v>
      </c>
      <c r="W203" s="93" t="n">
        <v>1</v>
      </c>
      <c r="X203" s="73"/>
    </row>
    <row r="204" customFormat="false" ht="12.75" hidden="false" customHeight="false" outlineLevel="0" collapsed="false">
      <c r="B204" s="71"/>
      <c r="C204" s="88" t="s">
        <v>65</v>
      </c>
      <c r="D204" s="89" t="s">
        <v>250</v>
      </c>
      <c r="E204" s="89" t="s">
        <v>280</v>
      </c>
      <c r="F204" s="94" t="n">
        <v>15</v>
      </c>
      <c r="G204" s="95" t="s">
        <v>61</v>
      </c>
      <c r="H204" s="96" t="n">
        <v>12</v>
      </c>
      <c r="I204" s="97" t="n">
        <v>15</v>
      </c>
      <c r="J204" s="95" t="s">
        <v>61</v>
      </c>
      <c r="K204" s="96" t="n">
        <v>7</v>
      </c>
      <c r="L204" s="97"/>
      <c r="M204" s="95" t="s">
        <v>61</v>
      </c>
      <c r="N204" s="95"/>
      <c r="O204" s="94" t="n">
        <f aca="false">F204+I204+L204</f>
        <v>30</v>
      </c>
      <c r="P204" s="95" t="s">
        <v>61</v>
      </c>
      <c r="Q204" s="96" t="n">
        <f aca="false">H204+K204+N204</f>
        <v>19</v>
      </c>
      <c r="R204" s="97" t="n">
        <v>2</v>
      </c>
      <c r="S204" s="95" t="s">
        <v>61</v>
      </c>
      <c r="T204" s="96" t="n">
        <v>0</v>
      </c>
      <c r="U204" s="97" t="n">
        <v>1</v>
      </c>
      <c r="V204" s="95" t="s">
        <v>61</v>
      </c>
      <c r="W204" s="98" t="n">
        <v>0</v>
      </c>
      <c r="X204" s="73"/>
    </row>
    <row r="205" customFormat="false" ht="12.75" hidden="false" customHeight="false" outlineLevel="0" collapsed="false">
      <c r="B205" s="71"/>
      <c r="C205" s="99" t="s">
        <v>68</v>
      </c>
      <c r="D205" s="100" t="s">
        <v>281</v>
      </c>
      <c r="E205" s="100" t="s">
        <v>267</v>
      </c>
      <c r="F205" s="94" t="n">
        <v>7</v>
      </c>
      <c r="G205" s="95" t="s">
        <v>61</v>
      </c>
      <c r="H205" s="96" t="n">
        <v>15</v>
      </c>
      <c r="I205" s="97" t="n">
        <v>8</v>
      </c>
      <c r="J205" s="95" t="s">
        <v>61</v>
      </c>
      <c r="K205" s="96" t="n">
        <v>15</v>
      </c>
      <c r="L205" s="97"/>
      <c r="M205" s="95" t="s">
        <v>61</v>
      </c>
      <c r="N205" s="95"/>
      <c r="O205" s="90" t="n">
        <f aca="false">F205+I205+L205</f>
        <v>15</v>
      </c>
      <c r="P205" s="40" t="s">
        <v>61</v>
      </c>
      <c r="Q205" s="91" t="n">
        <f aca="false">H205+K205+N205</f>
        <v>30</v>
      </c>
      <c r="R205" s="97" t="n">
        <v>0</v>
      </c>
      <c r="S205" s="95" t="s">
        <v>61</v>
      </c>
      <c r="T205" s="96" t="n">
        <v>2</v>
      </c>
      <c r="U205" s="97" t="n">
        <v>0</v>
      </c>
      <c r="V205" s="95" t="s">
        <v>61</v>
      </c>
      <c r="W205" s="98" t="n">
        <v>1</v>
      </c>
      <c r="X205" s="73"/>
    </row>
    <row r="206" customFormat="false" ht="13.5" hidden="false" customHeight="false" outlineLevel="0" collapsed="false">
      <c r="B206" s="71"/>
      <c r="C206" s="101" t="s">
        <v>71</v>
      </c>
      <c r="D206" s="102" t="s">
        <v>254</v>
      </c>
      <c r="E206" s="102" t="s">
        <v>282</v>
      </c>
      <c r="F206" s="78" t="n">
        <v>15</v>
      </c>
      <c r="G206" s="79" t="s">
        <v>61</v>
      </c>
      <c r="H206" s="103" t="n">
        <v>11</v>
      </c>
      <c r="I206" s="104" t="n">
        <v>15</v>
      </c>
      <c r="J206" s="79" t="s">
        <v>61</v>
      </c>
      <c r="K206" s="103" t="n">
        <v>7</v>
      </c>
      <c r="L206" s="104"/>
      <c r="M206" s="79" t="s">
        <v>61</v>
      </c>
      <c r="N206" s="79"/>
      <c r="O206" s="94" t="n">
        <f aca="false">F206+I206+L206</f>
        <v>30</v>
      </c>
      <c r="P206" s="95" t="s">
        <v>61</v>
      </c>
      <c r="Q206" s="96" t="n">
        <f aca="false">H206+K206+N206</f>
        <v>18</v>
      </c>
      <c r="R206" s="105" t="n">
        <v>2</v>
      </c>
      <c r="S206" s="106" t="s">
        <v>61</v>
      </c>
      <c r="T206" s="107" t="n">
        <v>0</v>
      </c>
      <c r="U206" s="105" t="n">
        <v>1</v>
      </c>
      <c r="V206" s="106" t="s">
        <v>61</v>
      </c>
      <c r="W206" s="108" t="n">
        <v>0</v>
      </c>
      <c r="X206" s="73"/>
    </row>
    <row r="207" customFormat="false" ht="12.75" hidden="false" customHeight="false" outlineLevel="0" collapsed="false">
      <c r="B207" s="71"/>
      <c r="C207" s="41"/>
      <c r="D207" s="41"/>
      <c r="E207" s="41"/>
      <c r="F207" s="40"/>
      <c r="G207" s="40"/>
      <c r="H207" s="40"/>
      <c r="I207" s="40"/>
      <c r="J207" s="40"/>
      <c r="K207" s="40"/>
      <c r="L207" s="40"/>
      <c r="M207" s="40"/>
      <c r="N207" s="40"/>
      <c r="O207" s="94"/>
      <c r="P207" s="95"/>
      <c r="Q207" s="96"/>
      <c r="R207" s="97"/>
      <c r="S207" s="95"/>
      <c r="T207" s="96"/>
      <c r="U207" s="97"/>
      <c r="V207" s="95"/>
      <c r="W207" s="98"/>
      <c r="X207" s="73"/>
    </row>
    <row r="208" customFormat="false" ht="13.5" hidden="false" customHeight="false" outlineLevel="0" collapsed="false">
      <c r="B208" s="71"/>
      <c r="C208" s="67" t="s">
        <v>74</v>
      </c>
      <c r="D208" s="109" t="s">
        <v>9</v>
      </c>
      <c r="E208" s="41"/>
      <c r="F208" s="40"/>
      <c r="G208" s="40"/>
      <c r="H208" s="40"/>
      <c r="I208" s="40"/>
      <c r="J208" s="40"/>
      <c r="K208" s="40"/>
      <c r="L208" s="40"/>
      <c r="M208" s="40"/>
      <c r="N208" s="40"/>
      <c r="O208" s="110" t="n">
        <f aca="false">SUM(O202:O206)</f>
        <v>119</v>
      </c>
      <c r="P208" s="111" t="s">
        <v>61</v>
      </c>
      <c r="Q208" s="112" t="n">
        <f aca="false">SUM(Q202:Q206)</f>
        <v>117</v>
      </c>
      <c r="R208" s="113" t="n">
        <f aca="false">SUM(R202:R206)</f>
        <v>6</v>
      </c>
      <c r="S208" s="111" t="s">
        <v>61</v>
      </c>
      <c r="T208" s="112" t="n">
        <f aca="false">SUM(T202:T206)</f>
        <v>4</v>
      </c>
      <c r="U208" s="111" t="n">
        <f aca="false">SUM(U202:U206)</f>
        <v>3</v>
      </c>
      <c r="V208" s="111" t="s">
        <v>61</v>
      </c>
      <c r="W208" s="114" t="n">
        <f aca="false">SUM(W202:W206)</f>
        <v>2</v>
      </c>
      <c r="X208" s="73"/>
    </row>
    <row r="209" customFormat="false" ht="13.5" hidden="false" customHeight="false" outlineLevel="0" collapsed="false">
      <c r="B209" s="115"/>
      <c r="C209" s="116"/>
      <c r="D209" s="116"/>
      <c r="E209" s="116"/>
      <c r="F209" s="116"/>
      <c r="G209" s="116"/>
      <c r="H209" s="116"/>
      <c r="I209" s="116"/>
      <c r="J209" s="116"/>
      <c r="K209" s="116"/>
      <c r="L209" s="116"/>
      <c r="M209" s="116"/>
      <c r="N209" s="116"/>
      <c r="O209" s="116"/>
      <c r="P209" s="116"/>
      <c r="Q209" s="116"/>
      <c r="R209" s="116"/>
      <c r="S209" s="116"/>
      <c r="T209" s="116"/>
      <c r="U209" s="116"/>
      <c r="V209" s="116"/>
      <c r="W209" s="116"/>
      <c r="X209" s="117"/>
    </row>
    <row r="211" customFormat="false" ht="13.5" hidden="false" customHeight="false" outlineLevel="0" collapsed="false"/>
    <row r="212" customFormat="false" ht="12.75" hidden="false" customHeight="false" outlineLevel="0" collapsed="false">
      <c r="B212" s="68"/>
      <c r="C212" s="69"/>
      <c r="D212" s="69"/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69"/>
      <c r="U212" s="69"/>
      <c r="V212" s="69"/>
      <c r="W212" s="69"/>
      <c r="X212" s="70"/>
    </row>
    <row r="213" customFormat="false" ht="12.75" hidden="false" customHeight="false" outlineLevel="0" collapsed="false">
      <c r="B213" s="71"/>
      <c r="C213" s="72" t="s">
        <v>55</v>
      </c>
      <c r="D213" s="118" t="s">
        <v>157</v>
      </c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73"/>
    </row>
    <row r="214" customFormat="false" ht="13.5" hidden="false" customHeight="false" outlineLevel="0" collapsed="false">
      <c r="B214" s="7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73"/>
    </row>
    <row r="215" customFormat="false" ht="12.75" hidden="false" customHeight="false" outlineLevel="0" collapsed="false">
      <c r="B215" s="71"/>
      <c r="C215" s="41"/>
      <c r="D215" s="74" t="s">
        <v>27</v>
      </c>
      <c r="E215" s="74" t="s">
        <v>208</v>
      </c>
      <c r="F215" s="75"/>
      <c r="G215" s="75"/>
      <c r="H215" s="75"/>
      <c r="I215" s="75"/>
      <c r="J215" s="75"/>
      <c r="K215" s="75"/>
      <c r="L215" s="75"/>
      <c r="M215" s="75"/>
      <c r="N215" s="75"/>
      <c r="O215" s="76" t="s">
        <v>56</v>
      </c>
      <c r="P215" s="76"/>
      <c r="Q215" s="76"/>
      <c r="R215" s="76" t="s">
        <v>57</v>
      </c>
      <c r="S215" s="76"/>
      <c r="T215" s="76"/>
      <c r="U215" s="76" t="s">
        <v>6</v>
      </c>
      <c r="V215" s="76"/>
      <c r="W215" s="76"/>
      <c r="X215" s="73"/>
    </row>
    <row r="216" customFormat="false" ht="13.5" hidden="false" customHeight="false" outlineLevel="0" collapsed="false">
      <c r="B216" s="71"/>
      <c r="C216" s="41"/>
      <c r="D216" s="77"/>
      <c r="E216" s="77"/>
      <c r="F216" s="40"/>
      <c r="G216" s="40"/>
      <c r="H216" s="40"/>
      <c r="I216" s="40"/>
      <c r="J216" s="40"/>
      <c r="K216" s="40"/>
      <c r="L216" s="40"/>
      <c r="M216" s="40"/>
      <c r="N216" s="40"/>
      <c r="O216" s="78"/>
      <c r="P216" s="79"/>
      <c r="Q216" s="80"/>
      <c r="R216" s="78"/>
      <c r="S216" s="79"/>
      <c r="T216" s="80"/>
      <c r="U216" s="78"/>
      <c r="V216" s="79"/>
      <c r="W216" s="80"/>
      <c r="X216" s="73"/>
    </row>
    <row r="217" customFormat="false" ht="12.75" hidden="false" customHeight="false" outlineLevel="0" collapsed="false">
      <c r="B217" s="71"/>
      <c r="C217" s="81" t="s">
        <v>58</v>
      </c>
      <c r="D217" s="82" t="s">
        <v>187</v>
      </c>
      <c r="E217" s="82" t="s">
        <v>209</v>
      </c>
      <c r="F217" s="83" t="n">
        <v>10</v>
      </c>
      <c r="G217" s="84" t="s">
        <v>61</v>
      </c>
      <c r="H217" s="85" t="n">
        <v>15</v>
      </c>
      <c r="I217" s="86" t="n">
        <v>11</v>
      </c>
      <c r="J217" s="84" t="s">
        <v>61</v>
      </c>
      <c r="K217" s="85" t="n">
        <v>15</v>
      </c>
      <c r="L217" s="86"/>
      <c r="M217" s="84" t="s">
        <v>61</v>
      </c>
      <c r="N217" s="84"/>
      <c r="O217" s="83" t="n">
        <f aca="false">F217+I217+L217</f>
        <v>21</v>
      </c>
      <c r="P217" s="84" t="s">
        <v>61</v>
      </c>
      <c r="Q217" s="85" t="n">
        <f aca="false">H217+K217+N217</f>
        <v>30</v>
      </c>
      <c r="R217" s="86" t="n">
        <v>0</v>
      </c>
      <c r="S217" s="84" t="s">
        <v>61</v>
      </c>
      <c r="T217" s="85" t="n">
        <v>2</v>
      </c>
      <c r="U217" s="86" t="n">
        <v>0</v>
      </c>
      <c r="V217" s="84" t="s">
        <v>61</v>
      </c>
      <c r="W217" s="87" t="n">
        <v>1</v>
      </c>
      <c r="X217" s="73"/>
    </row>
    <row r="218" customFormat="false" ht="12.75" hidden="false" customHeight="false" outlineLevel="0" collapsed="false">
      <c r="B218" s="71"/>
      <c r="C218" s="88" t="s">
        <v>62</v>
      </c>
      <c r="D218" s="89" t="s">
        <v>222</v>
      </c>
      <c r="E218" s="89" t="s">
        <v>211</v>
      </c>
      <c r="F218" s="90" t="n">
        <v>8</v>
      </c>
      <c r="G218" s="40" t="s">
        <v>61</v>
      </c>
      <c r="H218" s="91" t="n">
        <v>15</v>
      </c>
      <c r="I218" s="92" t="n">
        <v>15</v>
      </c>
      <c r="J218" s="40" t="s">
        <v>61</v>
      </c>
      <c r="K218" s="91" t="n">
        <v>8</v>
      </c>
      <c r="L218" s="92" t="n">
        <v>8</v>
      </c>
      <c r="M218" s="40" t="s">
        <v>61</v>
      </c>
      <c r="N218" s="40" t="n">
        <v>15</v>
      </c>
      <c r="O218" s="90" t="n">
        <f aca="false">F218+I218+L218</f>
        <v>31</v>
      </c>
      <c r="P218" s="40" t="s">
        <v>61</v>
      </c>
      <c r="Q218" s="91" t="n">
        <f aca="false">H218+K218+N218</f>
        <v>38</v>
      </c>
      <c r="R218" s="92" t="n">
        <v>1</v>
      </c>
      <c r="S218" s="40" t="s">
        <v>61</v>
      </c>
      <c r="T218" s="91" t="n">
        <v>2</v>
      </c>
      <c r="U218" s="92" t="n">
        <v>0</v>
      </c>
      <c r="V218" s="40" t="s">
        <v>61</v>
      </c>
      <c r="W218" s="93" t="n">
        <v>1</v>
      </c>
      <c r="X218" s="73"/>
    </row>
    <row r="219" customFormat="false" ht="12.75" hidden="false" customHeight="false" outlineLevel="0" collapsed="false">
      <c r="B219" s="71"/>
      <c r="C219" s="88" t="s">
        <v>65</v>
      </c>
      <c r="D219" s="89" t="s">
        <v>283</v>
      </c>
      <c r="E219" s="89" t="s">
        <v>284</v>
      </c>
      <c r="F219" s="94" t="n">
        <v>8</v>
      </c>
      <c r="G219" s="95" t="s">
        <v>61</v>
      </c>
      <c r="H219" s="96" t="n">
        <v>15</v>
      </c>
      <c r="I219" s="97" t="n">
        <v>15</v>
      </c>
      <c r="J219" s="95" t="s">
        <v>61</v>
      </c>
      <c r="K219" s="96" t="n">
        <v>13</v>
      </c>
      <c r="L219" s="97" t="n">
        <v>10</v>
      </c>
      <c r="M219" s="95" t="s">
        <v>61</v>
      </c>
      <c r="N219" s="95" t="n">
        <v>15</v>
      </c>
      <c r="O219" s="94" t="n">
        <f aca="false">F219+I219+L219</f>
        <v>33</v>
      </c>
      <c r="P219" s="95" t="s">
        <v>61</v>
      </c>
      <c r="Q219" s="96" t="n">
        <f aca="false">H219+K219+N219</f>
        <v>43</v>
      </c>
      <c r="R219" s="97" t="n">
        <v>1</v>
      </c>
      <c r="S219" s="95" t="s">
        <v>61</v>
      </c>
      <c r="T219" s="96" t="n">
        <v>2</v>
      </c>
      <c r="U219" s="97" t="n">
        <v>0</v>
      </c>
      <c r="V219" s="95" t="s">
        <v>61</v>
      </c>
      <c r="W219" s="98" t="n">
        <v>1</v>
      </c>
      <c r="X219" s="73"/>
    </row>
    <row r="220" customFormat="false" ht="12.75" hidden="false" customHeight="false" outlineLevel="0" collapsed="false">
      <c r="B220" s="71"/>
      <c r="C220" s="99" t="s">
        <v>68</v>
      </c>
      <c r="D220" s="100" t="s">
        <v>285</v>
      </c>
      <c r="E220" s="100" t="s">
        <v>274</v>
      </c>
      <c r="F220" s="94" t="n">
        <v>9</v>
      </c>
      <c r="G220" s="95" t="s">
        <v>61</v>
      </c>
      <c r="H220" s="96" t="n">
        <v>15</v>
      </c>
      <c r="I220" s="97" t="n">
        <v>10</v>
      </c>
      <c r="J220" s="95" t="s">
        <v>61</v>
      </c>
      <c r="K220" s="96" t="n">
        <v>15</v>
      </c>
      <c r="L220" s="97"/>
      <c r="M220" s="95" t="s">
        <v>61</v>
      </c>
      <c r="N220" s="95"/>
      <c r="O220" s="90" t="n">
        <f aca="false">F220+I220+L220</f>
        <v>19</v>
      </c>
      <c r="P220" s="40" t="s">
        <v>61</v>
      </c>
      <c r="Q220" s="91" t="n">
        <f aca="false">H220+K220+N220</f>
        <v>30</v>
      </c>
      <c r="R220" s="97" t="n">
        <v>0</v>
      </c>
      <c r="S220" s="95" t="s">
        <v>61</v>
      </c>
      <c r="T220" s="96" t="n">
        <v>2</v>
      </c>
      <c r="U220" s="97" t="n">
        <v>0</v>
      </c>
      <c r="V220" s="95" t="s">
        <v>61</v>
      </c>
      <c r="W220" s="98" t="n">
        <v>1</v>
      </c>
      <c r="X220" s="73"/>
    </row>
    <row r="221" customFormat="false" ht="13.5" hidden="false" customHeight="false" outlineLevel="0" collapsed="false">
      <c r="B221" s="71"/>
      <c r="C221" s="101" t="s">
        <v>71</v>
      </c>
      <c r="D221" s="102" t="s">
        <v>286</v>
      </c>
      <c r="E221" s="102" t="s">
        <v>287</v>
      </c>
      <c r="F221" s="78" t="n">
        <v>15</v>
      </c>
      <c r="G221" s="79" t="s">
        <v>61</v>
      </c>
      <c r="H221" s="103" t="n">
        <v>8</v>
      </c>
      <c r="I221" s="104" t="n">
        <v>15</v>
      </c>
      <c r="J221" s="79" t="s">
        <v>61</v>
      </c>
      <c r="K221" s="103" t="n">
        <v>13</v>
      </c>
      <c r="L221" s="104"/>
      <c r="M221" s="79" t="s">
        <v>61</v>
      </c>
      <c r="N221" s="79"/>
      <c r="O221" s="94" t="n">
        <f aca="false">F221+I221+L221</f>
        <v>30</v>
      </c>
      <c r="P221" s="95" t="s">
        <v>61</v>
      </c>
      <c r="Q221" s="96" t="n">
        <f aca="false">H221+K221+N221</f>
        <v>21</v>
      </c>
      <c r="R221" s="105" t="n">
        <v>2</v>
      </c>
      <c r="S221" s="106" t="s">
        <v>61</v>
      </c>
      <c r="T221" s="107" t="n">
        <v>0</v>
      </c>
      <c r="U221" s="105" t="n">
        <v>1</v>
      </c>
      <c r="V221" s="106" t="s">
        <v>61</v>
      </c>
      <c r="W221" s="108" t="n">
        <v>0</v>
      </c>
      <c r="X221" s="73"/>
    </row>
    <row r="222" customFormat="false" ht="12.75" hidden="false" customHeight="false" outlineLevel="0" collapsed="false">
      <c r="B222" s="71"/>
      <c r="C222" s="41"/>
      <c r="D222" s="41"/>
      <c r="E222" s="41"/>
      <c r="F222" s="40"/>
      <c r="G222" s="40"/>
      <c r="H222" s="40"/>
      <c r="I222" s="40"/>
      <c r="J222" s="40"/>
      <c r="K222" s="40"/>
      <c r="L222" s="40"/>
      <c r="M222" s="40"/>
      <c r="N222" s="40"/>
      <c r="O222" s="94"/>
      <c r="P222" s="95"/>
      <c r="Q222" s="96"/>
      <c r="R222" s="97"/>
      <c r="S222" s="95"/>
      <c r="T222" s="96"/>
      <c r="U222" s="97"/>
      <c r="V222" s="95"/>
      <c r="W222" s="98"/>
      <c r="X222" s="73"/>
    </row>
    <row r="223" customFormat="false" ht="13.5" hidden="false" customHeight="false" outlineLevel="0" collapsed="false">
      <c r="B223" s="71"/>
      <c r="C223" s="67" t="s">
        <v>74</v>
      </c>
      <c r="D223" s="109" t="s">
        <v>208</v>
      </c>
      <c r="E223" s="41"/>
      <c r="F223" s="40"/>
      <c r="G223" s="40"/>
      <c r="H223" s="40"/>
      <c r="I223" s="40"/>
      <c r="J223" s="40"/>
      <c r="K223" s="40"/>
      <c r="L223" s="40"/>
      <c r="M223" s="40"/>
      <c r="N223" s="40"/>
      <c r="O223" s="110" t="n">
        <f aca="false">SUM(O217:O221)</f>
        <v>134</v>
      </c>
      <c r="P223" s="111" t="s">
        <v>61</v>
      </c>
      <c r="Q223" s="112" t="n">
        <f aca="false">SUM(Q217:Q221)</f>
        <v>162</v>
      </c>
      <c r="R223" s="113" t="n">
        <f aca="false">SUM(R217:R221)</f>
        <v>4</v>
      </c>
      <c r="S223" s="111" t="s">
        <v>61</v>
      </c>
      <c r="T223" s="112" t="n">
        <f aca="false">SUM(T217:T221)</f>
        <v>8</v>
      </c>
      <c r="U223" s="111" t="n">
        <f aca="false">SUM(U217:U221)</f>
        <v>1</v>
      </c>
      <c r="V223" s="111" t="s">
        <v>61</v>
      </c>
      <c r="W223" s="114" t="n">
        <f aca="false">SUM(W217:W221)</f>
        <v>4</v>
      </c>
      <c r="X223" s="73"/>
    </row>
    <row r="224" customFormat="false" ht="13.5" hidden="false" customHeight="false" outlineLevel="0" collapsed="false">
      <c r="B224" s="115"/>
      <c r="C224" s="116"/>
      <c r="D224" s="116"/>
      <c r="E224" s="116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  <c r="P224" s="116"/>
      <c r="Q224" s="116"/>
      <c r="R224" s="116"/>
      <c r="S224" s="116"/>
      <c r="T224" s="116"/>
      <c r="U224" s="116"/>
      <c r="V224" s="116"/>
      <c r="W224" s="116"/>
      <c r="X224" s="117"/>
    </row>
    <row r="226" customFormat="false" ht="13.5" hidden="false" customHeight="false" outlineLevel="0" collapsed="false"/>
    <row r="227" customFormat="false" ht="12.75" hidden="false" customHeight="false" outlineLevel="0" collapsed="false">
      <c r="B227" s="68"/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69"/>
      <c r="U227" s="69"/>
      <c r="V227" s="69"/>
      <c r="W227" s="69"/>
      <c r="X227" s="70"/>
    </row>
    <row r="228" customFormat="false" ht="12.75" hidden="false" customHeight="false" outlineLevel="0" collapsed="false">
      <c r="B228" s="71"/>
      <c r="C228" s="72" t="s">
        <v>55</v>
      </c>
      <c r="D228" s="118" t="s">
        <v>288</v>
      </c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73"/>
    </row>
    <row r="229" customFormat="false" ht="13.5" hidden="false" customHeight="false" outlineLevel="0" collapsed="false">
      <c r="B229" s="7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73"/>
    </row>
    <row r="230" customFormat="false" ht="12.75" hidden="false" customHeight="false" outlineLevel="0" collapsed="false">
      <c r="B230" s="71"/>
      <c r="C230" s="41"/>
      <c r="D230" s="74" t="s">
        <v>30</v>
      </c>
      <c r="E230" s="74" t="s">
        <v>175</v>
      </c>
      <c r="F230" s="75"/>
      <c r="G230" s="75"/>
      <c r="H230" s="75"/>
      <c r="I230" s="75"/>
      <c r="J230" s="75"/>
      <c r="K230" s="75"/>
      <c r="L230" s="75"/>
      <c r="M230" s="75"/>
      <c r="N230" s="75"/>
      <c r="O230" s="76" t="s">
        <v>56</v>
      </c>
      <c r="P230" s="76"/>
      <c r="Q230" s="76"/>
      <c r="R230" s="76" t="s">
        <v>57</v>
      </c>
      <c r="S230" s="76"/>
      <c r="T230" s="76"/>
      <c r="U230" s="76" t="s">
        <v>6</v>
      </c>
      <c r="V230" s="76"/>
      <c r="W230" s="76"/>
      <c r="X230" s="73"/>
    </row>
    <row r="231" customFormat="false" ht="13.5" hidden="false" customHeight="false" outlineLevel="0" collapsed="false">
      <c r="B231" s="71"/>
      <c r="C231" s="41"/>
      <c r="D231" s="77"/>
      <c r="E231" s="77"/>
      <c r="F231" s="40"/>
      <c r="G231" s="40"/>
      <c r="H231" s="40"/>
      <c r="I231" s="40"/>
      <c r="J231" s="40"/>
      <c r="K231" s="40"/>
      <c r="L231" s="40"/>
      <c r="M231" s="40"/>
      <c r="N231" s="40"/>
      <c r="O231" s="78"/>
      <c r="P231" s="79"/>
      <c r="Q231" s="80"/>
      <c r="R231" s="78"/>
      <c r="S231" s="79"/>
      <c r="T231" s="80"/>
      <c r="U231" s="78"/>
      <c r="V231" s="79"/>
      <c r="W231" s="80"/>
      <c r="X231" s="73"/>
    </row>
    <row r="232" customFormat="false" ht="12.75" hidden="false" customHeight="false" outlineLevel="0" collapsed="false">
      <c r="B232" s="71"/>
      <c r="C232" s="81" t="s">
        <v>58</v>
      </c>
      <c r="D232" s="82" t="s">
        <v>236</v>
      </c>
      <c r="E232" s="82" t="s">
        <v>177</v>
      </c>
      <c r="F232" s="83" t="n">
        <v>3</v>
      </c>
      <c r="G232" s="84" t="s">
        <v>61</v>
      </c>
      <c r="H232" s="85" t="n">
        <v>15</v>
      </c>
      <c r="I232" s="86" t="n">
        <v>5</v>
      </c>
      <c r="J232" s="84" t="s">
        <v>61</v>
      </c>
      <c r="K232" s="85" t="n">
        <v>15</v>
      </c>
      <c r="L232" s="86"/>
      <c r="M232" s="84" t="s">
        <v>61</v>
      </c>
      <c r="N232" s="84"/>
      <c r="O232" s="83" t="n">
        <f aca="false">F232+I232+L232</f>
        <v>8</v>
      </c>
      <c r="P232" s="84" t="s">
        <v>61</v>
      </c>
      <c r="Q232" s="85" t="n">
        <f aca="false">H232+K232+N232</f>
        <v>30</v>
      </c>
      <c r="R232" s="86" t="n">
        <v>0</v>
      </c>
      <c r="S232" s="84" t="s">
        <v>61</v>
      </c>
      <c r="T232" s="85" t="n">
        <v>2</v>
      </c>
      <c r="U232" s="86" t="n">
        <v>0</v>
      </c>
      <c r="V232" s="84" t="s">
        <v>61</v>
      </c>
      <c r="W232" s="87" t="n">
        <v>1</v>
      </c>
      <c r="X232" s="73"/>
    </row>
    <row r="233" customFormat="false" ht="12.75" hidden="false" customHeight="false" outlineLevel="0" collapsed="false">
      <c r="B233" s="71"/>
      <c r="C233" s="88" t="s">
        <v>62</v>
      </c>
      <c r="D233" s="89" t="s">
        <v>289</v>
      </c>
      <c r="E233" s="89" t="s">
        <v>179</v>
      </c>
      <c r="F233" s="90" t="n">
        <v>15</v>
      </c>
      <c r="G233" s="40" t="s">
        <v>61</v>
      </c>
      <c r="H233" s="91" t="n">
        <v>14</v>
      </c>
      <c r="I233" s="92" t="n">
        <v>15</v>
      </c>
      <c r="J233" s="40" t="s">
        <v>61</v>
      </c>
      <c r="K233" s="91" t="n">
        <v>12</v>
      </c>
      <c r="L233" s="92"/>
      <c r="M233" s="40" t="s">
        <v>61</v>
      </c>
      <c r="N233" s="40"/>
      <c r="O233" s="90" t="n">
        <f aca="false">F233+I233+L233</f>
        <v>30</v>
      </c>
      <c r="P233" s="40" t="s">
        <v>61</v>
      </c>
      <c r="Q233" s="91" t="n">
        <f aca="false">H233+K233+N233</f>
        <v>26</v>
      </c>
      <c r="R233" s="92" t="n">
        <v>2</v>
      </c>
      <c r="S233" s="40" t="s">
        <v>61</v>
      </c>
      <c r="T233" s="91" t="n">
        <v>0</v>
      </c>
      <c r="U233" s="92" t="n">
        <v>1</v>
      </c>
      <c r="V233" s="40" t="s">
        <v>61</v>
      </c>
      <c r="W233" s="93" t="n">
        <v>0</v>
      </c>
      <c r="X233" s="73"/>
    </row>
    <row r="234" customFormat="false" ht="12.75" hidden="false" customHeight="false" outlineLevel="0" collapsed="false">
      <c r="B234" s="71"/>
      <c r="C234" s="88" t="s">
        <v>65</v>
      </c>
      <c r="D234" s="89" t="s">
        <v>264</v>
      </c>
      <c r="E234" s="89" t="s">
        <v>290</v>
      </c>
      <c r="F234" s="94" t="n">
        <v>11</v>
      </c>
      <c r="G234" s="95" t="s">
        <v>61</v>
      </c>
      <c r="H234" s="96" t="n">
        <v>15</v>
      </c>
      <c r="I234" s="97" t="n">
        <v>8</v>
      </c>
      <c r="J234" s="95" t="s">
        <v>61</v>
      </c>
      <c r="K234" s="96" t="n">
        <v>15</v>
      </c>
      <c r="L234" s="97"/>
      <c r="M234" s="95" t="s">
        <v>61</v>
      </c>
      <c r="N234" s="95"/>
      <c r="O234" s="94" t="n">
        <f aca="false">F234+I234+L234</f>
        <v>19</v>
      </c>
      <c r="P234" s="95" t="s">
        <v>61</v>
      </c>
      <c r="Q234" s="96" t="n">
        <f aca="false">H234+K234+N234</f>
        <v>30</v>
      </c>
      <c r="R234" s="97" t="n">
        <v>0</v>
      </c>
      <c r="S234" s="95" t="s">
        <v>61</v>
      </c>
      <c r="T234" s="96" t="n">
        <v>2</v>
      </c>
      <c r="U234" s="97" t="n">
        <v>0</v>
      </c>
      <c r="V234" s="95" t="s">
        <v>61</v>
      </c>
      <c r="W234" s="98" t="n">
        <v>1</v>
      </c>
      <c r="X234" s="73"/>
    </row>
    <row r="235" customFormat="false" ht="12.75" hidden="false" customHeight="false" outlineLevel="0" collapsed="false">
      <c r="B235" s="71"/>
      <c r="C235" s="99" t="s">
        <v>68</v>
      </c>
      <c r="D235" s="100" t="s">
        <v>266</v>
      </c>
      <c r="E235" s="100" t="s">
        <v>259</v>
      </c>
      <c r="F235" s="94" t="n">
        <v>15</v>
      </c>
      <c r="G235" s="95" t="s">
        <v>61</v>
      </c>
      <c r="H235" s="96" t="n">
        <v>13</v>
      </c>
      <c r="I235" s="97" t="n">
        <v>6</v>
      </c>
      <c r="J235" s="95" t="s">
        <v>61</v>
      </c>
      <c r="K235" s="96" t="n">
        <v>15</v>
      </c>
      <c r="L235" s="97" t="n">
        <v>13</v>
      </c>
      <c r="M235" s="95" t="s">
        <v>61</v>
      </c>
      <c r="N235" s="95" t="n">
        <v>15</v>
      </c>
      <c r="O235" s="90" t="n">
        <f aca="false">F235+I235+L235</f>
        <v>34</v>
      </c>
      <c r="P235" s="40" t="s">
        <v>61</v>
      </c>
      <c r="Q235" s="91" t="n">
        <f aca="false">H235+K235+N235</f>
        <v>43</v>
      </c>
      <c r="R235" s="97" t="n">
        <v>1</v>
      </c>
      <c r="S235" s="95" t="s">
        <v>61</v>
      </c>
      <c r="T235" s="96" t="n">
        <v>2</v>
      </c>
      <c r="U235" s="97" t="n">
        <v>0</v>
      </c>
      <c r="V235" s="95" t="s">
        <v>61</v>
      </c>
      <c r="W235" s="98" t="n">
        <v>1</v>
      </c>
      <c r="X235" s="73"/>
    </row>
    <row r="236" customFormat="false" ht="13.5" hidden="false" customHeight="false" outlineLevel="0" collapsed="false">
      <c r="B236" s="71"/>
      <c r="C236" s="101" t="s">
        <v>71</v>
      </c>
      <c r="D236" s="102" t="s">
        <v>291</v>
      </c>
      <c r="E236" s="102" t="s">
        <v>261</v>
      </c>
      <c r="F236" s="78" t="n">
        <v>4</v>
      </c>
      <c r="G236" s="79" t="s">
        <v>61</v>
      </c>
      <c r="H236" s="103" t="n">
        <v>15</v>
      </c>
      <c r="I236" s="104" t="n">
        <v>6</v>
      </c>
      <c r="J236" s="79" t="s">
        <v>61</v>
      </c>
      <c r="K236" s="103" t="n">
        <v>15</v>
      </c>
      <c r="L236" s="104"/>
      <c r="M236" s="79" t="s">
        <v>61</v>
      </c>
      <c r="N236" s="79"/>
      <c r="O236" s="94" t="n">
        <f aca="false">F236+I236+L236</f>
        <v>10</v>
      </c>
      <c r="P236" s="95" t="s">
        <v>61</v>
      </c>
      <c r="Q236" s="96" t="n">
        <f aca="false">H236+K236+N236</f>
        <v>30</v>
      </c>
      <c r="R236" s="105" t="n">
        <v>0</v>
      </c>
      <c r="S236" s="106" t="s">
        <v>61</v>
      </c>
      <c r="T236" s="107" t="n">
        <v>2</v>
      </c>
      <c r="U236" s="105" t="n">
        <v>0</v>
      </c>
      <c r="V236" s="106" t="s">
        <v>61</v>
      </c>
      <c r="W236" s="108" t="n">
        <v>1</v>
      </c>
      <c r="X236" s="73"/>
    </row>
    <row r="237" customFormat="false" ht="12.75" hidden="false" customHeight="false" outlineLevel="0" collapsed="false">
      <c r="B237" s="71"/>
      <c r="C237" s="41"/>
      <c r="D237" s="41"/>
      <c r="E237" s="41"/>
      <c r="F237" s="40"/>
      <c r="G237" s="40"/>
      <c r="H237" s="40"/>
      <c r="I237" s="40"/>
      <c r="J237" s="40"/>
      <c r="K237" s="40"/>
      <c r="L237" s="40"/>
      <c r="M237" s="40"/>
      <c r="N237" s="40"/>
      <c r="O237" s="94"/>
      <c r="P237" s="95"/>
      <c r="Q237" s="96"/>
      <c r="R237" s="97"/>
      <c r="S237" s="95"/>
      <c r="T237" s="96"/>
      <c r="U237" s="97"/>
      <c r="V237" s="95"/>
      <c r="W237" s="98"/>
      <c r="X237" s="73"/>
    </row>
    <row r="238" customFormat="false" ht="13.5" hidden="false" customHeight="false" outlineLevel="0" collapsed="false">
      <c r="B238" s="71"/>
      <c r="C238" s="67" t="s">
        <v>74</v>
      </c>
      <c r="D238" s="109" t="s">
        <v>175</v>
      </c>
      <c r="E238" s="41"/>
      <c r="F238" s="40"/>
      <c r="G238" s="40"/>
      <c r="H238" s="40"/>
      <c r="I238" s="40"/>
      <c r="J238" s="40"/>
      <c r="K238" s="40"/>
      <c r="L238" s="40"/>
      <c r="M238" s="40"/>
      <c r="N238" s="40"/>
      <c r="O238" s="110" t="n">
        <f aca="false">SUM(O232:O236)</f>
        <v>101</v>
      </c>
      <c r="P238" s="111" t="s">
        <v>61</v>
      </c>
      <c r="Q238" s="112" t="n">
        <f aca="false">SUM(Q232:Q236)</f>
        <v>159</v>
      </c>
      <c r="R238" s="113" t="n">
        <f aca="false">SUM(R232:R236)</f>
        <v>3</v>
      </c>
      <c r="S238" s="111" t="s">
        <v>61</v>
      </c>
      <c r="T238" s="112" t="n">
        <f aca="false">SUM(T232:T236)</f>
        <v>8</v>
      </c>
      <c r="U238" s="111" t="n">
        <f aca="false">SUM(U232:U236)</f>
        <v>1</v>
      </c>
      <c r="V238" s="111" t="s">
        <v>61</v>
      </c>
      <c r="W238" s="114" t="n">
        <f aca="false">SUM(W232:W236)</f>
        <v>4</v>
      </c>
      <c r="X238" s="73"/>
    </row>
    <row r="239" customFormat="false" ht="13.5" hidden="false" customHeight="false" outlineLevel="0" collapsed="false">
      <c r="B239" s="115"/>
      <c r="C239" s="116"/>
      <c r="D239" s="116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6"/>
      <c r="R239" s="116"/>
      <c r="S239" s="116"/>
      <c r="T239" s="116"/>
      <c r="U239" s="116"/>
      <c r="V239" s="116"/>
      <c r="W239" s="116"/>
      <c r="X239" s="117"/>
    </row>
  </sheetData>
  <mergeCells count="48">
    <mergeCell ref="O5:Q5"/>
    <mergeCell ref="R5:T5"/>
    <mergeCell ref="U5:W5"/>
    <mergeCell ref="O20:Q20"/>
    <mergeCell ref="R20:T20"/>
    <mergeCell ref="U20:W20"/>
    <mergeCell ref="O35:Q35"/>
    <mergeCell ref="R35:T35"/>
    <mergeCell ref="U35:W35"/>
    <mergeCell ref="O50:Q50"/>
    <mergeCell ref="R50:T50"/>
    <mergeCell ref="U50:W50"/>
    <mergeCell ref="O65:Q65"/>
    <mergeCell ref="R65:T65"/>
    <mergeCell ref="U65:W65"/>
    <mergeCell ref="O80:Q80"/>
    <mergeCell ref="R80:T80"/>
    <mergeCell ref="U80:W80"/>
    <mergeCell ref="O95:Q95"/>
    <mergeCell ref="R95:T95"/>
    <mergeCell ref="U95:W95"/>
    <mergeCell ref="O110:Q110"/>
    <mergeCell ref="R110:T110"/>
    <mergeCell ref="U110:W110"/>
    <mergeCell ref="O125:Q125"/>
    <mergeCell ref="R125:T125"/>
    <mergeCell ref="U125:W125"/>
    <mergeCell ref="O140:Q140"/>
    <mergeCell ref="R140:T140"/>
    <mergeCell ref="U140:W140"/>
    <mergeCell ref="O155:Q155"/>
    <mergeCell ref="R155:T155"/>
    <mergeCell ref="U155:W155"/>
    <mergeCell ref="O170:Q170"/>
    <mergeCell ref="R170:T170"/>
    <mergeCell ref="U170:W170"/>
    <mergeCell ref="O185:Q185"/>
    <mergeCell ref="R185:T185"/>
    <mergeCell ref="U185:W185"/>
    <mergeCell ref="O200:Q200"/>
    <mergeCell ref="R200:T200"/>
    <mergeCell ref="U200:W200"/>
    <mergeCell ref="O215:Q215"/>
    <mergeCell ref="R215:T215"/>
    <mergeCell ref="U215:W215"/>
    <mergeCell ref="O230:Q230"/>
    <mergeCell ref="R230:T230"/>
    <mergeCell ref="U230:W230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7.14"/>
    <col collapsed="false" customWidth="true" hidden="false" outlineLevel="0" max="6" min="3" style="0" width="12.7"/>
    <col collapsed="false" customWidth="true" hidden="false" outlineLevel="0" max="9" min="7" style="0" width="9.7"/>
    <col collapsed="false" customWidth="true" hidden="false" outlineLevel="0" max="10" min="10" style="0" width="1.99"/>
    <col collapsed="false" customWidth="true" hidden="false" outlineLevel="0" max="11" min="11" style="0" width="11.56"/>
    <col collapsed="false" customWidth="true" hidden="false" outlineLevel="0" max="16" min="12" style="0" width="6.56"/>
    <col collapsed="false" customWidth="true" hidden="false" outlineLevel="0" max="17" min="17" style="0" width="4.41"/>
  </cols>
  <sheetData>
    <row r="1" customFormat="false" ht="18" hidden="false" customHeight="false" outlineLevel="0" collapsed="false">
      <c r="B1" s="1" t="s">
        <v>292</v>
      </c>
      <c r="N1" s="2"/>
    </row>
    <row r="2" customFormat="false" ht="18" hidden="false" customHeight="false" outlineLevel="0" collapsed="false">
      <c r="B2" s="1"/>
      <c r="N2" s="2"/>
    </row>
    <row r="3" customFormat="false" ht="15.75" hidden="false" customHeight="false" outlineLevel="0" collapsed="false">
      <c r="C3" s="3"/>
      <c r="F3" s="2" t="s">
        <v>1</v>
      </c>
      <c r="L3" s="2"/>
      <c r="O3" s="4"/>
    </row>
    <row r="4" customFormat="false" ht="15.75" hidden="false" customHeight="false" outlineLevel="0" collapsed="false">
      <c r="C4" s="3"/>
      <c r="L4" s="2"/>
      <c r="O4" s="4"/>
    </row>
    <row r="5" customFormat="false" ht="13.5" hidden="false" customHeight="false" outlineLevel="0" collapsed="false">
      <c r="F5" s="125"/>
    </row>
    <row r="6" customFormat="false" ht="12.75" hidden="false" customHeight="true" outlineLevel="0" collapsed="false">
      <c r="B6" s="6"/>
      <c r="C6" s="126" t="s">
        <v>293</v>
      </c>
      <c r="D6" s="127" t="s">
        <v>294</v>
      </c>
      <c r="E6" s="127" t="s">
        <v>5</v>
      </c>
      <c r="F6" s="127"/>
      <c r="G6" s="120" t="s">
        <v>6</v>
      </c>
      <c r="H6" s="46" t="s">
        <v>7</v>
      </c>
      <c r="I6" s="47" t="s">
        <v>8</v>
      </c>
      <c r="J6" s="13"/>
      <c r="K6" s="14"/>
      <c r="L6" s="15"/>
      <c r="M6" s="15"/>
      <c r="N6" s="15"/>
      <c r="O6" s="15"/>
      <c r="P6" s="15"/>
      <c r="Q6" s="15"/>
    </row>
    <row r="7" customFormat="false" ht="45" hidden="false" customHeight="true" outlineLevel="0" collapsed="false">
      <c r="B7" s="16" t="s">
        <v>295</v>
      </c>
      <c r="C7" s="17"/>
      <c r="D7" s="18" t="s">
        <v>296</v>
      </c>
      <c r="E7" s="18" t="s">
        <v>297</v>
      </c>
      <c r="F7" s="18"/>
      <c r="G7" s="20" t="s">
        <v>298</v>
      </c>
      <c r="H7" s="18" t="s">
        <v>299</v>
      </c>
      <c r="I7" s="21" t="n">
        <v>3</v>
      </c>
      <c r="J7" s="22"/>
      <c r="K7" s="23"/>
      <c r="L7" s="24"/>
      <c r="M7" s="23"/>
      <c r="N7" s="23"/>
      <c r="O7" s="23"/>
      <c r="P7" s="23"/>
      <c r="Q7" s="25"/>
    </row>
    <row r="8" customFormat="false" ht="45" hidden="false" customHeight="true" outlineLevel="0" collapsed="false">
      <c r="B8" s="16" t="s">
        <v>87</v>
      </c>
      <c r="C8" s="26" t="s">
        <v>296</v>
      </c>
      <c r="D8" s="27"/>
      <c r="E8" s="28" t="s">
        <v>300</v>
      </c>
      <c r="F8" s="28"/>
      <c r="G8" s="30" t="s">
        <v>298</v>
      </c>
      <c r="H8" s="28" t="s">
        <v>301</v>
      </c>
      <c r="I8" s="31" t="n">
        <v>2</v>
      </c>
      <c r="J8" s="22"/>
      <c r="K8" s="23"/>
      <c r="L8" s="23"/>
      <c r="M8" s="32"/>
      <c r="N8" s="23"/>
      <c r="O8" s="23"/>
      <c r="P8" s="23"/>
      <c r="Q8" s="25"/>
    </row>
    <row r="9" customFormat="false" ht="45" hidden="false" customHeight="true" outlineLevel="0" collapsed="false">
      <c r="B9" s="16" t="s">
        <v>19</v>
      </c>
      <c r="C9" s="26" t="s">
        <v>302</v>
      </c>
      <c r="D9" s="28" t="s">
        <v>303</v>
      </c>
      <c r="E9" s="27"/>
      <c r="F9" s="28"/>
      <c r="G9" s="30" t="s">
        <v>21</v>
      </c>
      <c r="H9" s="28" t="s">
        <v>304</v>
      </c>
      <c r="I9" s="31" t="n">
        <v>1</v>
      </c>
      <c r="J9" s="22"/>
      <c r="K9" s="23"/>
      <c r="L9" s="23"/>
      <c r="M9" s="23"/>
      <c r="N9" s="32"/>
      <c r="O9" s="23"/>
      <c r="P9" s="23"/>
      <c r="Q9" s="25"/>
    </row>
    <row r="10" customFormat="false" ht="45" hidden="false" customHeight="true" outlineLevel="0" collapsed="false">
      <c r="B10" s="128"/>
      <c r="C10" s="26"/>
      <c r="D10" s="28"/>
      <c r="E10" s="28"/>
      <c r="F10" s="27"/>
      <c r="G10" s="35"/>
      <c r="H10" s="36"/>
      <c r="I10" s="37"/>
      <c r="J10" s="22"/>
      <c r="K10" s="23"/>
      <c r="L10" s="38"/>
      <c r="M10" s="23"/>
      <c r="N10" s="23"/>
      <c r="O10" s="32"/>
      <c r="P10" s="23"/>
      <c r="Q10" s="25"/>
    </row>
    <row r="11" customFormat="false" ht="12.75" hidden="false" customHeight="false" outlineLevel="0" collapsed="false">
      <c r="B11" s="0" t="s">
        <v>23</v>
      </c>
      <c r="C11" s="39"/>
      <c r="D11" s="39"/>
      <c r="E11" s="39"/>
      <c r="F11" s="39"/>
      <c r="G11" s="40"/>
      <c r="H11" s="40"/>
      <c r="I11" s="41"/>
      <c r="K11" s="42"/>
      <c r="L11" s="42"/>
      <c r="M11" s="42"/>
      <c r="N11" s="42"/>
      <c r="O11" s="42"/>
      <c r="P11" s="42"/>
      <c r="Q11" s="42"/>
    </row>
    <row r="12" customFormat="false" ht="12.75" hidden="false" customHeight="false" outlineLevel="0" collapsed="false">
      <c r="B12" s="0" t="s">
        <v>24</v>
      </c>
      <c r="C12" s="43"/>
      <c r="D12" s="43"/>
      <c r="E12" s="43"/>
      <c r="F12" s="43"/>
      <c r="G12" s="40"/>
      <c r="H12" s="40"/>
      <c r="I12" s="41"/>
      <c r="K12" s="42"/>
      <c r="L12" s="42"/>
      <c r="M12" s="42"/>
      <c r="N12" s="42"/>
      <c r="O12" s="42"/>
      <c r="P12" s="42"/>
      <c r="Q12" s="42"/>
    </row>
    <row r="13" customFormat="false" ht="12.75" hidden="false" customHeight="false" outlineLevel="0" collapsed="false">
      <c r="C13" s="41"/>
      <c r="D13" s="41"/>
      <c r="E13" s="41"/>
      <c r="F13" s="41"/>
      <c r="G13" s="41"/>
      <c r="H13" s="41"/>
      <c r="I13" s="41"/>
      <c r="K13" s="42"/>
      <c r="L13" s="42"/>
      <c r="M13" s="42"/>
      <c r="N13" s="42"/>
      <c r="O13" s="42"/>
      <c r="P13" s="42"/>
      <c r="Q13" s="42"/>
    </row>
    <row r="14" customFormat="false" ht="12.75" hidden="false" customHeight="false" outlineLevel="0" collapsed="false">
      <c r="C14" s="41"/>
      <c r="D14" s="41"/>
      <c r="E14" s="41"/>
      <c r="F14" s="41"/>
      <c r="G14" s="41"/>
      <c r="H14" s="41"/>
      <c r="I14" s="41"/>
      <c r="K14" s="42"/>
      <c r="L14" s="42"/>
      <c r="M14" s="42"/>
      <c r="N14" s="42"/>
      <c r="O14" s="42"/>
      <c r="P14" s="42"/>
      <c r="Q14" s="42"/>
    </row>
    <row r="15" s="42" customFormat="true" ht="12.75" hidden="false" customHeight="false" outlineLevel="0" collapsed="false">
      <c r="B15" s="48"/>
    </row>
    <row r="16" s="42" customFormat="true" ht="12.75" hidden="false" customHeight="false" outlineLevel="0" collapsed="false">
      <c r="B16" s="48" t="s">
        <v>305</v>
      </c>
      <c r="C16" s="60" t="s">
        <v>41</v>
      </c>
      <c r="D16" s="129" t="s">
        <v>19</v>
      </c>
    </row>
    <row r="17" s="42" customFormat="true" ht="12.75" hidden="false" customHeight="false" outlineLevel="0" collapsed="false">
      <c r="B17" s="48"/>
      <c r="C17" s="60"/>
      <c r="D17" s="129"/>
    </row>
    <row r="18" s="42" customFormat="true" ht="12.75" hidden="false" customHeight="false" outlineLevel="0" collapsed="false">
      <c r="B18" s="48"/>
      <c r="C18" s="60" t="s">
        <v>43</v>
      </c>
      <c r="D18" s="129" t="s">
        <v>87</v>
      </c>
      <c r="G18" s="130"/>
      <c r="H18" s="130"/>
    </row>
    <row r="19" s="42" customFormat="true" ht="12.75" hidden="false" customHeight="false" outlineLevel="0" collapsed="false">
      <c r="B19" s="48"/>
      <c r="C19" s="60"/>
      <c r="D19" s="129"/>
    </row>
    <row r="20" s="42" customFormat="true" ht="12.75" hidden="false" customHeight="false" outlineLevel="0" collapsed="false">
      <c r="B20" s="48"/>
      <c r="C20" s="60" t="s">
        <v>45</v>
      </c>
      <c r="D20" s="129" t="s">
        <v>295</v>
      </c>
    </row>
    <row r="21" s="42" customFormat="true" ht="12.75" hidden="false" customHeight="false" outlineLevel="0" collapsed="false">
      <c r="B21" s="48"/>
    </row>
    <row r="22" s="42" customFormat="true" ht="12.75" hidden="false" customHeight="false" outlineLevel="0" collapsed="false">
      <c r="B22" s="48"/>
    </row>
    <row r="23" s="42" customFormat="true" ht="12.75" hidden="false" customHeight="false" outlineLevel="0" collapsed="false">
      <c r="B23" s="48"/>
    </row>
    <row r="24" s="42" customFormat="true" ht="12.75" hidden="false" customHeight="false" outlineLevel="0" collapsed="false">
      <c r="B24" s="48"/>
      <c r="K24" s="67"/>
    </row>
    <row r="25" s="42" customFormat="true" ht="12.75" hidden="false" customHeight="false" outlineLevel="0" collapsed="false">
      <c r="B25" s="48"/>
    </row>
    <row r="26" s="42" customFormat="true" ht="12.75" hidden="false" customHeight="false" outlineLevel="0" collapsed="false">
      <c r="B26" s="48"/>
      <c r="G26" s="130"/>
      <c r="H26" s="130"/>
    </row>
    <row r="27" s="42" customFormat="true" ht="12.75" hidden="false" customHeight="false" outlineLevel="0" collapsed="false">
      <c r="B27" s="48"/>
    </row>
    <row r="28" s="42" customFormat="true" ht="12.75" hidden="false" customHeight="false" outlineLevel="0" collapsed="false">
      <c r="B28" s="48"/>
      <c r="O28" s="130"/>
    </row>
    <row r="29" s="42" customFormat="true" ht="12.75" hidden="false" customHeight="false" outlineLevel="0" collapsed="false">
      <c r="B29" s="48"/>
    </row>
    <row r="30" s="42" customFormat="true" ht="12.75" hidden="false" customHeight="false" outlineLevel="0" collapsed="false">
      <c r="B30" s="48"/>
      <c r="G30" s="130"/>
      <c r="H30" s="130"/>
    </row>
    <row r="31" s="42" customFormat="true" ht="12.75" hidden="false" customHeight="false" outlineLevel="0" collapsed="false">
      <c r="B31" s="48"/>
    </row>
    <row r="32" s="42" customFormat="true" ht="12.75" hidden="false" customHeight="false" outlineLevel="0" collapsed="false">
      <c r="B32" s="48"/>
    </row>
    <row r="33" s="42" customFormat="true" ht="12.75" hidden="false" customHeight="false" outlineLevel="0" collapsed="false">
      <c r="B33" s="48"/>
    </row>
    <row r="34" s="42" customFormat="true" ht="12.75" hidden="false" customHeight="false" outlineLevel="0" collapsed="false">
      <c r="B34" s="48"/>
    </row>
    <row r="35" s="42" customFormat="true" ht="12.75" hidden="false" customHeight="false" outlineLevel="0" collapsed="false"/>
    <row r="36" s="42" customFormat="true" ht="12.75" hidden="false" customHeight="false" outlineLevel="0" collapsed="false">
      <c r="B36" s="48"/>
      <c r="K36" s="67"/>
    </row>
    <row r="37" s="42" customFormat="true" ht="12.75" hidden="false" customHeight="false" outlineLevel="0" collapsed="false">
      <c r="B37" s="48"/>
    </row>
    <row r="38" s="42" customFormat="true" ht="12.75" hidden="false" customHeight="false" outlineLevel="0" collapsed="false">
      <c r="B38" s="48"/>
      <c r="G38" s="130"/>
      <c r="H38" s="130"/>
    </row>
    <row r="39" s="42" customFormat="true" ht="12.75" hidden="false" customHeight="false" outlineLevel="0" collapsed="false">
      <c r="B39" s="48"/>
    </row>
    <row r="40" s="42" customFormat="true" ht="12.75" hidden="false" customHeight="false" outlineLevel="0" collapsed="false">
      <c r="B40" s="48"/>
    </row>
    <row r="41" s="42" customFormat="true" ht="12.75" hidden="false" customHeight="false" outlineLevel="0" collapsed="false">
      <c r="B41" s="48"/>
    </row>
    <row r="42" s="42" customFormat="true" ht="12.75" hidden="false" customHeight="false" outlineLevel="0" collapsed="false">
      <c r="B42" s="48"/>
      <c r="G42" s="130"/>
      <c r="H42" s="130"/>
    </row>
    <row r="43" s="42" customFormat="true" ht="12.75" hidden="false" customHeight="false" outlineLevel="0" collapsed="false">
      <c r="B43" s="48"/>
    </row>
    <row r="44" s="42" customFormat="true" ht="12.75" hidden="false" customHeight="false" outlineLevel="0" collapsed="false">
      <c r="B44" s="48"/>
    </row>
    <row r="45" s="42" customFormat="true" ht="12.75" hidden="false" customHeight="false" outlineLevel="0" collapsed="false">
      <c r="B45" s="48"/>
    </row>
    <row r="46" s="42" customFormat="true" ht="12.75" hidden="false" customHeight="false" outlineLevel="0" collapsed="false">
      <c r="B46" s="48"/>
    </row>
    <row r="47" s="42" customFormat="true" ht="12.75" hidden="false" customHeight="false" outlineLevel="0" collapsed="false">
      <c r="B47" s="48"/>
    </row>
    <row r="48" s="42" customFormat="true" ht="12.75" hidden="false" customHeight="false" outlineLevel="0" collapsed="false">
      <c r="B48" s="48"/>
      <c r="K48" s="67"/>
    </row>
    <row r="49" s="42" customFormat="true" ht="12.75" hidden="false" customHeight="false" outlineLevel="0" collapsed="false">
      <c r="B49" s="48"/>
    </row>
    <row r="50" s="42" customFormat="true" ht="12.75" hidden="false" customHeight="false" outlineLevel="0" collapsed="false">
      <c r="B50" s="14"/>
      <c r="C50" s="15"/>
      <c r="D50" s="15"/>
      <c r="E50" s="15"/>
      <c r="F50" s="15"/>
    </row>
    <row r="51" s="42" customFormat="true" ht="45" hidden="false" customHeight="true" outlineLevel="0" collapsed="false">
      <c r="B51" s="23"/>
      <c r="C51" s="24"/>
      <c r="D51" s="23"/>
      <c r="E51" s="23"/>
      <c r="F51" s="25"/>
    </row>
    <row r="52" s="42" customFormat="true" ht="45" hidden="false" customHeight="true" outlineLevel="0" collapsed="false">
      <c r="B52" s="23"/>
      <c r="C52" s="23"/>
      <c r="D52" s="32"/>
      <c r="E52" s="23"/>
      <c r="F52" s="25"/>
    </row>
    <row r="53" s="42" customFormat="true" ht="45" hidden="false" customHeight="true" outlineLevel="0" collapsed="false">
      <c r="B53" s="23"/>
      <c r="C53" s="23"/>
      <c r="D53" s="23"/>
      <c r="E53" s="32"/>
      <c r="F53" s="25"/>
    </row>
    <row r="54" s="42" customFormat="true" ht="12.75" hidden="false" customHeight="false" outlineLevel="0" collapsed="false">
      <c r="C54" s="131"/>
      <c r="D54" s="131"/>
      <c r="E54" s="131"/>
    </row>
    <row r="55" s="42" customFormat="true" ht="12.75" hidden="false" customHeight="false" outlineLevel="0" collapsed="false">
      <c r="C55" s="131"/>
      <c r="D55" s="131"/>
      <c r="E55" s="131"/>
    </row>
    <row r="56" s="42" customFormat="true" ht="12.75" hidden="false" customHeight="false" outlineLevel="0" collapsed="false">
      <c r="B56" s="48"/>
    </row>
    <row r="57" s="42" customFormat="true" ht="12.75" hidden="false" customHeight="false" outlineLevel="0" collapsed="false"/>
    <row r="58" s="42" customFormat="true" ht="12.75" hidden="false" customHeight="false" outlineLevel="0" collapsed="false">
      <c r="B58" s="48"/>
      <c r="K58" s="67"/>
    </row>
    <row r="59" s="42" customFormat="true" ht="12.75" hidden="false" customHeight="false" outlineLevel="0" collapsed="false">
      <c r="B59" s="48"/>
    </row>
    <row r="60" s="42" customFormat="true" ht="12.75" hidden="false" customHeight="false" outlineLevel="0" collapsed="false">
      <c r="B60" s="48"/>
    </row>
    <row r="61" s="42" customFormat="true" ht="12.75" hidden="false" customHeight="false" outlineLevel="0" collapsed="false">
      <c r="B61" s="48"/>
    </row>
    <row r="62" s="42" customFormat="true" ht="12.75" hidden="false" customHeight="false" outlineLevel="0" collapsed="false">
      <c r="B62" s="48"/>
    </row>
    <row r="63" s="42" customFormat="true" ht="12.75" hidden="false" customHeight="false" outlineLevel="0" collapsed="false">
      <c r="B63" s="48"/>
    </row>
    <row r="64" s="42" customFormat="true" ht="12.75" hidden="false" customHeight="false" outlineLevel="0" collapsed="false">
      <c r="B64" s="48"/>
    </row>
    <row r="65" customFormat="false" ht="12.75" hidden="false" customHeight="false" outlineLevel="0" collapsed="false"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</row>
    <row r="66" customFormat="false" ht="12.75" hidden="false" customHeight="false" outlineLevel="0" collapsed="false">
      <c r="B66" s="49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</row>
    <row r="67" customFormat="false" ht="12.75" hidden="false" customHeight="false" outlineLevel="0" collapsed="false"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</row>
    <row r="68" customFormat="false" ht="12.75" hidden="false" customHeight="false" outlineLevel="0" collapsed="false"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</row>
  </sheetData>
  <printOptions headings="false" gridLines="false" gridLinesSet="true" horizontalCentered="false" verticalCentered="false"/>
  <pageMargins left="0.196527777777778" right="0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3" activeCellId="0" sqref="E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.99"/>
    <col collapsed="false" customWidth="true" hidden="false" outlineLevel="0" max="3" min="3" style="0" width="16.7"/>
    <col collapsed="false" customWidth="true" hidden="false" outlineLevel="0" max="5" min="4" style="0" width="23.7"/>
    <col collapsed="false" customWidth="true" hidden="false" outlineLevel="0" max="6" min="6" style="0" width="2.99"/>
    <col collapsed="false" customWidth="true" hidden="false" outlineLevel="0" max="7" min="7" style="0" width="0.85"/>
    <col collapsed="false" customWidth="true" hidden="false" outlineLevel="0" max="9" min="8" style="0" width="2.99"/>
    <col collapsed="false" customWidth="true" hidden="false" outlineLevel="0" max="10" min="10" style="0" width="0.85"/>
    <col collapsed="false" customWidth="true" hidden="false" outlineLevel="0" max="12" min="11" style="0" width="2.99"/>
    <col collapsed="false" customWidth="true" hidden="false" outlineLevel="0" max="13" min="13" style="0" width="0.85"/>
    <col collapsed="false" customWidth="true" hidden="false" outlineLevel="0" max="14" min="14" style="0" width="2.99"/>
    <col collapsed="false" customWidth="true" hidden="false" outlineLevel="0" max="15" min="15" style="0" width="3.99"/>
    <col collapsed="false" customWidth="true" hidden="false" outlineLevel="0" max="16" min="16" style="0" width="0.85"/>
    <col collapsed="false" customWidth="true" hidden="false" outlineLevel="0" max="17" min="17" style="0" width="3.99"/>
    <col collapsed="false" customWidth="true" hidden="false" outlineLevel="0" max="18" min="18" style="0" width="2.99"/>
    <col collapsed="false" customWidth="true" hidden="false" outlineLevel="0" max="19" min="19" style="0" width="0.85"/>
    <col collapsed="false" customWidth="true" hidden="false" outlineLevel="0" max="21" min="20" style="0" width="2.99"/>
    <col collapsed="false" customWidth="true" hidden="false" outlineLevel="0" max="22" min="22" style="0" width="0.85"/>
    <col collapsed="false" customWidth="true" hidden="false" outlineLevel="0" max="24" min="23" style="0" width="2.99"/>
  </cols>
  <sheetData>
    <row r="1" customFormat="false" ht="6" hidden="false" customHeight="true" outlineLevel="0" collapsed="false"/>
    <row r="2" customFormat="false" ht="12.75" hidden="false" customHeight="false" outlineLevel="0" collapsed="false">
      <c r="B2" s="68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70"/>
    </row>
    <row r="3" customFormat="false" ht="12.75" hidden="false" customHeight="false" outlineLevel="0" collapsed="false">
      <c r="B3" s="71"/>
      <c r="C3" s="72" t="s">
        <v>55</v>
      </c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73"/>
    </row>
    <row r="4" customFormat="false" ht="13.5" hidden="false" customHeight="false" outlineLevel="0" collapsed="false">
      <c r="B4" s="7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73"/>
    </row>
    <row r="5" customFormat="false" ht="12.75" hidden="false" customHeight="false" outlineLevel="0" collapsed="false">
      <c r="B5" s="71"/>
      <c r="C5" s="41"/>
      <c r="D5" s="74" t="s">
        <v>306</v>
      </c>
      <c r="E5" s="74" t="s">
        <v>87</v>
      </c>
      <c r="F5" s="75"/>
      <c r="G5" s="75"/>
      <c r="H5" s="75"/>
      <c r="I5" s="75"/>
      <c r="J5" s="75"/>
      <c r="K5" s="75"/>
      <c r="L5" s="75"/>
      <c r="M5" s="75"/>
      <c r="N5" s="75"/>
      <c r="O5" s="76" t="s">
        <v>56</v>
      </c>
      <c r="P5" s="76"/>
      <c r="Q5" s="76"/>
      <c r="R5" s="76" t="s">
        <v>57</v>
      </c>
      <c r="S5" s="76"/>
      <c r="T5" s="76"/>
      <c r="U5" s="76" t="s">
        <v>6</v>
      </c>
      <c r="V5" s="76"/>
      <c r="W5" s="76"/>
      <c r="X5" s="73"/>
    </row>
    <row r="6" customFormat="false" ht="13.5" hidden="false" customHeight="false" outlineLevel="0" collapsed="false">
      <c r="B6" s="71"/>
      <c r="C6" s="41"/>
      <c r="D6" s="77"/>
      <c r="E6" s="77"/>
      <c r="F6" s="40"/>
      <c r="G6" s="40"/>
      <c r="H6" s="40"/>
      <c r="I6" s="40"/>
      <c r="J6" s="40"/>
      <c r="K6" s="40"/>
      <c r="L6" s="40"/>
      <c r="M6" s="40"/>
      <c r="N6" s="40"/>
      <c r="O6" s="78"/>
      <c r="P6" s="79"/>
      <c r="Q6" s="80"/>
      <c r="R6" s="78"/>
      <c r="S6" s="79"/>
      <c r="T6" s="80"/>
      <c r="U6" s="78"/>
      <c r="V6" s="79"/>
      <c r="W6" s="80"/>
      <c r="X6" s="73"/>
    </row>
    <row r="7" customFormat="false" ht="15" hidden="false" customHeight="true" outlineLevel="0" collapsed="false">
      <c r="B7" s="71"/>
      <c r="C7" s="81" t="s">
        <v>307</v>
      </c>
      <c r="D7" s="82" t="s">
        <v>308</v>
      </c>
      <c r="E7" s="82" t="s">
        <v>309</v>
      </c>
      <c r="F7" s="83" t="n">
        <v>12</v>
      </c>
      <c r="G7" s="84" t="s">
        <v>61</v>
      </c>
      <c r="H7" s="85" t="n">
        <v>21</v>
      </c>
      <c r="I7" s="86" t="n">
        <v>8</v>
      </c>
      <c r="J7" s="84" t="s">
        <v>61</v>
      </c>
      <c r="K7" s="85" t="n">
        <v>21</v>
      </c>
      <c r="L7" s="86"/>
      <c r="M7" s="84" t="s">
        <v>61</v>
      </c>
      <c r="N7" s="84"/>
      <c r="O7" s="83" t="n">
        <f aca="false">F7+I7+L7</f>
        <v>20</v>
      </c>
      <c r="P7" s="84" t="s">
        <v>61</v>
      </c>
      <c r="Q7" s="85" t="n">
        <f aca="false">H7+K7+N7</f>
        <v>42</v>
      </c>
      <c r="R7" s="86" t="n">
        <v>0</v>
      </c>
      <c r="S7" s="84" t="s">
        <v>61</v>
      </c>
      <c r="T7" s="85" t="n">
        <v>2</v>
      </c>
      <c r="U7" s="86" t="n">
        <v>0</v>
      </c>
      <c r="V7" s="84" t="s">
        <v>61</v>
      </c>
      <c r="W7" s="87" t="n">
        <v>1</v>
      </c>
      <c r="X7" s="73"/>
    </row>
    <row r="8" customFormat="false" ht="15" hidden="false" customHeight="true" outlineLevel="0" collapsed="false">
      <c r="B8" s="71"/>
      <c r="C8" s="88" t="s">
        <v>310</v>
      </c>
      <c r="D8" s="89" t="s">
        <v>311</v>
      </c>
      <c r="E8" s="89" t="s">
        <v>312</v>
      </c>
      <c r="F8" s="90" t="n">
        <v>21</v>
      </c>
      <c r="G8" s="40" t="s">
        <v>61</v>
      </c>
      <c r="H8" s="91" t="n">
        <v>14</v>
      </c>
      <c r="I8" s="92" t="n">
        <v>21</v>
      </c>
      <c r="J8" s="40" t="s">
        <v>61</v>
      </c>
      <c r="K8" s="91" t="n">
        <v>11</v>
      </c>
      <c r="L8" s="92"/>
      <c r="M8" s="40" t="s">
        <v>61</v>
      </c>
      <c r="N8" s="40"/>
      <c r="O8" s="83" t="n">
        <f aca="false">F8+I8+L8</f>
        <v>42</v>
      </c>
      <c r="P8" s="84" t="s">
        <v>61</v>
      </c>
      <c r="Q8" s="85" t="n">
        <f aca="false">H8+K8+N8</f>
        <v>25</v>
      </c>
      <c r="R8" s="92" t="n">
        <v>2</v>
      </c>
      <c r="S8" s="40" t="s">
        <v>61</v>
      </c>
      <c r="T8" s="91" t="n">
        <v>0</v>
      </c>
      <c r="U8" s="92" t="n">
        <v>1</v>
      </c>
      <c r="V8" s="40" t="s">
        <v>61</v>
      </c>
      <c r="W8" s="93" t="n">
        <v>0</v>
      </c>
      <c r="X8" s="73"/>
    </row>
    <row r="9" customFormat="false" ht="15" hidden="false" customHeight="true" outlineLevel="0" collapsed="false">
      <c r="B9" s="71"/>
      <c r="C9" s="88" t="s">
        <v>313</v>
      </c>
      <c r="D9" s="89" t="s">
        <v>314</v>
      </c>
      <c r="E9" s="89" t="s">
        <v>315</v>
      </c>
      <c r="F9" s="94" t="n">
        <v>11</v>
      </c>
      <c r="G9" s="95" t="s">
        <v>61</v>
      </c>
      <c r="H9" s="96" t="n">
        <v>21</v>
      </c>
      <c r="I9" s="97" t="n">
        <v>23</v>
      </c>
      <c r="J9" s="95" t="s">
        <v>61</v>
      </c>
      <c r="K9" s="96" t="n">
        <v>25</v>
      </c>
      <c r="L9" s="97"/>
      <c r="M9" s="95" t="s">
        <v>61</v>
      </c>
      <c r="N9" s="95"/>
      <c r="O9" s="83" t="n">
        <f aca="false">F9+I9+L9</f>
        <v>34</v>
      </c>
      <c r="P9" s="84" t="s">
        <v>61</v>
      </c>
      <c r="Q9" s="85" t="n">
        <f aca="false">H9+K9+N9</f>
        <v>46</v>
      </c>
      <c r="R9" s="97" t="n">
        <v>0</v>
      </c>
      <c r="S9" s="95" t="s">
        <v>61</v>
      </c>
      <c r="T9" s="96" t="n">
        <v>2</v>
      </c>
      <c r="U9" s="97" t="n">
        <v>0</v>
      </c>
      <c r="V9" s="95" t="s">
        <v>61</v>
      </c>
      <c r="W9" s="98" t="n">
        <v>1</v>
      </c>
      <c r="X9" s="73"/>
    </row>
    <row r="10" customFormat="false" ht="15" hidden="false" customHeight="true" outlineLevel="0" collapsed="false">
      <c r="B10" s="71"/>
      <c r="C10" s="101" t="s">
        <v>71</v>
      </c>
      <c r="D10" s="102" t="s">
        <v>316</v>
      </c>
      <c r="E10" s="102" t="s">
        <v>317</v>
      </c>
      <c r="F10" s="78" t="n">
        <v>23</v>
      </c>
      <c r="G10" s="79" t="s">
        <v>61</v>
      </c>
      <c r="H10" s="103" t="n">
        <v>21</v>
      </c>
      <c r="I10" s="104" t="n">
        <v>21</v>
      </c>
      <c r="J10" s="79" t="s">
        <v>61</v>
      </c>
      <c r="K10" s="103" t="n">
        <v>15</v>
      </c>
      <c r="L10" s="104"/>
      <c r="M10" s="79" t="s">
        <v>61</v>
      </c>
      <c r="N10" s="79"/>
      <c r="O10" s="83" t="n">
        <f aca="false">F10+I10+L10</f>
        <v>44</v>
      </c>
      <c r="P10" s="84" t="s">
        <v>61</v>
      </c>
      <c r="Q10" s="85" t="n">
        <f aca="false">H10+K10+N10</f>
        <v>36</v>
      </c>
      <c r="R10" s="105" t="n">
        <v>2</v>
      </c>
      <c r="S10" s="106" t="s">
        <v>61</v>
      </c>
      <c r="T10" s="107" t="n">
        <v>0</v>
      </c>
      <c r="U10" s="105" t="n">
        <v>1</v>
      </c>
      <c r="V10" s="106" t="s">
        <v>61</v>
      </c>
      <c r="W10" s="108" t="n">
        <v>0</v>
      </c>
      <c r="X10" s="73"/>
    </row>
    <row r="11" customFormat="false" ht="12.75" hidden="false" customHeight="false" outlineLevel="0" collapsed="false">
      <c r="B11" s="71"/>
      <c r="C11" s="41"/>
      <c r="D11" s="41"/>
      <c r="E11" s="41"/>
      <c r="F11" s="40"/>
      <c r="G11" s="40"/>
      <c r="H11" s="40"/>
      <c r="I11" s="40"/>
      <c r="J11" s="40"/>
      <c r="K11" s="40"/>
      <c r="L11" s="40"/>
      <c r="M11" s="40"/>
      <c r="N11" s="40"/>
      <c r="O11" s="94"/>
      <c r="P11" s="95"/>
      <c r="Q11" s="96"/>
      <c r="R11" s="97"/>
      <c r="S11" s="95"/>
      <c r="T11" s="96"/>
      <c r="U11" s="97"/>
      <c r="V11" s="95"/>
      <c r="W11" s="98"/>
      <c r="X11" s="73"/>
    </row>
    <row r="12" customFormat="false" ht="15" hidden="false" customHeight="true" outlineLevel="0" collapsed="false">
      <c r="B12" s="71"/>
      <c r="C12" s="67" t="s">
        <v>74</v>
      </c>
      <c r="D12" s="109"/>
      <c r="E12" s="41"/>
      <c r="F12" s="40"/>
      <c r="G12" s="40"/>
      <c r="H12" s="40"/>
      <c r="I12" s="40"/>
      <c r="J12" s="40"/>
      <c r="K12" s="40"/>
      <c r="L12" s="40"/>
      <c r="M12" s="40"/>
      <c r="N12" s="40"/>
      <c r="O12" s="110" t="n">
        <f aca="false">SUM(O7:O10)</f>
        <v>140</v>
      </c>
      <c r="P12" s="111" t="s">
        <v>61</v>
      </c>
      <c r="Q12" s="112" t="n">
        <f aca="false">SUM(Q7:Q10)</f>
        <v>149</v>
      </c>
      <c r="R12" s="113" t="n">
        <f aca="false">SUM(R7:R10)</f>
        <v>4</v>
      </c>
      <c r="S12" s="111" t="s">
        <v>61</v>
      </c>
      <c r="T12" s="112" t="n">
        <f aca="false">SUM(T7:T10)</f>
        <v>4</v>
      </c>
      <c r="U12" s="111" t="n">
        <f aca="false">SUM(U7:U10)</f>
        <v>2</v>
      </c>
      <c r="V12" s="111" t="s">
        <v>61</v>
      </c>
      <c r="W12" s="114" t="n">
        <f aca="false">SUM(W7:W10)</f>
        <v>2</v>
      </c>
      <c r="X12" s="73"/>
    </row>
    <row r="13" customFormat="false" ht="13.5" hidden="false" customHeight="false" outlineLevel="0" collapsed="false">
      <c r="B13" s="115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7"/>
    </row>
    <row r="15" customFormat="false" ht="13.5" hidden="false" customHeight="false" outlineLevel="0" collapsed="false"/>
    <row r="16" customFormat="false" ht="12.75" hidden="false" customHeight="false" outlineLevel="0" collapsed="false">
      <c r="B16" s="68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70"/>
    </row>
    <row r="17" customFormat="false" ht="12.75" hidden="false" customHeight="false" outlineLevel="0" collapsed="false">
      <c r="B17" s="71"/>
      <c r="C17" s="72" t="s">
        <v>55</v>
      </c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73"/>
    </row>
    <row r="18" customFormat="false" ht="13.5" hidden="false" customHeight="false" outlineLevel="0" collapsed="false">
      <c r="B18" s="7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73"/>
    </row>
    <row r="19" customFormat="false" ht="12.75" hidden="false" customHeight="false" outlineLevel="0" collapsed="false">
      <c r="B19" s="71"/>
      <c r="C19" s="41"/>
      <c r="D19" s="74" t="s">
        <v>306</v>
      </c>
      <c r="E19" s="74" t="s">
        <v>19</v>
      </c>
      <c r="F19" s="75"/>
      <c r="G19" s="75"/>
      <c r="H19" s="75"/>
      <c r="I19" s="75"/>
      <c r="J19" s="75"/>
      <c r="K19" s="75"/>
      <c r="L19" s="75"/>
      <c r="M19" s="75"/>
      <c r="N19" s="75"/>
      <c r="O19" s="76" t="s">
        <v>56</v>
      </c>
      <c r="P19" s="76"/>
      <c r="Q19" s="76"/>
      <c r="R19" s="76" t="s">
        <v>57</v>
      </c>
      <c r="S19" s="76"/>
      <c r="T19" s="76"/>
      <c r="U19" s="76" t="s">
        <v>6</v>
      </c>
      <c r="V19" s="76"/>
      <c r="W19" s="76"/>
      <c r="X19" s="73"/>
    </row>
    <row r="20" customFormat="false" ht="13.5" hidden="false" customHeight="false" outlineLevel="0" collapsed="false">
      <c r="B20" s="71"/>
      <c r="C20" s="41"/>
      <c r="D20" s="77"/>
      <c r="E20" s="77"/>
      <c r="F20" s="40"/>
      <c r="G20" s="40"/>
      <c r="H20" s="40"/>
      <c r="I20" s="40"/>
      <c r="J20" s="40"/>
      <c r="K20" s="40"/>
      <c r="L20" s="40"/>
      <c r="M20" s="40"/>
      <c r="N20" s="40"/>
      <c r="O20" s="78"/>
      <c r="P20" s="79"/>
      <c r="Q20" s="80"/>
      <c r="R20" s="78"/>
      <c r="S20" s="79"/>
      <c r="T20" s="80"/>
      <c r="U20" s="78"/>
      <c r="V20" s="79"/>
      <c r="W20" s="80"/>
      <c r="X20" s="73"/>
    </row>
    <row r="21" customFormat="false" ht="15" hidden="false" customHeight="true" outlineLevel="0" collapsed="false">
      <c r="B21" s="71"/>
      <c r="C21" s="81" t="s">
        <v>307</v>
      </c>
      <c r="D21" s="82" t="s">
        <v>318</v>
      </c>
      <c r="E21" s="82" t="s">
        <v>319</v>
      </c>
      <c r="F21" s="83" t="n">
        <v>6</v>
      </c>
      <c r="G21" s="84" t="s">
        <v>61</v>
      </c>
      <c r="H21" s="85" t="n">
        <v>21</v>
      </c>
      <c r="I21" s="86" t="n">
        <v>7</v>
      </c>
      <c r="J21" s="84" t="s">
        <v>61</v>
      </c>
      <c r="K21" s="85" t="n">
        <v>21</v>
      </c>
      <c r="L21" s="86"/>
      <c r="M21" s="84" t="s">
        <v>61</v>
      </c>
      <c r="N21" s="84"/>
      <c r="O21" s="83" t="n">
        <f aca="false">F21+I21+L21</f>
        <v>13</v>
      </c>
      <c r="P21" s="84" t="s">
        <v>61</v>
      </c>
      <c r="Q21" s="85" t="n">
        <f aca="false">H21+K21+N21</f>
        <v>42</v>
      </c>
      <c r="R21" s="86" t="n">
        <v>0</v>
      </c>
      <c r="S21" s="84" t="s">
        <v>61</v>
      </c>
      <c r="T21" s="85" t="n">
        <v>2</v>
      </c>
      <c r="U21" s="86" t="n">
        <v>0</v>
      </c>
      <c r="V21" s="84" t="s">
        <v>61</v>
      </c>
      <c r="W21" s="87" t="n">
        <v>1</v>
      </c>
      <c r="X21" s="73"/>
    </row>
    <row r="22" customFormat="false" ht="15" hidden="false" customHeight="true" outlineLevel="0" collapsed="false">
      <c r="B22" s="71"/>
      <c r="C22" s="88" t="s">
        <v>310</v>
      </c>
      <c r="D22" s="89" t="s">
        <v>311</v>
      </c>
      <c r="E22" s="89" t="s">
        <v>320</v>
      </c>
      <c r="F22" s="90" t="n">
        <v>18</v>
      </c>
      <c r="G22" s="40" t="s">
        <v>61</v>
      </c>
      <c r="H22" s="91" t="n">
        <v>21</v>
      </c>
      <c r="I22" s="92" t="n">
        <v>17</v>
      </c>
      <c r="J22" s="40" t="s">
        <v>61</v>
      </c>
      <c r="K22" s="91" t="n">
        <v>21</v>
      </c>
      <c r="L22" s="92"/>
      <c r="M22" s="40" t="s">
        <v>61</v>
      </c>
      <c r="N22" s="40"/>
      <c r="O22" s="90" t="n">
        <f aca="false">F22+I22+L22</f>
        <v>35</v>
      </c>
      <c r="P22" s="40" t="s">
        <v>61</v>
      </c>
      <c r="Q22" s="91" t="n">
        <f aca="false">H22+K22+N22</f>
        <v>42</v>
      </c>
      <c r="R22" s="92" t="n">
        <v>0</v>
      </c>
      <c r="S22" s="40" t="s">
        <v>61</v>
      </c>
      <c r="T22" s="91" t="n">
        <v>2</v>
      </c>
      <c r="U22" s="92" t="n">
        <v>0</v>
      </c>
      <c r="V22" s="40" t="s">
        <v>61</v>
      </c>
      <c r="W22" s="93" t="n">
        <v>1</v>
      </c>
      <c r="X22" s="73"/>
    </row>
    <row r="23" customFormat="false" ht="15" hidden="false" customHeight="true" outlineLevel="0" collapsed="false">
      <c r="B23" s="71"/>
      <c r="C23" s="88" t="s">
        <v>313</v>
      </c>
      <c r="D23" s="89" t="s">
        <v>321</v>
      </c>
      <c r="E23" s="89" t="s">
        <v>322</v>
      </c>
      <c r="F23" s="94" t="n">
        <v>8</v>
      </c>
      <c r="G23" s="95" t="s">
        <v>61</v>
      </c>
      <c r="H23" s="96" t="n">
        <v>21</v>
      </c>
      <c r="I23" s="97" t="n">
        <v>9</v>
      </c>
      <c r="J23" s="95" t="s">
        <v>61</v>
      </c>
      <c r="K23" s="96" t="n">
        <v>21</v>
      </c>
      <c r="L23" s="97"/>
      <c r="M23" s="95" t="s">
        <v>61</v>
      </c>
      <c r="N23" s="95"/>
      <c r="O23" s="94" t="n">
        <f aca="false">F23+I23+L23</f>
        <v>17</v>
      </c>
      <c r="P23" s="95" t="s">
        <v>61</v>
      </c>
      <c r="Q23" s="96" t="n">
        <f aca="false">H23+K23+N23</f>
        <v>42</v>
      </c>
      <c r="R23" s="97" t="n">
        <v>0</v>
      </c>
      <c r="S23" s="95" t="s">
        <v>61</v>
      </c>
      <c r="T23" s="96" t="n">
        <v>2</v>
      </c>
      <c r="U23" s="97" t="n">
        <v>0</v>
      </c>
      <c r="V23" s="95" t="s">
        <v>61</v>
      </c>
      <c r="W23" s="98" t="n">
        <v>1</v>
      </c>
      <c r="X23" s="73"/>
    </row>
    <row r="24" customFormat="false" ht="15" hidden="false" customHeight="true" outlineLevel="0" collapsed="false">
      <c r="B24" s="71"/>
      <c r="C24" s="101" t="s">
        <v>71</v>
      </c>
      <c r="D24" s="102" t="s">
        <v>323</v>
      </c>
      <c r="E24" s="102" t="s">
        <v>324</v>
      </c>
      <c r="F24" s="78" t="n">
        <v>6</v>
      </c>
      <c r="G24" s="79" t="s">
        <v>61</v>
      </c>
      <c r="H24" s="103" t="n">
        <v>21</v>
      </c>
      <c r="I24" s="104" t="n">
        <v>15</v>
      </c>
      <c r="J24" s="79" t="s">
        <v>61</v>
      </c>
      <c r="K24" s="103" t="n">
        <v>21</v>
      </c>
      <c r="L24" s="104"/>
      <c r="M24" s="79" t="s">
        <v>61</v>
      </c>
      <c r="N24" s="79"/>
      <c r="O24" s="132" t="n">
        <f aca="false">F24+I24+L24</f>
        <v>21</v>
      </c>
      <c r="P24" s="106" t="s">
        <v>61</v>
      </c>
      <c r="Q24" s="107" t="n">
        <f aca="false">H24+K24+N24</f>
        <v>42</v>
      </c>
      <c r="R24" s="105" t="n">
        <v>0</v>
      </c>
      <c r="S24" s="95" t="s">
        <v>61</v>
      </c>
      <c r="T24" s="107" t="n">
        <v>2</v>
      </c>
      <c r="U24" s="105" t="n">
        <v>0</v>
      </c>
      <c r="V24" s="95" t="s">
        <v>61</v>
      </c>
      <c r="W24" s="108" t="n">
        <v>1</v>
      </c>
      <c r="X24" s="73"/>
    </row>
    <row r="25" customFormat="false" ht="12.75" hidden="false" customHeight="false" outlineLevel="0" collapsed="false">
      <c r="B25" s="71"/>
      <c r="C25" s="41"/>
      <c r="D25" s="41"/>
      <c r="E25" s="41"/>
      <c r="F25" s="40"/>
      <c r="G25" s="40"/>
      <c r="H25" s="40"/>
      <c r="I25" s="40"/>
      <c r="J25" s="40"/>
      <c r="K25" s="40"/>
      <c r="L25" s="40"/>
      <c r="M25" s="40"/>
      <c r="N25" s="40"/>
      <c r="O25" s="94"/>
      <c r="P25" s="95"/>
      <c r="Q25" s="96"/>
      <c r="R25" s="97"/>
      <c r="S25" s="106"/>
      <c r="T25" s="96"/>
      <c r="U25" s="97"/>
      <c r="V25" s="106"/>
      <c r="W25" s="98"/>
      <c r="X25" s="73"/>
    </row>
    <row r="26" customFormat="false" ht="15" hidden="false" customHeight="true" outlineLevel="0" collapsed="false">
      <c r="B26" s="71"/>
      <c r="C26" s="67" t="s">
        <v>74</v>
      </c>
      <c r="D26" s="109" t="s">
        <v>88</v>
      </c>
      <c r="E26" s="41"/>
      <c r="F26" s="40"/>
      <c r="G26" s="40"/>
      <c r="H26" s="40"/>
      <c r="I26" s="40"/>
      <c r="J26" s="40"/>
      <c r="K26" s="40"/>
      <c r="L26" s="40"/>
      <c r="M26" s="40"/>
      <c r="N26" s="40"/>
      <c r="O26" s="110" t="n">
        <f aca="false">SUM(O21:O24)</f>
        <v>86</v>
      </c>
      <c r="P26" s="111" t="s">
        <v>61</v>
      </c>
      <c r="Q26" s="112" t="n">
        <f aca="false">SUM(Q21:Q24)</f>
        <v>168</v>
      </c>
      <c r="R26" s="113" t="n">
        <f aca="false">SUM(R21:R24)</f>
        <v>0</v>
      </c>
      <c r="S26" s="111" t="s">
        <v>61</v>
      </c>
      <c r="T26" s="112" t="n">
        <f aca="false">SUM(T21:T24)</f>
        <v>8</v>
      </c>
      <c r="U26" s="111" t="n">
        <f aca="false">SUM(U21:U24)</f>
        <v>0</v>
      </c>
      <c r="V26" s="111" t="s">
        <v>61</v>
      </c>
      <c r="W26" s="114" t="n">
        <f aca="false">SUM(W21:W24)</f>
        <v>4</v>
      </c>
      <c r="X26" s="73"/>
    </row>
    <row r="27" customFormat="false" ht="13.5" hidden="false" customHeight="false" outlineLevel="0" collapsed="false">
      <c r="B27" s="115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7"/>
    </row>
    <row r="29" customFormat="false" ht="13.5" hidden="false" customHeight="false" outlineLevel="0" collapsed="false"/>
    <row r="30" customFormat="false" ht="12.75" hidden="false" customHeight="false" outlineLevel="0" collapsed="false">
      <c r="B30" s="68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70"/>
    </row>
    <row r="31" customFormat="false" ht="12.75" hidden="false" customHeight="false" outlineLevel="0" collapsed="false">
      <c r="B31" s="71"/>
      <c r="C31" s="72" t="s">
        <v>55</v>
      </c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73"/>
    </row>
    <row r="32" customFormat="false" ht="13.5" hidden="false" customHeight="false" outlineLevel="0" collapsed="false">
      <c r="B32" s="7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73"/>
    </row>
    <row r="33" customFormat="false" ht="12.75" hidden="false" customHeight="false" outlineLevel="0" collapsed="false">
      <c r="B33" s="71"/>
      <c r="C33" s="41"/>
      <c r="D33" s="74" t="s">
        <v>87</v>
      </c>
      <c r="E33" s="74" t="s">
        <v>19</v>
      </c>
      <c r="F33" s="75"/>
      <c r="G33" s="75"/>
      <c r="H33" s="75"/>
      <c r="I33" s="75"/>
      <c r="J33" s="75"/>
      <c r="K33" s="75"/>
      <c r="L33" s="75"/>
      <c r="M33" s="75"/>
      <c r="N33" s="75"/>
      <c r="O33" s="76" t="s">
        <v>56</v>
      </c>
      <c r="P33" s="76"/>
      <c r="Q33" s="76"/>
      <c r="R33" s="76" t="s">
        <v>57</v>
      </c>
      <c r="S33" s="76"/>
      <c r="T33" s="76"/>
      <c r="U33" s="76" t="s">
        <v>6</v>
      </c>
      <c r="V33" s="76"/>
      <c r="W33" s="76"/>
      <c r="X33" s="73"/>
    </row>
    <row r="34" customFormat="false" ht="13.5" hidden="false" customHeight="false" outlineLevel="0" collapsed="false">
      <c r="B34" s="71"/>
      <c r="C34" s="41"/>
      <c r="D34" s="77"/>
      <c r="E34" s="77"/>
      <c r="F34" s="40"/>
      <c r="G34" s="40"/>
      <c r="H34" s="40"/>
      <c r="I34" s="40"/>
      <c r="J34" s="40"/>
      <c r="K34" s="40"/>
      <c r="L34" s="40"/>
      <c r="M34" s="40"/>
      <c r="N34" s="40"/>
      <c r="O34" s="78"/>
      <c r="P34" s="79"/>
      <c r="Q34" s="80"/>
      <c r="R34" s="78"/>
      <c r="S34" s="79"/>
      <c r="T34" s="80"/>
      <c r="U34" s="78"/>
      <c r="V34" s="79"/>
      <c r="W34" s="80"/>
      <c r="X34" s="73"/>
    </row>
    <row r="35" customFormat="false" ht="15" hidden="false" customHeight="true" outlineLevel="0" collapsed="false">
      <c r="B35" s="71"/>
      <c r="C35" s="81" t="s">
        <v>307</v>
      </c>
      <c r="D35" s="82" t="s">
        <v>309</v>
      </c>
      <c r="E35" s="82" t="s">
        <v>319</v>
      </c>
      <c r="F35" s="83" t="n">
        <v>13</v>
      </c>
      <c r="G35" s="84" t="s">
        <v>61</v>
      </c>
      <c r="H35" s="85" t="n">
        <v>21</v>
      </c>
      <c r="I35" s="86" t="n">
        <v>14</v>
      </c>
      <c r="J35" s="84" t="s">
        <v>61</v>
      </c>
      <c r="K35" s="85" t="n">
        <v>21</v>
      </c>
      <c r="L35" s="86"/>
      <c r="M35" s="84" t="s">
        <v>61</v>
      </c>
      <c r="N35" s="84"/>
      <c r="O35" s="83" t="n">
        <f aca="false">F35+I35+L35</f>
        <v>27</v>
      </c>
      <c r="P35" s="84" t="s">
        <v>61</v>
      </c>
      <c r="Q35" s="85" t="n">
        <f aca="false">H35+K35+N35</f>
        <v>42</v>
      </c>
      <c r="R35" s="86" t="n">
        <v>0</v>
      </c>
      <c r="S35" s="84" t="s">
        <v>61</v>
      </c>
      <c r="T35" s="85" t="n">
        <v>2</v>
      </c>
      <c r="U35" s="86" t="n">
        <v>0</v>
      </c>
      <c r="V35" s="84" t="s">
        <v>61</v>
      </c>
      <c r="W35" s="87" t="n">
        <v>1</v>
      </c>
      <c r="X35" s="73"/>
    </row>
    <row r="36" customFormat="false" ht="15" hidden="false" customHeight="true" outlineLevel="0" collapsed="false">
      <c r="B36" s="71"/>
      <c r="C36" s="88" t="s">
        <v>310</v>
      </c>
      <c r="D36" s="89" t="s">
        <v>312</v>
      </c>
      <c r="E36" s="89" t="s">
        <v>320</v>
      </c>
      <c r="F36" s="90" t="n">
        <v>16</v>
      </c>
      <c r="G36" s="40" t="s">
        <v>61</v>
      </c>
      <c r="H36" s="91" t="n">
        <v>21</v>
      </c>
      <c r="I36" s="92" t="n">
        <v>10</v>
      </c>
      <c r="J36" s="40" t="s">
        <v>61</v>
      </c>
      <c r="K36" s="91" t="n">
        <v>21</v>
      </c>
      <c r="L36" s="92"/>
      <c r="M36" s="40" t="s">
        <v>61</v>
      </c>
      <c r="N36" s="40"/>
      <c r="O36" s="90" t="n">
        <f aca="false">F36+I36+L36</f>
        <v>26</v>
      </c>
      <c r="P36" s="40" t="s">
        <v>61</v>
      </c>
      <c r="Q36" s="91" t="n">
        <f aca="false">H36+K36+N36</f>
        <v>42</v>
      </c>
      <c r="R36" s="92" t="n">
        <v>0</v>
      </c>
      <c r="S36" s="40" t="s">
        <v>61</v>
      </c>
      <c r="T36" s="91" t="n">
        <v>2</v>
      </c>
      <c r="U36" s="92" t="n">
        <v>0</v>
      </c>
      <c r="V36" s="40" t="s">
        <v>61</v>
      </c>
      <c r="W36" s="93" t="n">
        <v>1</v>
      </c>
      <c r="X36" s="73"/>
    </row>
    <row r="37" customFormat="false" ht="15" hidden="false" customHeight="true" outlineLevel="0" collapsed="false">
      <c r="B37" s="71"/>
      <c r="C37" s="88" t="s">
        <v>313</v>
      </c>
      <c r="D37" s="89" t="s">
        <v>325</v>
      </c>
      <c r="E37" s="89" t="s">
        <v>322</v>
      </c>
      <c r="F37" s="94" t="n">
        <v>15</v>
      </c>
      <c r="G37" s="95" t="s">
        <v>61</v>
      </c>
      <c r="H37" s="96" t="n">
        <v>21</v>
      </c>
      <c r="I37" s="97" t="n">
        <v>21</v>
      </c>
      <c r="J37" s="95" t="s">
        <v>61</v>
      </c>
      <c r="K37" s="96" t="n">
        <v>18</v>
      </c>
      <c r="L37" s="97" t="n">
        <v>21</v>
      </c>
      <c r="M37" s="95" t="s">
        <v>61</v>
      </c>
      <c r="N37" s="95" t="n">
        <v>15</v>
      </c>
      <c r="O37" s="94" t="n">
        <f aca="false">F37+I37+L37</f>
        <v>57</v>
      </c>
      <c r="P37" s="95" t="s">
        <v>61</v>
      </c>
      <c r="Q37" s="96" t="n">
        <f aca="false">H37+K37+N37</f>
        <v>54</v>
      </c>
      <c r="R37" s="97" t="n">
        <v>2</v>
      </c>
      <c r="S37" s="95" t="s">
        <v>61</v>
      </c>
      <c r="T37" s="96" t="n">
        <v>1</v>
      </c>
      <c r="U37" s="97" t="n">
        <v>1</v>
      </c>
      <c r="V37" s="95" t="s">
        <v>61</v>
      </c>
      <c r="W37" s="98" t="n">
        <v>0</v>
      </c>
      <c r="X37" s="73"/>
    </row>
    <row r="38" customFormat="false" ht="15" hidden="false" customHeight="true" outlineLevel="0" collapsed="false">
      <c r="B38" s="71"/>
      <c r="C38" s="101" t="s">
        <v>71</v>
      </c>
      <c r="D38" s="102" t="s">
        <v>326</v>
      </c>
      <c r="E38" s="102" t="s">
        <v>324</v>
      </c>
      <c r="F38" s="78" t="n">
        <v>19</v>
      </c>
      <c r="G38" s="79" t="s">
        <v>61</v>
      </c>
      <c r="H38" s="103" t="n">
        <v>21</v>
      </c>
      <c r="I38" s="104" t="n">
        <v>13</v>
      </c>
      <c r="J38" s="79" t="s">
        <v>61</v>
      </c>
      <c r="K38" s="103" t="n">
        <v>21</v>
      </c>
      <c r="L38" s="104"/>
      <c r="M38" s="79" t="s">
        <v>61</v>
      </c>
      <c r="N38" s="79"/>
      <c r="O38" s="132" t="n">
        <f aca="false">F38+I38+L38</f>
        <v>32</v>
      </c>
      <c r="P38" s="106" t="s">
        <v>61</v>
      </c>
      <c r="Q38" s="107" t="n">
        <f aca="false">H38+K38+N38</f>
        <v>42</v>
      </c>
      <c r="R38" s="105" t="n">
        <v>0</v>
      </c>
      <c r="S38" s="95" t="s">
        <v>61</v>
      </c>
      <c r="T38" s="107" t="n">
        <v>2</v>
      </c>
      <c r="U38" s="105" t="n">
        <v>0</v>
      </c>
      <c r="V38" s="95" t="s">
        <v>61</v>
      </c>
      <c r="W38" s="108" t="n">
        <v>1</v>
      </c>
      <c r="X38" s="73"/>
    </row>
    <row r="39" customFormat="false" ht="12.75" hidden="false" customHeight="false" outlineLevel="0" collapsed="false">
      <c r="B39" s="71"/>
      <c r="C39" s="41"/>
      <c r="D39" s="41"/>
      <c r="E39" s="41"/>
      <c r="F39" s="40"/>
      <c r="G39" s="40"/>
      <c r="H39" s="40"/>
      <c r="I39" s="40"/>
      <c r="J39" s="40"/>
      <c r="K39" s="40"/>
      <c r="L39" s="40"/>
      <c r="M39" s="40"/>
      <c r="N39" s="40"/>
      <c r="O39" s="94"/>
      <c r="P39" s="95"/>
      <c r="Q39" s="96"/>
      <c r="R39" s="97"/>
      <c r="S39" s="106"/>
      <c r="T39" s="96"/>
      <c r="U39" s="97"/>
      <c r="V39" s="106"/>
      <c r="W39" s="98"/>
      <c r="X39" s="73"/>
    </row>
    <row r="40" customFormat="false" ht="15" hidden="false" customHeight="true" outlineLevel="0" collapsed="false">
      <c r="B40" s="71"/>
      <c r="C40" s="67" t="s">
        <v>74</v>
      </c>
      <c r="D40" s="109" t="s">
        <v>88</v>
      </c>
      <c r="E40" s="41"/>
      <c r="F40" s="40"/>
      <c r="G40" s="40"/>
      <c r="H40" s="40"/>
      <c r="I40" s="40"/>
      <c r="J40" s="40"/>
      <c r="K40" s="40"/>
      <c r="L40" s="40"/>
      <c r="M40" s="40"/>
      <c r="N40" s="40"/>
      <c r="O40" s="110" t="n">
        <f aca="false">SUM(O35:O38)</f>
        <v>142</v>
      </c>
      <c r="P40" s="111" t="s">
        <v>61</v>
      </c>
      <c r="Q40" s="112" t="n">
        <f aca="false">SUM(Q35:Q38)</f>
        <v>180</v>
      </c>
      <c r="R40" s="113" t="n">
        <f aca="false">SUM(R35:R38)</f>
        <v>2</v>
      </c>
      <c r="S40" s="111" t="s">
        <v>61</v>
      </c>
      <c r="T40" s="112" t="n">
        <f aca="false">SUM(T35:T38)</f>
        <v>7</v>
      </c>
      <c r="U40" s="111" t="n">
        <f aca="false">SUM(U35:U38)</f>
        <v>1</v>
      </c>
      <c r="V40" s="111" t="s">
        <v>61</v>
      </c>
      <c r="W40" s="114" t="n">
        <f aca="false">SUM(W35:W38)</f>
        <v>3</v>
      </c>
      <c r="X40" s="73"/>
    </row>
    <row r="41" customFormat="false" ht="13.5" hidden="false" customHeight="false" outlineLevel="0" collapsed="false">
      <c r="B41" s="115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7"/>
    </row>
  </sheetData>
  <mergeCells count="9">
    <mergeCell ref="O5:Q5"/>
    <mergeCell ref="R5:T5"/>
    <mergeCell ref="U5:W5"/>
    <mergeCell ref="O19:Q19"/>
    <mergeCell ref="R19:T19"/>
    <mergeCell ref="U19:W19"/>
    <mergeCell ref="O33:Q33"/>
    <mergeCell ref="R33:T33"/>
    <mergeCell ref="U33:W33"/>
  </mergeCells>
  <printOptions headings="false" gridLines="false" gridLinesSet="true" horizontalCentered="false" verticalCentered="false"/>
  <pageMargins left="0.190277777777778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17:57:58Z</dcterms:created>
  <dc:creator>ZŠ Vinoř</dc:creator>
  <dc:description/>
  <dc:language>en-US</dc:language>
  <cp:lastModifiedBy>Tomáš KRAJČA</cp:lastModifiedBy>
  <cp:lastPrinted>2011-05-07T16:59:49Z</cp:lastPrinted>
  <dcterms:modified xsi:type="dcterms:W3CDTF">2011-05-13T08:40:10Z</dcterms:modified>
  <cp:revision>0</cp:revision>
  <dc:subject/>
  <dc:title/>
</cp:coreProperties>
</file>