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H - skupina A" sheetId="1" state="visible" r:id="rId2"/>
    <sheet name="DCH - skupina B" sheetId="2" state="visible" r:id="rId3"/>
    <sheet name="DCH - skupina C" sheetId="3" state="visible" r:id="rId4"/>
    <sheet name="DCH - skupina D" sheetId="4" state="visible" r:id="rId5"/>
    <sheet name="DCH - skupina E" sheetId="5" state="visible" r:id="rId6"/>
    <sheet name="DCH - skupina F" sheetId="6" state="visible" r:id="rId7"/>
    <sheet name="DCH - skupina G" sheetId="7" state="visible" r:id="rId8"/>
    <sheet name="DCH - skupina H" sheetId="8" state="visible" r:id="rId9"/>
    <sheet name="DCH (PO)" sheetId="9" state="visible" r:id="rId10"/>
    <sheet name="DD - skupina A" sheetId="10" state="visible" r:id="rId11"/>
    <sheet name="DD - skupina B" sheetId="11" state="visible" r:id="rId12"/>
    <sheet name="DD - skupina C" sheetId="12" state="visible" r:id="rId13"/>
    <sheet name="DD - skupina D" sheetId="13" state="visible" r:id="rId14"/>
    <sheet name="DD - skupina E" sheetId="14" state="visible" r:id="rId15"/>
    <sheet name="DD (PO)" sheetId="15" state="visible" r:id="rId16"/>
    <sheet name="DCH 2002 a ml. - skupina A" sheetId="16" state="visible" r:id="rId17"/>
    <sheet name="DCH - 2002 a ml. - skupina B" sheetId="17" state="visible" r:id="rId18"/>
    <sheet name="DCH 2002 a ml. (PO)" sheetId="18" state="visible" r:id="rId19"/>
  </sheets>
  <definedNames>
    <definedName function="false" hidden="false" localSheetId="16" name="_xlnm.Print_Area" vbProcedure="false">'DCH - 2002 a ml. - skupina B'!$B$2:$BG$36</definedName>
    <definedName function="false" hidden="false" localSheetId="0" name="_xlnm.Print_Area" vbProcedure="false">'DCH - skupina A'!$B$2:$BG$36</definedName>
    <definedName function="false" hidden="false" localSheetId="1" name="_xlnm.Print_Area" vbProcedure="false">'DCH - skupina B'!$B$2:$BG$36</definedName>
    <definedName function="false" hidden="false" localSheetId="2" name="_xlnm.Print_Area" vbProcedure="false">'DCH - skupina C'!$B$2:$BG$36</definedName>
    <definedName function="false" hidden="false" localSheetId="3" name="_xlnm.Print_Area" vbProcedure="false">'DCH - skupina D'!$B$2:$BG$36</definedName>
    <definedName function="false" hidden="false" localSheetId="4" name="_xlnm.Print_Area" vbProcedure="false">'DCH - skupina E'!$B$2:$BG$36</definedName>
    <definedName function="false" hidden="false" localSheetId="5" name="_xlnm.Print_Area" vbProcedure="false">'DCH - skupina F'!$B$2:$BG$36</definedName>
    <definedName function="false" hidden="false" localSheetId="6" name="_xlnm.Print_Area" vbProcedure="false">'DCH - skupina G'!$B$2:$BG$36</definedName>
    <definedName function="false" hidden="false" localSheetId="7" name="_xlnm.Print_Area" vbProcedure="false">'DCH - skupina H'!$B$2:$BG$36</definedName>
    <definedName function="false" hidden="false" localSheetId="15" name="_xlnm.Print_Area" vbProcedure="false">'DCH 2002 a ml. - skupina A'!$B$2:$BG$36</definedName>
    <definedName function="false" hidden="false" localSheetId="9" name="_xlnm.Print_Area" vbProcedure="false">'DD - skupina A'!$B$2:$BG$36</definedName>
    <definedName function="false" hidden="false" localSheetId="10" name="_xlnm.Print_Area" vbProcedure="false">'DD - skupina B'!$B$2:$BG$36</definedName>
    <definedName function="false" hidden="false" localSheetId="11" name="_xlnm.Print_Area" vbProcedure="false">'DD - skupina C'!$B$2:$BG$36</definedName>
    <definedName function="false" hidden="false" localSheetId="12" name="_xlnm.Print_Area" vbProcedure="false">'DD - skupina D'!$B$2:$BG$36</definedName>
    <definedName function="false" hidden="false" localSheetId="13" name="_xlnm.Print_Area" vbProcedure="false">'DD - skupina E'!$B$2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4">
  <si>
    <t xml:space="preserve">Soutěž:</t>
  </si>
  <si>
    <t xml:space="preserve">4. ročník memoriálu Zdeňka Kožešníka - Liberec</t>
  </si>
  <si>
    <t xml:space="preserve">Místo konání:</t>
  </si>
  <si>
    <t xml:space="preserve">Tipsport Aréna Liberec</t>
  </si>
  <si>
    <t xml:space="preserve">Datum:</t>
  </si>
  <si>
    <t xml:space="preserve">Disciplína:</t>
  </si>
  <si>
    <r>
      <rPr>
        <b val="true"/>
        <sz val="36"/>
        <rFont val="Arial CE"/>
        <family val="2"/>
        <charset val="238"/>
      </rPr>
      <t xml:space="preserve">dvouhra chlapců </t>
    </r>
    <r>
      <rPr>
        <b val="true"/>
        <sz val="22"/>
        <rFont val="Arial CE"/>
        <family val="0"/>
        <charset val="238"/>
      </rPr>
      <t xml:space="preserve">(2000-2001)</t>
    </r>
  </si>
  <si>
    <t xml:space="preserve">skupina:</t>
  </si>
  <si>
    <t xml:space="preserve">A</t>
  </si>
  <si>
    <t xml:space="preserve">Konečné</t>
  </si>
  <si>
    <t xml:space="preserve">Míče</t>
  </si>
  <si>
    <t xml:space="preserve">Sety</t>
  </si>
  <si>
    <t xml:space="preserve">Zápasy</t>
  </si>
  <si>
    <t xml:space="preserve">pořadí</t>
  </si>
  <si>
    <t xml:space="preserve">Tabulka na sečítání výsledků setů</t>
  </si>
  <si>
    <t xml:space="preserve">Mišutka Vojtěch</t>
  </si>
  <si>
    <t xml:space="preserve">Grund Michal</t>
  </si>
  <si>
    <t xml:space="preserve">Podivín Václav</t>
  </si>
  <si>
    <t xml:space="preserve">Valta Tomáš</t>
  </si>
  <si>
    <t xml:space="preserve">Tabulka na sečítání výsledků zápasů:</t>
  </si>
  <si>
    <t xml:space="preserve">B</t>
  </si>
  <si>
    <t xml:space="preserve">Vykydal Marek</t>
  </si>
  <si>
    <t xml:space="preserve">Šiška Samuel</t>
  </si>
  <si>
    <t xml:space="preserve">Marek Filip</t>
  </si>
  <si>
    <t xml:space="preserve">Kubáček Jan</t>
  </si>
  <si>
    <t xml:space="preserve">Černý Jan</t>
  </si>
  <si>
    <t xml:space="preserve">C</t>
  </si>
  <si>
    <t xml:space="preserve">Chrobák Adam</t>
  </si>
  <si>
    <t xml:space="preserve">Lukeš Jan</t>
  </si>
  <si>
    <t xml:space="preserve">Ehm Matěj</t>
  </si>
  <si>
    <t xml:space="preserve">Vraštiak Jakub</t>
  </si>
  <si>
    <t xml:space="preserve">D</t>
  </si>
  <si>
    <t xml:space="preserve">Král Jiří</t>
  </si>
  <si>
    <t xml:space="preserve">Bucký Lukáš</t>
  </si>
  <si>
    <t xml:space="preserve">Palán Václav</t>
  </si>
  <si>
    <t xml:space="preserve">Jakubašek Martin</t>
  </si>
  <si>
    <t xml:space="preserve">Pavlíček Miroslav</t>
  </si>
  <si>
    <t xml:space="preserve">E</t>
  </si>
  <si>
    <t xml:space="preserve">Vajsetl Jiří</t>
  </si>
  <si>
    <t xml:space="preserve">Neškrabal Filip</t>
  </si>
  <si>
    <t xml:space="preserve">Seifert David</t>
  </si>
  <si>
    <t xml:space="preserve">Potoček Michal</t>
  </si>
  <si>
    <t xml:space="preserve">Marhold Tomáš</t>
  </si>
  <si>
    <t xml:space="preserve">F</t>
  </si>
  <si>
    <t xml:space="preserve">Častoral Vojtěch</t>
  </si>
  <si>
    <t xml:space="preserve">Bumbálek Šimon</t>
  </si>
  <si>
    <t xml:space="preserve">Strouhal Jakub</t>
  </si>
  <si>
    <t xml:space="preserve">Habětínek Ondřej</t>
  </si>
  <si>
    <t xml:space="preserve">G</t>
  </si>
  <si>
    <t xml:space="preserve">Králíček Jan</t>
  </si>
  <si>
    <t xml:space="preserve">Tomšík Bobumil</t>
  </si>
  <si>
    <t xml:space="preserve">Šrejber Jakub</t>
  </si>
  <si>
    <t xml:space="preserve">Novotný Jan</t>
  </si>
  <si>
    <t xml:space="preserve">Tajmr Vojtěch</t>
  </si>
  <si>
    <t xml:space="preserve">H</t>
  </si>
  <si>
    <t xml:space="preserve">Aubus Marek</t>
  </si>
  <si>
    <t xml:space="preserve">Pospíšil Adam</t>
  </si>
  <si>
    <t xml:space="preserve">Malý Viktor</t>
  </si>
  <si>
    <t xml:space="preserve">Macků Michael</t>
  </si>
  <si>
    <t xml:space="preserve">-</t>
  </si>
  <si>
    <t xml:space="preserve">Otevřený turnaj kategorie U11 - Memoriál Zdeňka Kožešníka, 19.2.2011 Liberec</t>
  </si>
  <si>
    <t xml:space="preserve">Dvouhra chlapců ROČNÍK 2000/2001 - play off</t>
  </si>
  <si>
    <t xml:space="preserve">Mišutka</t>
  </si>
  <si>
    <t xml:space="preserve">Neškrábal</t>
  </si>
  <si>
    <t xml:space="preserve">Vajsejtl Ji.</t>
  </si>
  <si>
    <t xml:space="preserve">Jakubášek</t>
  </si>
  <si>
    <t xml:space="preserve">Vykydal</t>
  </si>
  <si>
    <t xml:space="preserve">Bumbálek Š.</t>
  </si>
  <si>
    <t xml:space="preserve">Aubus</t>
  </si>
  <si>
    <t xml:space="preserve">Ehm</t>
  </si>
  <si>
    <t xml:space="preserve">Chrobák</t>
  </si>
  <si>
    <t xml:space="preserve"> o 3.místo</t>
  </si>
  <si>
    <t xml:space="preserve">Vajsejtl Jiří</t>
  </si>
  <si>
    <t xml:space="preserve">11</t>
  </si>
  <si>
    <t xml:space="preserve">Šrejbr</t>
  </si>
  <si>
    <t xml:space="preserve">Králíček</t>
  </si>
  <si>
    <t xml:space="preserve">Marek</t>
  </si>
  <si>
    <t xml:space="preserve">Král</t>
  </si>
  <si>
    <t xml:space="preserve">Pospíšil</t>
  </si>
  <si>
    <t xml:space="preserve">Častoral</t>
  </si>
  <si>
    <t xml:space="preserve">Grund</t>
  </si>
  <si>
    <r>
      <rPr>
        <b val="true"/>
        <sz val="36"/>
        <rFont val="Arial CE"/>
        <family val="2"/>
        <charset val="238"/>
      </rPr>
      <t xml:space="preserve">dvouhra dívek </t>
    </r>
    <r>
      <rPr>
        <b val="true"/>
        <sz val="22"/>
        <rFont val="Arial CE"/>
        <family val="0"/>
        <charset val="238"/>
      </rPr>
      <t xml:space="preserve">(2000-2001)</t>
    </r>
  </si>
  <si>
    <t xml:space="preserve">Járová Tereza</t>
  </si>
  <si>
    <t xml:space="preserve">Vlášková Šárka</t>
  </si>
  <si>
    <t xml:space="preserve">Nešněrová Johana</t>
  </si>
  <si>
    <t xml:space="preserve">Tučková Kateřina</t>
  </si>
  <si>
    <t xml:space="preserve">Švarcová Andrea</t>
  </si>
  <si>
    <t xml:space="preserve">Stehlíková Kateřina</t>
  </si>
  <si>
    <t xml:space="preserve">Krpatová Lucie</t>
  </si>
  <si>
    <t xml:space="preserve">Bártová Rozálie</t>
  </si>
  <si>
    <t xml:space="preserve">Charyparová Kateřina</t>
  </si>
  <si>
    <t xml:space="preserve">Kašparová Leona</t>
  </si>
  <si>
    <t xml:space="preserve">Zuzáková Kateřina</t>
  </si>
  <si>
    <t xml:space="preserve">Hejčlová Klára</t>
  </si>
  <si>
    <t xml:space="preserve">Hojná Jitka</t>
  </si>
  <si>
    <t xml:space="preserve">Foukalová Iva</t>
  </si>
  <si>
    <t xml:space="preserve">Vacková Adéla</t>
  </si>
  <si>
    <t xml:space="preserve">Antošová Adéle</t>
  </si>
  <si>
    <t xml:space="preserve">Válová Michaela</t>
  </si>
  <si>
    <t xml:space="preserve">Fantová Dominika</t>
  </si>
  <si>
    <t xml:space="preserve">Seibertová Adéla</t>
  </si>
  <si>
    <t xml:space="preserve">Skuhrová Julie</t>
  </si>
  <si>
    <t xml:space="preserve">Seifertová Pavlína</t>
  </si>
  <si>
    <t xml:space="preserve">Beláková Markéta</t>
  </si>
  <si>
    <t xml:space="preserve">Kobyláková Tereza</t>
  </si>
  <si>
    <t xml:space="preserve">Dvouhra dívek ROČNÍK 2000/2001 - play off</t>
  </si>
  <si>
    <t xml:space="preserve">Kobyláková</t>
  </si>
  <si>
    <t xml:space="preserve">Hejčlová</t>
  </si>
  <si>
    <t xml:space="preserve">Vacková</t>
  </si>
  <si>
    <t xml:space="preserve">Skuhrová</t>
  </si>
  <si>
    <t xml:space="preserve">Krpatová</t>
  </si>
  <si>
    <t xml:space="preserve">Járová</t>
  </si>
  <si>
    <t xml:space="preserve">Zuzáková</t>
  </si>
  <si>
    <t xml:space="preserve">20</t>
  </si>
  <si>
    <t xml:space="preserve">Seibertová</t>
  </si>
  <si>
    <t xml:space="preserve">Vlášková</t>
  </si>
  <si>
    <t xml:space="preserve">Stehlíková</t>
  </si>
  <si>
    <r>
      <rPr>
        <b val="true"/>
        <sz val="36"/>
        <rFont val="Arial CE"/>
        <family val="2"/>
        <charset val="238"/>
      </rPr>
      <t xml:space="preserve">dvouhra chlapců </t>
    </r>
    <r>
      <rPr>
        <b val="true"/>
        <sz val="22"/>
        <rFont val="Arial CE"/>
        <family val="0"/>
        <charset val="238"/>
      </rPr>
      <t xml:space="preserve">(2002-2003)</t>
    </r>
  </si>
  <si>
    <t xml:space="preserve">Janoštík Jan</t>
  </si>
  <si>
    <t xml:space="preserve">Janoušek Petr </t>
  </si>
  <si>
    <t xml:space="preserve">Tichý Emanuel</t>
  </si>
  <si>
    <t xml:space="preserve">Ehm Adam</t>
  </si>
  <si>
    <t xml:space="preserve">Demuth Tomáš</t>
  </si>
  <si>
    <t xml:space="preserve">Zelinka Daniel</t>
  </si>
  <si>
    <t xml:space="preserve">Vajsetl Jaroslav</t>
  </si>
  <si>
    <t xml:space="preserve">Stupka Ondřej</t>
  </si>
  <si>
    <t xml:space="preserve">Máchal Martin</t>
  </si>
  <si>
    <t xml:space="preserve">Kubiš Daniel</t>
  </si>
  <si>
    <t xml:space="preserve">Dvouhra chlapců ROČNÍK 2002 a mladší - play off</t>
  </si>
  <si>
    <t xml:space="preserve">Vajsejtl Ja.</t>
  </si>
  <si>
    <t xml:space="preserve">Janoušek</t>
  </si>
  <si>
    <t xml:space="preserve">Vajsejtl Jaroslav</t>
  </si>
  <si>
    <t xml:space="preserve">Janoštík</t>
  </si>
  <si>
    <t xml:space="preserve">Kubi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FFFF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1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8</v>
      </c>
      <c r="C9" s="21" t="str">
        <f aca="false">B13</f>
        <v>Mišutka Vojtěch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Grund Michal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Podivín Václav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Valta Tomáš</v>
      </c>
      <c r="AH9" s="21"/>
      <c r="AI9" s="21"/>
      <c r="AJ9" s="21"/>
      <c r="AK9" s="21"/>
      <c r="AL9" s="21"/>
      <c r="AM9" s="21"/>
      <c r="AN9" s="21"/>
      <c r="AO9" s="21"/>
      <c r="AP9" s="21"/>
      <c r="AQ9" s="22" t="n">
        <f aca="false">B33</f>
        <v>0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0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1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0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11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9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2</v>
      </c>
      <c r="AN14" s="47"/>
      <c r="AO14" s="47"/>
      <c r="AP14" s="48"/>
      <c r="AQ14" s="54"/>
      <c r="AR14" s="47"/>
      <c r="AS14" s="47"/>
      <c r="AT14" s="47"/>
      <c r="AU14" s="58"/>
      <c r="AV14" s="59"/>
      <c r="AW14" s="47"/>
      <c r="AX14" s="47"/>
      <c r="AY14" s="47"/>
      <c r="AZ14" s="56"/>
      <c r="BA14" s="60" t="n">
        <f aca="false">SUM(O14,Y14,AI14,AS14)</f>
        <v>63</v>
      </c>
      <c r="BB14" s="61" t="n">
        <f aca="false">SUM(S14,AC14,AM14,AW14)</f>
        <v>22</v>
      </c>
      <c r="BC14" s="46"/>
      <c r="BD14" s="24"/>
      <c r="BE14" s="62" t="n">
        <f aca="false">SUM(BJ12,BL12,BN12,BP12)</f>
        <v>3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0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0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0</v>
      </c>
      <c r="BL16" s="51" t="n">
        <f aca="false">IF(O34&gt;S34,1,0)</f>
        <v>0</v>
      </c>
      <c r="BM16" s="51" t="n">
        <f aca="false">IF(OR(O34&gt;S34,O34=""),0,1)</f>
        <v>0</v>
      </c>
      <c r="BN16" s="51" t="n">
        <f aca="false">IF(Y34&gt;AC34,1,0)</f>
        <v>0</v>
      </c>
      <c r="BO16" s="51" t="n">
        <f aca="false">IF(OR(Y34&gt;AC34,Y34=""),0,1)</f>
        <v>0</v>
      </c>
      <c r="BP16" s="51" t="n">
        <f aca="false">IF(AI34&gt;AM34,1,0)</f>
        <v>0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16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11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8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7</v>
      </c>
      <c r="AN19" s="47"/>
      <c r="AO19" s="47"/>
      <c r="AP19" s="48"/>
      <c r="AQ19" s="54"/>
      <c r="AR19" s="47"/>
      <c r="AS19" s="47"/>
      <c r="AT19" s="47"/>
      <c r="AU19" s="58"/>
      <c r="AV19" s="59"/>
      <c r="AW19" s="47"/>
      <c r="AX19" s="47"/>
      <c r="AY19" s="47"/>
      <c r="AZ19" s="56"/>
      <c r="BA19" s="60" t="n">
        <f aca="false">SUM(E19,Y19,AI19,AS19)</f>
        <v>53</v>
      </c>
      <c r="BB19" s="61" t="n">
        <f aca="false">SUM(I19,AC19,AM19,AW19)</f>
        <v>46</v>
      </c>
      <c r="BC19" s="46"/>
      <c r="BD19" s="24"/>
      <c r="BE19" s="62" t="n">
        <f aca="false">SUM(BJ13,BL13,BN13,BP13)</f>
        <v>2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17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9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8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14</v>
      </c>
      <c r="AN24" s="47"/>
      <c r="AO24" s="47"/>
      <c r="AP24" s="48"/>
      <c r="AQ24" s="54"/>
      <c r="AR24" s="47"/>
      <c r="AS24" s="47"/>
      <c r="AT24" s="47"/>
      <c r="AU24" s="58"/>
      <c r="AV24" s="59"/>
      <c r="AW24" s="47"/>
      <c r="AX24" s="47"/>
      <c r="AY24" s="47"/>
      <c r="AZ24" s="56"/>
      <c r="BA24" s="60" t="n">
        <f aca="false">SUM(E24,O24,AI24,AS24)</f>
        <v>48</v>
      </c>
      <c r="BB24" s="61" t="n">
        <f aca="false">SUM(I24,S24,AM24,AW24)</f>
        <v>56</v>
      </c>
      <c r="BC24" s="46"/>
      <c r="BD24" s="24"/>
      <c r="BE24" s="62" t="n">
        <f aca="false">SUM(BJ14,BL14,BN14,BP14)</f>
        <v>1</v>
      </c>
      <c r="BF24" s="48" t="n">
        <f aca="false">SUM(BK14,BM14,BO14,BQ14)</f>
        <v>2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18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2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7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14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/>
      <c r="AT29" s="47"/>
      <c r="AU29" s="58"/>
      <c r="AV29" s="59"/>
      <c r="AW29" s="47"/>
      <c r="AX29" s="47"/>
      <c r="AY29" s="47"/>
      <c r="AZ29" s="56"/>
      <c r="BA29" s="60" t="n">
        <f aca="false">SUM(E29,O29,Y29,AS29)</f>
        <v>23</v>
      </c>
      <c r="BB29" s="61" t="n">
        <f aca="false">SUM(I29,S29,AC29,AW29)</f>
        <v>63</v>
      </c>
      <c r="BC29" s="46"/>
      <c r="BD29" s="24"/>
      <c r="BE29" s="62" t="n">
        <f aca="false">SUM(BJ15,BL15,BN15,BP15)</f>
        <v>0</v>
      </c>
      <c r="BF29" s="48" t="n">
        <f aca="false">SUM(BK15,BM15,BO15,BQ15)</f>
        <v>3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/>
    </row>
    <row r="33" customFormat="false" ht="17.1" hidden="false" customHeight="true" outlineLevel="0" collapsed="false">
      <c r="B33" s="53"/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0</v>
      </c>
      <c r="F34" s="47"/>
      <c r="G34" s="91"/>
      <c r="H34" s="92"/>
      <c r="I34" s="47" t="n">
        <f aca="false">AS14</f>
        <v>0</v>
      </c>
      <c r="J34" s="47"/>
      <c r="K34" s="66"/>
      <c r="L34" s="93"/>
      <c r="M34" s="98"/>
      <c r="N34" s="66"/>
      <c r="O34" s="47" t="n">
        <f aca="false">AW19</f>
        <v>0</v>
      </c>
      <c r="P34" s="47"/>
      <c r="Q34" s="91"/>
      <c r="R34" s="92"/>
      <c r="S34" s="47" t="n">
        <f aca="false">AS19</f>
        <v>0</v>
      </c>
      <c r="T34" s="47"/>
      <c r="U34" s="66"/>
      <c r="V34" s="93"/>
      <c r="W34" s="98"/>
      <c r="X34" s="66"/>
      <c r="Y34" s="47" t="n">
        <f aca="false">AW24</f>
        <v>0</v>
      </c>
      <c r="Z34" s="47"/>
      <c r="AA34" s="91"/>
      <c r="AB34" s="92"/>
      <c r="AC34" s="47" t="n">
        <f aca="false">AS24</f>
        <v>0</v>
      </c>
      <c r="AD34" s="47"/>
      <c r="AE34" s="66"/>
      <c r="AF34" s="93"/>
      <c r="AG34" s="98"/>
      <c r="AH34" s="66"/>
      <c r="AI34" s="47" t="n">
        <f aca="false">AW29</f>
        <v>0</v>
      </c>
      <c r="AJ34" s="47"/>
      <c r="AK34" s="91"/>
      <c r="AL34" s="92"/>
      <c r="AM34" s="47" t="n">
        <f aca="false">AS29</f>
        <v>0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0</v>
      </c>
      <c r="BB34" s="61" t="n">
        <f aca="false">SUM(I34,S34,AC34,AM34)</f>
        <v>0</v>
      </c>
      <c r="BC34" s="46"/>
      <c r="BD34" s="24"/>
      <c r="BE34" s="62" t="n">
        <f aca="false">SUM(BJ16,BL16,BN16,BP16)</f>
        <v>0</v>
      </c>
      <c r="BF34" s="48" t="n">
        <f aca="false">SUM(BK16,BM16,BO16,BQ16)</f>
        <v>0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1" t="s">
        <v>5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8</v>
      </c>
      <c r="C9" s="21" t="str">
        <f aca="false">B13</f>
        <v>Járová Tereza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Vlášková Šárka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Nešněrová Johana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Tučková Kateřina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Švarcová Andrea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8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6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13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1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3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23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83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6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6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5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3</v>
      </c>
      <c r="AX19" s="47"/>
      <c r="AY19" s="47"/>
      <c r="AZ19" s="56"/>
      <c r="BA19" s="60" t="n">
        <f aca="false">SUM(E19,Y19,AI19,AS19)</f>
        <v>69</v>
      </c>
      <c r="BB19" s="61" t="n">
        <f aca="false">SUM(I19,AC19,AM19,AW19)</f>
        <v>45</v>
      </c>
      <c r="BC19" s="46"/>
      <c r="BD19" s="24"/>
      <c r="BE19" s="62" t="n">
        <f aca="false">SUM(BJ13,BL13,BN13,BP13)</f>
        <v>3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84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13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6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8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1</v>
      </c>
      <c r="AX24" s="47"/>
      <c r="AY24" s="47"/>
      <c r="AZ24" s="56"/>
      <c r="BA24" s="60" t="n">
        <f aca="false">SUM(E24,O24,AI24,AS24)</f>
        <v>71</v>
      </c>
      <c r="BB24" s="61" t="n">
        <f aca="false">SUM(I24,S24,AM24,AW24)</f>
        <v>51</v>
      </c>
      <c r="BC24" s="46"/>
      <c r="BD24" s="24"/>
      <c r="BE24" s="62" t="n">
        <f aca="false">SUM(BJ14,BL14,BN14,BP14)</f>
        <v>2</v>
      </c>
      <c r="BF24" s="48" t="n">
        <f aca="false">SUM(BK14,BM14,BO14,BQ14)</f>
        <v>2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85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1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5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8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10</v>
      </c>
      <c r="AX29" s="47"/>
      <c r="AY29" s="47"/>
      <c r="AZ29" s="56"/>
      <c r="BA29" s="60" t="n">
        <f aca="false">SUM(E29,O29,Y29,AS29)</f>
        <v>35</v>
      </c>
      <c r="BB29" s="61" t="n">
        <f aca="false">SUM(I29,S29,AC29,AW29)</f>
        <v>73</v>
      </c>
      <c r="BC29" s="46"/>
      <c r="BD29" s="24"/>
      <c r="BE29" s="62" t="n">
        <f aca="false">SUM(BJ15,BL15,BN15,BP15)</f>
        <v>1</v>
      </c>
      <c r="BF29" s="48" t="n">
        <f aca="false">SUM(BK15,BM15,BO15,BQ15)</f>
        <v>3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5</v>
      </c>
    </row>
    <row r="33" customFormat="false" ht="17.1" hidden="false" customHeight="true" outlineLevel="0" collapsed="false">
      <c r="B33" s="53" t="s">
        <v>86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3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3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1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10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17</v>
      </c>
      <c r="BB34" s="61" t="n">
        <f aca="false">SUM(I34,S34,AC34,AM34)</f>
        <v>84</v>
      </c>
      <c r="BC34" s="46"/>
      <c r="BD34" s="24"/>
      <c r="BE34" s="62" t="n">
        <f aca="false">SUM(BJ16,BL16,BN16,BP16)</f>
        <v>0</v>
      </c>
      <c r="BF34" s="48" t="n">
        <f aca="false">SUM(BK16,BM16,BO16,BQ16)</f>
        <v>4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1"/>
    </row>
    <row r="6" customFormat="false" ht="45" hidden="false" customHeight="false" outlineLevel="0" collapsed="false">
      <c r="B6" s="1" t="s">
        <v>5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20</v>
      </c>
      <c r="C9" s="21" t="str">
        <f aca="false">B13</f>
        <v>Stehlíková Kateřina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Krpatová Lucie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Bártová Rozálie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Charyparová Kateřina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Kašparová Leona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8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12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9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3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3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27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0</v>
      </c>
      <c r="BQ15" s="51" t="n">
        <f aca="false">IF(OR(AS29&gt;AW29,AS29=""),0,1)</f>
        <v>1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1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88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12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4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10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5</v>
      </c>
      <c r="AX19" s="47"/>
      <c r="AY19" s="47"/>
      <c r="AZ19" s="56"/>
      <c r="BA19" s="60" t="n">
        <f aca="false">SUM(E19,Y19,AI19,AS19)</f>
        <v>75</v>
      </c>
      <c r="BB19" s="61" t="n">
        <f aca="false">SUM(I19,AC19,AM19,AW19)</f>
        <v>50</v>
      </c>
      <c r="BC19" s="46"/>
      <c r="BD19" s="24"/>
      <c r="BE19" s="62" t="n">
        <f aca="false">SUM(BJ13,BL13,BN13,BP13)</f>
        <v>3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89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9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4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3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4</v>
      </c>
      <c r="AX24" s="47"/>
      <c r="AY24" s="47"/>
      <c r="AZ24" s="56"/>
      <c r="BA24" s="60" t="n">
        <f aca="false">SUM(E24,O24,AI24,AS24)</f>
        <v>65</v>
      </c>
      <c r="BB24" s="61" t="n">
        <f aca="false">SUM(I24,S24,AM24,AW24)</f>
        <v>49</v>
      </c>
      <c r="BC24" s="46"/>
      <c r="BD24" s="24"/>
      <c r="BE24" s="62" t="n">
        <f aca="false">SUM(BJ14,BL14,BN14,BP14)</f>
        <v>2</v>
      </c>
      <c r="BF24" s="48" t="n">
        <f aca="false">SUM(BK14,BM14,BO14,BQ14)</f>
        <v>2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5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90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3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10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3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8</v>
      </c>
      <c r="AT29" s="47"/>
      <c r="AU29" s="58"/>
      <c r="AV29" s="59"/>
      <c r="AW29" s="47" t="n">
        <v>21</v>
      </c>
      <c r="AX29" s="47"/>
      <c r="AY29" s="47"/>
      <c r="AZ29" s="56"/>
      <c r="BA29" s="60" t="n">
        <f aca="false">SUM(E29,O29,Y29,AS29)</f>
        <v>24</v>
      </c>
      <c r="BB29" s="61" t="n">
        <f aca="false">SUM(I29,S29,AC29,AW29)</f>
        <v>84</v>
      </c>
      <c r="BC29" s="46"/>
      <c r="BD29" s="24"/>
      <c r="BE29" s="62" t="n">
        <f aca="false">SUM(BJ15,BL15,BN15,BP15)</f>
        <v>0</v>
      </c>
      <c r="BF29" s="48" t="n">
        <f aca="false">SUM(BK15,BM15,BO15,BQ15)</f>
        <v>4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4</v>
      </c>
    </row>
    <row r="33" customFormat="false" ht="17.1" hidden="false" customHeight="true" outlineLevel="0" collapsed="false">
      <c r="B33" s="53" t="s">
        <v>91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3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5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4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21</v>
      </c>
      <c r="AJ34" s="47"/>
      <c r="AK34" s="91"/>
      <c r="AL34" s="92"/>
      <c r="AM34" s="47" t="n">
        <f aca="false">AS29</f>
        <v>8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33</v>
      </c>
      <c r="BB34" s="61" t="n">
        <f aca="false">SUM(I34,S34,AC34,AM34)</f>
        <v>71</v>
      </c>
      <c r="BC34" s="46"/>
      <c r="BD34" s="24"/>
      <c r="BE34" s="62" t="n">
        <f aca="false">SUM(BJ16,BL16,BN16,BP16)</f>
        <v>1</v>
      </c>
      <c r="BF34" s="48" t="n">
        <f aca="false">SUM(BK16,BM16,BO16,BQ16)</f>
        <v>3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1"/>
    </row>
    <row r="6" customFormat="false" ht="45" hidden="false" customHeight="false" outlineLevel="0" collapsed="false">
      <c r="B6" s="1" t="s">
        <v>5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26</v>
      </c>
      <c r="C9" s="21" t="str">
        <f aca="false">B13</f>
        <v>Zuzáková Kateřina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Hejčlová Klára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Hojná Jitka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Foukalová Iva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-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0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9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0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6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4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1</v>
      </c>
      <c r="AN14" s="47"/>
      <c r="AO14" s="47"/>
      <c r="AP14" s="48"/>
      <c r="AQ14" s="54"/>
      <c r="AR14" s="47"/>
      <c r="AS14" s="47"/>
      <c r="AT14" s="47"/>
      <c r="AU14" s="58"/>
      <c r="AV14" s="59"/>
      <c r="AW14" s="47"/>
      <c r="AX14" s="47"/>
      <c r="AY14" s="47"/>
      <c r="AZ14" s="56"/>
      <c r="BA14" s="60" t="n">
        <f aca="false">SUM(O14,Y14,AI14,AS14)</f>
        <v>63</v>
      </c>
      <c r="BB14" s="61" t="n">
        <f aca="false">SUM(S14,AC14,AM14,AW14)</f>
        <v>11</v>
      </c>
      <c r="BC14" s="46"/>
      <c r="BD14" s="24"/>
      <c r="BE14" s="62" t="n">
        <f aca="false">SUM(BJ12,BL12,BN12,BP12)</f>
        <v>3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0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0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0</v>
      </c>
      <c r="BL16" s="51" t="n">
        <f aca="false">IF(O34&gt;S34,1,0)</f>
        <v>0</v>
      </c>
      <c r="BM16" s="51" t="n">
        <f aca="false">IF(OR(O34&gt;S34,O34=""),0,1)</f>
        <v>0</v>
      </c>
      <c r="BN16" s="51" t="n">
        <f aca="false">IF(Y34&gt;AC34,1,0)</f>
        <v>0</v>
      </c>
      <c r="BO16" s="51" t="n">
        <f aca="false">IF(OR(Y34&gt;AC34,Y34=""),0,1)</f>
        <v>0</v>
      </c>
      <c r="BP16" s="51" t="n">
        <f aca="false">IF(AI34&gt;AM34,1,0)</f>
        <v>0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93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6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4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5</v>
      </c>
      <c r="AN19" s="47"/>
      <c r="AO19" s="47"/>
      <c r="AP19" s="48"/>
      <c r="AQ19" s="54"/>
      <c r="AR19" s="47"/>
      <c r="AS19" s="47"/>
      <c r="AT19" s="47"/>
      <c r="AU19" s="58"/>
      <c r="AV19" s="59"/>
      <c r="AW19" s="47"/>
      <c r="AX19" s="47"/>
      <c r="AY19" s="47"/>
      <c r="AZ19" s="56"/>
      <c r="BA19" s="60" t="n">
        <f aca="false">SUM(E19,Y19,AI19,AS19)</f>
        <v>48</v>
      </c>
      <c r="BB19" s="61" t="n">
        <f aca="false">SUM(I19,AC19,AM19,AW19)</f>
        <v>40</v>
      </c>
      <c r="BC19" s="46"/>
      <c r="BD19" s="24"/>
      <c r="BE19" s="62" t="n">
        <f aca="false">SUM(BJ13,BL13,BN13,BP13)</f>
        <v>2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94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4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4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4</v>
      </c>
      <c r="AN24" s="47"/>
      <c r="AO24" s="47"/>
      <c r="AP24" s="48"/>
      <c r="AQ24" s="54"/>
      <c r="AR24" s="47"/>
      <c r="AS24" s="47"/>
      <c r="AT24" s="47"/>
      <c r="AU24" s="58"/>
      <c r="AV24" s="59"/>
      <c r="AW24" s="47"/>
      <c r="AX24" s="47"/>
      <c r="AY24" s="47"/>
      <c r="AZ24" s="56"/>
      <c r="BA24" s="60" t="n">
        <f aca="false">SUM(E24,O24,AI24,AS24)</f>
        <v>39</v>
      </c>
      <c r="BB24" s="61" t="n">
        <f aca="false">SUM(I24,S24,AM24,AW24)</f>
        <v>46</v>
      </c>
      <c r="BC24" s="46"/>
      <c r="BD24" s="24"/>
      <c r="BE24" s="62" t="n">
        <f aca="false">SUM(BJ14,BL14,BN14,BP14)</f>
        <v>1</v>
      </c>
      <c r="BF24" s="48" t="n">
        <f aca="false">SUM(BK14,BM14,BO14,BQ14)</f>
        <v>2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95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1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5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4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/>
      <c r="AT29" s="47"/>
      <c r="AU29" s="58"/>
      <c r="AV29" s="59"/>
      <c r="AW29" s="47"/>
      <c r="AX29" s="47"/>
      <c r="AY29" s="47"/>
      <c r="AZ29" s="56"/>
      <c r="BA29" s="60" t="n">
        <f aca="false">SUM(E29,O29,Y29,AS29)</f>
        <v>10</v>
      </c>
      <c r="BB29" s="61" t="n">
        <f aca="false">SUM(I29,S29,AC29,AW29)</f>
        <v>63</v>
      </c>
      <c r="BC29" s="46"/>
      <c r="BD29" s="24"/>
      <c r="BE29" s="62" t="n">
        <f aca="false">SUM(BJ15,BL15,BN15,BP15)</f>
        <v>0</v>
      </c>
      <c r="BF29" s="48" t="n">
        <f aca="false">SUM(BK15,BM15,BO15,BQ15)</f>
        <v>3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/>
    </row>
    <row r="33" customFormat="false" ht="17.1" hidden="false" customHeight="true" outlineLevel="0" collapsed="false">
      <c r="B33" s="53" t="s">
        <v>59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0</v>
      </c>
      <c r="F34" s="47"/>
      <c r="G34" s="91"/>
      <c r="H34" s="92"/>
      <c r="I34" s="47" t="n">
        <f aca="false">AS14</f>
        <v>0</v>
      </c>
      <c r="J34" s="47"/>
      <c r="K34" s="66"/>
      <c r="L34" s="93"/>
      <c r="M34" s="98"/>
      <c r="N34" s="66"/>
      <c r="O34" s="47" t="n">
        <f aca="false">AW19</f>
        <v>0</v>
      </c>
      <c r="P34" s="47"/>
      <c r="Q34" s="91"/>
      <c r="R34" s="92"/>
      <c r="S34" s="47" t="n">
        <f aca="false">AS19</f>
        <v>0</v>
      </c>
      <c r="T34" s="47"/>
      <c r="U34" s="66"/>
      <c r="V34" s="93"/>
      <c r="W34" s="98"/>
      <c r="X34" s="66"/>
      <c r="Y34" s="47" t="n">
        <f aca="false">AW24</f>
        <v>0</v>
      </c>
      <c r="Z34" s="47"/>
      <c r="AA34" s="91"/>
      <c r="AB34" s="92"/>
      <c r="AC34" s="47" t="n">
        <f aca="false">AS24</f>
        <v>0</v>
      </c>
      <c r="AD34" s="47"/>
      <c r="AE34" s="66"/>
      <c r="AF34" s="93"/>
      <c r="AG34" s="98"/>
      <c r="AH34" s="66"/>
      <c r="AI34" s="47" t="n">
        <f aca="false">AW29</f>
        <v>0</v>
      </c>
      <c r="AJ34" s="47"/>
      <c r="AK34" s="91"/>
      <c r="AL34" s="92"/>
      <c r="AM34" s="47" t="n">
        <f aca="false">AS29</f>
        <v>0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0</v>
      </c>
      <c r="BB34" s="61" t="n">
        <f aca="false">SUM(I34,S34,AC34,AM34)</f>
        <v>0</v>
      </c>
      <c r="BC34" s="46"/>
      <c r="BD34" s="24"/>
      <c r="BE34" s="62" t="n">
        <f aca="false">SUM(BJ16,BL16,BN16,BP16)</f>
        <v>0</v>
      </c>
      <c r="BF34" s="48" t="n">
        <f aca="false">SUM(BK16,BM16,BO16,BQ16)</f>
        <v>0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1"/>
    </row>
    <row r="6" customFormat="false" ht="45" hidden="false" customHeight="false" outlineLevel="0" collapsed="false">
      <c r="B6" s="1" t="s">
        <v>5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31</v>
      </c>
      <c r="C9" s="21" t="str">
        <f aca="false">B13</f>
        <v>Vacková Adéla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Antošová Adéle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Válová Michaela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Fantová Dominika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Seibertová Adéla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9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0</v>
      </c>
      <c r="BM13" s="51" t="n">
        <f aca="false">IF(OR(Y19&gt;AC19,Y19=""),0,1)</f>
        <v>1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0</v>
      </c>
      <c r="BQ13" s="51" t="n">
        <f aca="false">IF(OR(AS19&gt;AW19,AS19=""),0,1)</f>
        <v>1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4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8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5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18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35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1</v>
      </c>
      <c r="BM14" s="51" t="n">
        <f aca="false">IF(OR(O24&gt;S24,O24=""),0,1)</f>
        <v>0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0</v>
      </c>
      <c r="BQ14" s="51" t="n">
        <f aca="false">IF(OR(AS24&gt;AW24,AS24=""),0,1)</f>
        <v>1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0</v>
      </c>
      <c r="BQ15" s="51" t="n">
        <f aca="false">IF(OR(AS29&gt;AW29,AS29=""),0,1)</f>
        <v>1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1</v>
      </c>
      <c r="BM16" s="51" t="n">
        <f aca="false">IF(OR(O34&gt;S34,O34=""),0,1)</f>
        <v>0</v>
      </c>
      <c r="BN16" s="51" t="n">
        <f aca="false">IF(Y34&gt;AC34,1,0)</f>
        <v>1</v>
      </c>
      <c r="BO16" s="51" t="n">
        <f aca="false">IF(OR(Y34&gt;AC34,Y34=""),0,1)</f>
        <v>0</v>
      </c>
      <c r="BP16" s="51" t="n">
        <f aca="false">IF(AI34&gt;AM34,1,0)</f>
        <v>1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4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97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4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16</v>
      </c>
      <c r="Z19" s="47"/>
      <c r="AA19" s="58"/>
      <c r="AB19" s="59"/>
      <c r="AC19" s="47" t="n">
        <v>21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7</v>
      </c>
      <c r="AN19" s="47"/>
      <c r="AO19" s="47"/>
      <c r="AP19" s="48"/>
      <c r="AQ19" s="54"/>
      <c r="AR19" s="47"/>
      <c r="AS19" s="47" t="n">
        <v>7</v>
      </c>
      <c r="AT19" s="47"/>
      <c r="AU19" s="58"/>
      <c r="AV19" s="59"/>
      <c r="AW19" s="47" t="n">
        <v>21</v>
      </c>
      <c r="AX19" s="47"/>
      <c r="AY19" s="47"/>
      <c r="AZ19" s="56"/>
      <c r="BA19" s="60" t="n">
        <f aca="false">SUM(E19,Y19,AI19,AS19)</f>
        <v>48</v>
      </c>
      <c r="BB19" s="61" t="n">
        <f aca="false">SUM(I19,AC19,AM19,AW19)</f>
        <v>70</v>
      </c>
      <c r="BC19" s="46"/>
      <c r="BD19" s="24"/>
      <c r="BE19" s="62" t="n">
        <f aca="false">SUM(BJ13,BL13,BN13,BP13)</f>
        <v>1</v>
      </c>
      <c r="BF19" s="48" t="n">
        <f aca="false">SUM(BK13,BM13,BO13,BQ13)</f>
        <v>3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98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8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21</v>
      </c>
      <c r="P24" s="47"/>
      <c r="Q24" s="91"/>
      <c r="R24" s="92"/>
      <c r="S24" s="47" t="n">
        <f aca="false">Y19</f>
        <v>16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10</v>
      </c>
      <c r="AN24" s="47"/>
      <c r="AO24" s="47"/>
      <c r="AP24" s="48"/>
      <c r="AQ24" s="54"/>
      <c r="AR24" s="47"/>
      <c r="AS24" s="47" t="n">
        <v>11</v>
      </c>
      <c r="AT24" s="47"/>
      <c r="AU24" s="58"/>
      <c r="AV24" s="59"/>
      <c r="AW24" s="47" t="n">
        <v>21</v>
      </c>
      <c r="AX24" s="47"/>
      <c r="AY24" s="47"/>
      <c r="AZ24" s="56"/>
      <c r="BA24" s="60" t="n">
        <f aca="false">SUM(E24,O24,AI24,AS24)</f>
        <v>61</v>
      </c>
      <c r="BB24" s="61" t="n">
        <f aca="false">SUM(I24,S24,AM24,AW24)</f>
        <v>68</v>
      </c>
      <c r="BC24" s="46"/>
      <c r="BD24" s="24"/>
      <c r="BE24" s="62" t="n">
        <f aca="false">SUM(BJ14,BL14,BN14,BP14)</f>
        <v>2</v>
      </c>
      <c r="BF24" s="48" t="n">
        <f aca="false">SUM(BK14,BM14,BO14,BQ14)</f>
        <v>2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5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99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5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7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10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0</v>
      </c>
      <c r="AT29" s="47"/>
      <c r="AU29" s="58"/>
      <c r="AV29" s="59"/>
      <c r="AW29" s="47" t="n">
        <v>21</v>
      </c>
      <c r="AX29" s="47"/>
      <c r="AY29" s="47"/>
      <c r="AZ29" s="56"/>
      <c r="BA29" s="60" t="n">
        <f aca="false">SUM(E29,O29,Y29,AS29)</f>
        <v>22</v>
      </c>
      <c r="BB29" s="61" t="n">
        <f aca="false">SUM(I29,S29,AC29,AW29)</f>
        <v>84</v>
      </c>
      <c r="BC29" s="46"/>
      <c r="BD29" s="24"/>
      <c r="BE29" s="62" t="n">
        <f aca="false">SUM(BJ15,BL15,BN15,BP15)</f>
        <v>0</v>
      </c>
      <c r="BF29" s="48" t="n">
        <f aca="false">SUM(BK15,BM15,BO15,BQ15)</f>
        <v>4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2</v>
      </c>
    </row>
    <row r="33" customFormat="false" ht="17.1" hidden="false" customHeight="true" outlineLevel="0" collapsed="false">
      <c r="B33" s="53" t="s">
        <v>100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18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21</v>
      </c>
      <c r="P34" s="47"/>
      <c r="Q34" s="91"/>
      <c r="R34" s="92"/>
      <c r="S34" s="47" t="n">
        <f aca="false">AS19</f>
        <v>7</v>
      </c>
      <c r="T34" s="47"/>
      <c r="U34" s="66"/>
      <c r="V34" s="93"/>
      <c r="W34" s="98"/>
      <c r="X34" s="66"/>
      <c r="Y34" s="47" t="n">
        <f aca="false">AW24</f>
        <v>21</v>
      </c>
      <c r="Z34" s="47"/>
      <c r="AA34" s="91"/>
      <c r="AB34" s="92"/>
      <c r="AC34" s="47" t="n">
        <f aca="false">AS24</f>
        <v>11</v>
      </c>
      <c r="AD34" s="47"/>
      <c r="AE34" s="66"/>
      <c r="AF34" s="93"/>
      <c r="AG34" s="98"/>
      <c r="AH34" s="66"/>
      <c r="AI34" s="47" t="n">
        <f aca="false">AW29</f>
        <v>21</v>
      </c>
      <c r="AJ34" s="47"/>
      <c r="AK34" s="91"/>
      <c r="AL34" s="92"/>
      <c r="AM34" s="47" t="n">
        <f aca="false">AS29</f>
        <v>0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81</v>
      </c>
      <c r="BB34" s="61" t="n">
        <f aca="false">SUM(I34,S34,AC34,AM34)</f>
        <v>39</v>
      </c>
      <c r="BC34" s="46"/>
      <c r="BD34" s="24"/>
      <c r="BE34" s="62" t="n">
        <f aca="false">SUM(BJ16,BL16,BN16,BP16)</f>
        <v>3</v>
      </c>
      <c r="BF34" s="48" t="n">
        <f aca="false">SUM(BK16,BM16,BO16,BQ16)</f>
        <v>1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1"/>
    </row>
    <row r="6" customFormat="false" ht="45" hidden="false" customHeight="false" outlineLevel="0" collapsed="false">
      <c r="B6" s="1" t="s">
        <v>5</v>
      </c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37</v>
      </c>
      <c r="C9" s="21" t="str">
        <f aca="false">B13</f>
        <v>Skuhrová Julie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Seifertová Pavlína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Beláková Markéta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Kobyláková Tereza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-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2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0</v>
      </c>
      <c r="BO12" s="51" t="n">
        <f aca="false">IF(OR(AI14&gt;AM14,AI14=""),0,1)</f>
        <v>1</v>
      </c>
      <c r="BP12" s="51" t="n">
        <f aca="false">IF(AS14&gt;AW14,1,0)</f>
        <v>0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10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0</v>
      </c>
      <c r="BO13" s="51" t="n">
        <f aca="false">IF(OR(AI19&gt;AM19,AI19=""),0,1)</f>
        <v>1</v>
      </c>
      <c r="BP13" s="51" t="n">
        <f aca="false">IF(AS19&gt;AW19,1,0)</f>
        <v>0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14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3</v>
      </c>
      <c r="AD14" s="47"/>
      <c r="AE14" s="47"/>
      <c r="AF14" s="48"/>
      <c r="AG14" s="54"/>
      <c r="AH14" s="47"/>
      <c r="AI14" s="47" t="n">
        <v>17</v>
      </c>
      <c r="AJ14" s="47"/>
      <c r="AK14" s="58"/>
      <c r="AL14" s="59"/>
      <c r="AM14" s="47" t="n">
        <v>21</v>
      </c>
      <c r="AN14" s="47"/>
      <c r="AO14" s="47"/>
      <c r="AP14" s="48"/>
      <c r="AQ14" s="54"/>
      <c r="AR14" s="47"/>
      <c r="AS14" s="47"/>
      <c r="AT14" s="47"/>
      <c r="AU14" s="58"/>
      <c r="AV14" s="59"/>
      <c r="AW14" s="47"/>
      <c r="AX14" s="47"/>
      <c r="AY14" s="47"/>
      <c r="AZ14" s="56"/>
      <c r="BA14" s="60" t="n">
        <f aca="false">SUM(O14,Y14,AI14,AS14)</f>
        <v>59</v>
      </c>
      <c r="BB14" s="61" t="n">
        <f aca="false">SUM(S14,AC14,AM14,AW14)</f>
        <v>38</v>
      </c>
      <c r="BC14" s="46"/>
      <c r="BD14" s="24"/>
      <c r="BE14" s="62" t="n">
        <f aca="false">SUM(BJ12,BL12,BN12,BP12)</f>
        <v>2</v>
      </c>
      <c r="BF14" s="48" t="n">
        <f aca="false">SUM(BK12,BM12,BO12,BQ12)</f>
        <v>1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0</v>
      </c>
      <c r="BO14" s="51" t="n">
        <f aca="false">IF(OR(AI24&gt;AM24,AI24=""),0,1)</f>
        <v>1</v>
      </c>
      <c r="BP14" s="51" t="n">
        <f aca="false">IF(AS24&gt;AW24,1,0)</f>
        <v>0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1</v>
      </c>
      <c r="BK15" s="51" t="n">
        <f aca="false">IF(OR(E29&gt;I29,E29=""),0,1)</f>
        <v>0</v>
      </c>
      <c r="BL15" s="51" t="n">
        <f aca="false">IF(O29&gt;S29,1,0)</f>
        <v>1</v>
      </c>
      <c r="BM15" s="51" t="n">
        <f aca="false">IF(OR(O29&gt;S29,O29=""),0,1)</f>
        <v>0</v>
      </c>
      <c r="BN15" s="51" t="n">
        <f aca="false">IF(Y29&gt;AC29,1,0)</f>
        <v>1</v>
      </c>
      <c r="BO15" s="51" t="n">
        <f aca="false">IF(OR(Y29&gt;AC29,Y29=""),0,1)</f>
        <v>0</v>
      </c>
      <c r="BP15" s="51" t="n">
        <f aca="false">IF(AS29&gt;AW29,1,0)</f>
        <v>0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0</v>
      </c>
      <c r="BL16" s="51" t="n">
        <f aca="false">IF(O34&gt;S34,1,0)</f>
        <v>0</v>
      </c>
      <c r="BM16" s="51" t="n">
        <f aca="false">IF(OR(O34&gt;S34,O34=""),0,1)</f>
        <v>0</v>
      </c>
      <c r="BN16" s="51" t="n">
        <f aca="false">IF(Y34&gt;AC34,1,0)</f>
        <v>0</v>
      </c>
      <c r="BO16" s="51" t="n">
        <f aca="false">IF(OR(Y34&gt;AC34,Y34=""),0,1)</f>
        <v>0</v>
      </c>
      <c r="BP16" s="51" t="n">
        <f aca="false">IF(AI34&gt;AM34,1,0)</f>
        <v>0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3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102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14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9</v>
      </c>
      <c r="AD19" s="47"/>
      <c r="AE19" s="47"/>
      <c r="AF19" s="48"/>
      <c r="AG19" s="54"/>
      <c r="AH19" s="47"/>
      <c r="AI19" s="47" t="n">
        <v>9</v>
      </c>
      <c r="AJ19" s="47"/>
      <c r="AK19" s="58"/>
      <c r="AL19" s="59"/>
      <c r="AM19" s="47" t="n">
        <v>21</v>
      </c>
      <c r="AN19" s="47"/>
      <c r="AO19" s="47"/>
      <c r="AP19" s="48"/>
      <c r="AQ19" s="54"/>
      <c r="AR19" s="47"/>
      <c r="AS19" s="47"/>
      <c r="AT19" s="47"/>
      <c r="AU19" s="58"/>
      <c r="AV19" s="59"/>
      <c r="AW19" s="47"/>
      <c r="AX19" s="47"/>
      <c r="AY19" s="47"/>
      <c r="AZ19" s="56"/>
      <c r="BA19" s="60" t="n">
        <f aca="false">SUM(E19,Y19,AI19,AS19)</f>
        <v>44</v>
      </c>
      <c r="BB19" s="61" t="n">
        <f aca="false">SUM(I19,AC19,AM19,AW19)</f>
        <v>51</v>
      </c>
      <c r="BC19" s="46"/>
      <c r="BD19" s="24"/>
      <c r="BE19" s="62" t="n">
        <f aca="false">SUM(BJ13,BL13,BN13,BP13)</f>
        <v>1</v>
      </c>
      <c r="BF19" s="48" t="n">
        <f aca="false">SUM(BK13,BM13,BO13,BQ13)</f>
        <v>2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4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103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3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9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14</v>
      </c>
      <c r="AJ24" s="47"/>
      <c r="AK24" s="58"/>
      <c r="AL24" s="59"/>
      <c r="AM24" s="47" t="n">
        <v>21</v>
      </c>
      <c r="AN24" s="47"/>
      <c r="AO24" s="47"/>
      <c r="AP24" s="48"/>
      <c r="AQ24" s="54"/>
      <c r="AR24" s="47"/>
      <c r="AS24" s="47"/>
      <c r="AT24" s="47"/>
      <c r="AU24" s="58"/>
      <c r="AV24" s="59"/>
      <c r="AW24" s="47"/>
      <c r="AX24" s="47"/>
      <c r="AY24" s="47"/>
      <c r="AZ24" s="56"/>
      <c r="BA24" s="60" t="n">
        <f aca="false">SUM(E24,O24,AI24,AS24)</f>
        <v>26</v>
      </c>
      <c r="BB24" s="61" t="n">
        <f aca="false">SUM(I24,S24,AM24,AW24)</f>
        <v>63</v>
      </c>
      <c r="BC24" s="46"/>
      <c r="BD24" s="24"/>
      <c r="BE24" s="62" t="n">
        <f aca="false">SUM(BJ14,BL14,BN14,BP14)</f>
        <v>0</v>
      </c>
      <c r="BF24" s="48" t="n">
        <f aca="false">SUM(BK14,BM14,BO14,BQ14)</f>
        <v>3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1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104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21</v>
      </c>
      <c r="F29" s="47"/>
      <c r="G29" s="91"/>
      <c r="H29" s="92"/>
      <c r="I29" s="47" t="n">
        <f aca="false">AI14</f>
        <v>17</v>
      </c>
      <c r="J29" s="47"/>
      <c r="K29" s="66"/>
      <c r="L29" s="93"/>
      <c r="M29" s="98"/>
      <c r="N29" s="66"/>
      <c r="O29" s="47" t="n">
        <f aca="false">AM19</f>
        <v>21</v>
      </c>
      <c r="P29" s="47"/>
      <c r="Q29" s="91"/>
      <c r="R29" s="92"/>
      <c r="S29" s="47" t="n">
        <f aca="false">AI19</f>
        <v>9</v>
      </c>
      <c r="T29" s="47"/>
      <c r="U29" s="66"/>
      <c r="V29" s="93"/>
      <c r="W29" s="98"/>
      <c r="X29" s="66"/>
      <c r="Y29" s="47" t="n">
        <f aca="false">AM24</f>
        <v>21</v>
      </c>
      <c r="Z29" s="47"/>
      <c r="AA29" s="91"/>
      <c r="AB29" s="92"/>
      <c r="AC29" s="47" t="n">
        <f aca="false">AI24</f>
        <v>14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/>
      <c r="AT29" s="47"/>
      <c r="AU29" s="58"/>
      <c r="AV29" s="59"/>
      <c r="AW29" s="47"/>
      <c r="AX29" s="47"/>
      <c r="AY29" s="47"/>
      <c r="AZ29" s="56"/>
      <c r="BA29" s="60" t="n">
        <f aca="false">SUM(E29,O29,Y29,AS29)</f>
        <v>63</v>
      </c>
      <c r="BB29" s="61" t="n">
        <f aca="false">SUM(I29,S29,AC29,AW29)</f>
        <v>40</v>
      </c>
      <c r="BC29" s="46"/>
      <c r="BD29" s="24"/>
      <c r="BE29" s="62" t="n">
        <f aca="false">SUM(BJ15,BL15,BN15,BP15)</f>
        <v>3</v>
      </c>
      <c r="BF29" s="48" t="n">
        <f aca="false">SUM(BK15,BM15,BO15,BQ15)</f>
        <v>0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/>
    </row>
    <row r="33" customFormat="false" ht="17.1" hidden="false" customHeight="true" outlineLevel="0" collapsed="false">
      <c r="B33" s="53" t="s">
        <v>59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0</v>
      </c>
      <c r="F34" s="47"/>
      <c r="G34" s="91"/>
      <c r="H34" s="92"/>
      <c r="I34" s="47" t="n">
        <f aca="false">AS14</f>
        <v>0</v>
      </c>
      <c r="J34" s="47"/>
      <c r="K34" s="66"/>
      <c r="L34" s="93"/>
      <c r="M34" s="98"/>
      <c r="N34" s="66"/>
      <c r="O34" s="47" t="n">
        <f aca="false">AW19</f>
        <v>0</v>
      </c>
      <c r="P34" s="47"/>
      <c r="Q34" s="91"/>
      <c r="R34" s="92"/>
      <c r="S34" s="47" t="n">
        <f aca="false">AS19</f>
        <v>0</v>
      </c>
      <c r="T34" s="47"/>
      <c r="U34" s="66"/>
      <c r="V34" s="93"/>
      <c r="W34" s="98"/>
      <c r="X34" s="66"/>
      <c r="Y34" s="47" t="n">
        <f aca="false">AW24</f>
        <v>0</v>
      </c>
      <c r="Z34" s="47"/>
      <c r="AA34" s="91"/>
      <c r="AB34" s="92"/>
      <c r="AC34" s="47" t="n">
        <f aca="false">AS24</f>
        <v>0</v>
      </c>
      <c r="AD34" s="47"/>
      <c r="AE34" s="66"/>
      <c r="AF34" s="93"/>
      <c r="AG34" s="98"/>
      <c r="AH34" s="66"/>
      <c r="AI34" s="47" t="n">
        <f aca="false">AW29</f>
        <v>0</v>
      </c>
      <c r="AJ34" s="47"/>
      <c r="AK34" s="91"/>
      <c r="AL34" s="92"/>
      <c r="AM34" s="47" t="n">
        <f aca="false">AS29</f>
        <v>0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0</v>
      </c>
      <c r="BB34" s="61" t="n">
        <f aca="false">SUM(I34,S34,AC34,AM34)</f>
        <v>0</v>
      </c>
      <c r="BC34" s="46"/>
      <c r="BD34" s="24"/>
      <c r="BE34" s="62" t="n">
        <f aca="false">SUM(BJ16,BL16,BN16,BP16)</f>
        <v>0</v>
      </c>
      <c r="BF34" s="48" t="n">
        <f aca="false">SUM(BK16,BM16,BO16,BQ16)</f>
        <v>0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6" min="2" style="116" width="18.7"/>
    <col collapsed="false" customWidth="false" hidden="false" outlineLevel="0" max="257" min="7" style="116" width="9.14"/>
  </cols>
  <sheetData>
    <row r="1" customFormat="false" ht="10.5" hidden="false" customHeight="true" outlineLevel="0" collapsed="false"/>
    <row r="2" s="119" customFormat="true" ht="10.5" hidden="false" customHeight="true" outlineLevel="0" collapsed="false">
      <c r="A2" s="117"/>
      <c r="B2" s="118" t="s">
        <v>60</v>
      </c>
      <c r="E2" s="117"/>
      <c r="F2" s="117"/>
      <c r="G2" s="117"/>
      <c r="H2" s="117"/>
    </row>
    <row r="3" s="119" customFormat="true" ht="10.5" hidden="false" customHeight="true" outlineLevel="0" collapsed="false">
      <c r="A3" s="117"/>
      <c r="B3" s="118"/>
      <c r="E3" s="117"/>
      <c r="F3" s="117"/>
      <c r="G3" s="117"/>
      <c r="H3" s="117"/>
    </row>
    <row r="4" s="119" customFormat="true" ht="10.5" hidden="false" customHeight="true" outlineLevel="0" collapsed="false">
      <c r="A4" s="117"/>
      <c r="B4" s="120" t="s">
        <v>105</v>
      </c>
      <c r="E4" s="117"/>
      <c r="F4" s="117"/>
      <c r="G4" s="117"/>
      <c r="H4" s="117"/>
    </row>
    <row r="5" s="119" customFormat="true" ht="10.5" hidden="false" customHeight="true" outlineLevel="0" collapsed="false">
      <c r="A5" s="117"/>
      <c r="B5" s="120"/>
      <c r="E5" s="117"/>
      <c r="F5" s="117"/>
      <c r="G5" s="117"/>
      <c r="H5" s="117"/>
    </row>
    <row r="6" s="119" customFormat="true" ht="10.5" hidden="false" customHeight="true" outlineLevel="0" collapsed="false">
      <c r="A6" s="117"/>
      <c r="B6" s="121"/>
      <c r="C6" s="122"/>
      <c r="D6" s="122"/>
      <c r="E6" s="122"/>
      <c r="F6" s="122"/>
      <c r="G6" s="117"/>
      <c r="H6" s="117"/>
    </row>
    <row r="7" customFormat="false" ht="12.75" hidden="false" customHeight="true" outlineLevel="0" collapsed="false">
      <c r="B7" s="123"/>
      <c r="C7" s="124" t="s">
        <v>106</v>
      </c>
      <c r="D7" s="125"/>
      <c r="E7" s="126"/>
      <c r="F7" s="125"/>
    </row>
    <row r="8" customFormat="false" ht="13.5" hidden="false" customHeight="false" outlineLevel="0" collapsed="false">
      <c r="B8" s="127"/>
      <c r="C8" s="128"/>
      <c r="D8" s="125"/>
      <c r="E8" s="126"/>
      <c r="F8" s="125"/>
    </row>
    <row r="9" customFormat="false" ht="12.75" hidden="false" customHeight="false" outlineLevel="0" collapsed="false">
      <c r="B9" s="129"/>
      <c r="C9" s="128"/>
      <c r="D9" s="130"/>
      <c r="E9" s="131"/>
      <c r="F9" s="125"/>
    </row>
    <row r="10" customFormat="false" ht="13.5" hidden="false" customHeight="false" outlineLevel="0" collapsed="false">
      <c r="B10" s="121"/>
      <c r="C10" s="132"/>
      <c r="D10" s="133" t="s">
        <v>107</v>
      </c>
      <c r="E10" s="131"/>
      <c r="F10" s="125"/>
    </row>
    <row r="11" customFormat="false" ht="12.75" hidden="false" customHeight="false" outlineLevel="0" collapsed="false">
      <c r="B11" s="121"/>
      <c r="C11" s="132"/>
      <c r="D11" s="134" t="n">
        <v>12</v>
      </c>
      <c r="E11" s="131"/>
      <c r="F11" s="125"/>
    </row>
    <row r="12" customFormat="false" ht="13.5" hidden="false" customHeight="false" outlineLevel="0" collapsed="false">
      <c r="B12" s="135"/>
      <c r="C12" s="128"/>
      <c r="D12" s="128"/>
      <c r="E12" s="131"/>
      <c r="F12" s="125"/>
    </row>
    <row r="13" customFormat="false" ht="13.5" hidden="false" customHeight="false" outlineLevel="0" collapsed="false">
      <c r="B13" s="127"/>
      <c r="C13" s="136" t="s">
        <v>107</v>
      </c>
      <c r="D13" s="137"/>
      <c r="E13" s="131"/>
      <c r="F13" s="125"/>
    </row>
    <row r="14" customFormat="false" ht="13.5" hidden="false" customHeight="false" outlineLevel="0" collapsed="false">
      <c r="B14" s="127"/>
      <c r="C14" s="133"/>
      <c r="D14" s="137"/>
      <c r="E14" s="131"/>
      <c r="F14" s="125"/>
    </row>
    <row r="15" customFormat="false" ht="12.75" hidden="false" customHeight="false" outlineLevel="0" collapsed="false">
      <c r="B15" s="129"/>
      <c r="C15" s="133"/>
      <c r="D15" s="137"/>
      <c r="E15" s="138"/>
      <c r="F15" s="125"/>
    </row>
    <row r="16" customFormat="false" ht="13.5" hidden="false" customHeight="false" outlineLevel="0" collapsed="false">
      <c r="B16" s="121"/>
      <c r="C16" s="139"/>
      <c r="D16" s="132"/>
      <c r="E16" s="140" t="s">
        <v>108</v>
      </c>
      <c r="F16" s="125"/>
    </row>
    <row r="17" customFormat="false" ht="12.75" hidden="false" customHeight="false" outlineLevel="0" collapsed="false">
      <c r="B17" s="121"/>
      <c r="C17" s="139"/>
      <c r="D17" s="132"/>
      <c r="E17" s="141" t="n">
        <v>8</v>
      </c>
      <c r="F17" s="125"/>
    </row>
    <row r="18" customFormat="false" ht="13.5" hidden="false" customHeight="false" outlineLevel="0" collapsed="false">
      <c r="B18" s="135"/>
      <c r="C18" s="130"/>
      <c r="D18" s="137"/>
      <c r="E18" s="141"/>
      <c r="F18" s="125"/>
    </row>
    <row r="19" customFormat="false" ht="13.5" hidden="false" customHeight="false" outlineLevel="0" collapsed="false">
      <c r="B19" s="127"/>
      <c r="C19" s="124" t="s">
        <v>108</v>
      </c>
      <c r="D19" s="132"/>
      <c r="E19" s="142"/>
      <c r="F19" s="125"/>
    </row>
    <row r="20" customFormat="false" ht="13.5" hidden="false" customHeight="false" outlineLevel="0" collapsed="false">
      <c r="B20" s="127"/>
      <c r="C20" s="128"/>
      <c r="D20" s="132"/>
      <c r="E20" s="142"/>
      <c r="F20" s="125"/>
    </row>
    <row r="21" customFormat="false" ht="12.75" hidden="false" customHeight="false" outlineLevel="0" collapsed="false">
      <c r="B21" s="129"/>
      <c r="C21" s="128"/>
      <c r="D21" s="128"/>
      <c r="E21" s="143"/>
      <c r="F21" s="125"/>
    </row>
    <row r="22" customFormat="false" ht="13.5" hidden="false" customHeight="false" outlineLevel="0" collapsed="false">
      <c r="B22" s="121"/>
      <c r="C22" s="132"/>
      <c r="D22" s="136" t="s">
        <v>108</v>
      </c>
      <c r="E22" s="143"/>
      <c r="F22" s="125"/>
    </row>
    <row r="23" customFormat="false" ht="12.75" hidden="false" customHeight="false" outlineLevel="0" collapsed="false">
      <c r="B23" s="121"/>
      <c r="C23" s="132"/>
      <c r="D23" s="133" t="n">
        <v>17</v>
      </c>
      <c r="E23" s="143"/>
      <c r="F23" s="125"/>
    </row>
    <row r="24" customFormat="false" ht="13.5" hidden="false" customHeight="false" outlineLevel="0" collapsed="false">
      <c r="B24" s="135" t="s">
        <v>109</v>
      </c>
      <c r="C24" s="128"/>
      <c r="D24" s="133"/>
      <c r="E24" s="143"/>
      <c r="F24" s="125"/>
    </row>
    <row r="25" customFormat="false" ht="13.5" hidden="false" customHeight="false" outlineLevel="0" collapsed="false">
      <c r="B25" s="127"/>
      <c r="C25" s="136" t="s">
        <v>110</v>
      </c>
      <c r="D25" s="144"/>
      <c r="E25" s="143"/>
      <c r="F25" s="125"/>
    </row>
    <row r="26" customFormat="false" ht="13.5" hidden="false" customHeight="false" outlineLevel="0" collapsed="false">
      <c r="B26" s="127" t="s">
        <v>110</v>
      </c>
      <c r="C26" s="133" t="n">
        <v>13</v>
      </c>
      <c r="D26" s="144"/>
      <c r="E26" s="143"/>
      <c r="F26" s="125"/>
    </row>
    <row r="27" customFormat="false" ht="12.75" hidden="false" customHeight="false" outlineLevel="0" collapsed="false">
      <c r="B27" s="129"/>
      <c r="C27" s="133"/>
      <c r="E27" s="143"/>
      <c r="F27" s="130"/>
    </row>
    <row r="28" customFormat="false" ht="13.5" hidden="false" customHeight="false" outlineLevel="0" collapsed="false">
      <c r="B28" s="121"/>
      <c r="C28" s="125"/>
      <c r="D28" s="145" t="s">
        <v>111</v>
      </c>
      <c r="E28" s="146" t="s">
        <v>71</v>
      </c>
      <c r="F28" s="147" t="s">
        <v>112</v>
      </c>
    </row>
    <row r="29" customFormat="false" ht="12.75" hidden="false" customHeight="false" outlineLevel="0" collapsed="false">
      <c r="B29" s="121"/>
      <c r="C29" s="125"/>
      <c r="D29" s="125" t="n">
        <v>10</v>
      </c>
      <c r="E29" s="143"/>
      <c r="F29" s="148" t="s">
        <v>113</v>
      </c>
    </row>
    <row r="30" customFormat="false" ht="13.5" hidden="false" customHeight="false" outlineLevel="0" collapsed="false">
      <c r="B30" s="135" t="s">
        <v>114</v>
      </c>
      <c r="C30" s="130"/>
      <c r="D30" s="125"/>
      <c r="E30" s="142"/>
      <c r="F30" s="133"/>
    </row>
    <row r="31" customFormat="false" ht="13.5" hidden="false" customHeight="false" outlineLevel="0" collapsed="false">
      <c r="B31" s="127"/>
      <c r="C31" s="124" t="s">
        <v>114</v>
      </c>
      <c r="D31" s="125"/>
      <c r="E31" s="143"/>
      <c r="F31" s="139"/>
    </row>
    <row r="32" customFormat="false" ht="13.5" hidden="false" customHeight="false" outlineLevel="0" collapsed="false">
      <c r="B32" s="127" t="s">
        <v>115</v>
      </c>
      <c r="C32" s="128" t="n">
        <v>9</v>
      </c>
      <c r="D32" s="125"/>
      <c r="E32" s="143"/>
      <c r="F32" s="139"/>
    </row>
    <row r="33" customFormat="false" ht="12.75" hidden="false" customHeight="false" outlineLevel="0" collapsed="false">
      <c r="B33" s="129"/>
      <c r="C33" s="128"/>
      <c r="D33" s="130"/>
      <c r="E33" s="142"/>
      <c r="F33" s="139"/>
    </row>
    <row r="34" customFormat="false" ht="13.5" hidden="false" customHeight="false" outlineLevel="0" collapsed="false">
      <c r="B34" s="121"/>
      <c r="C34" s="132"/>
      <c r="D34" s="124" t="s">
        <v>111</v>
      </c>
      <c r="E34" s="142"/>
      <c r="F34" s="139"/>
    </row>
    <row r="35" customFormat="false" ht="12.75" hidden="false" customHeight="false" outlineLevel="0" collapsed="false">
      <c r="B35" s="121"/>
      <c r="C35" s="132"/>
      <c r="D35" s="128" t="n">
        <v>17</v>
      </c>
      <c r="E35" s="142"/>
      <c r="F35" s="139"/>
    </row>
    <row r="36" customFormat="false" ht="13.5" hidden="false" customHeight="false" outlineLevel="0" collapsed="false">
      <c r="B36" s="135"/>
      <c r="C36" s="128"/>
      <c r="D36" s="128"/>
      <c r="E36" s="142"/>
      <c r="F36" s="139"/>
    </row>
    <row r="37" customFormat="false" ht="13.5" hidden="false" customHeight="false" outlineLevel="0" collapsed="false">
      <c r="B37" s="127"/>
      <c r="C37" s="136" t="s">
        <v>111</v>
      </c>
      <c r="D37" s="137"/>
      <c r="E37" s="142"/>
      <c r="F37" s="139"/>
    </row>
    <row r="38" customFormat="false" ht="13.5" hidden="false" customHeight="false" outlineLevel="0" collapsed="false">
      <c r="B38" s="127"/>
      <c r="C38" s="133"/>
      <c r="D38" s="137"/>
      <c r="E38" s="142"/>
      <c r="F38" s="139"/>
    </row>
    <row r="39" customFormat="false" ht="12.75" hidden="false" customHeight="false" outlineLevel="0" collapsed="false">
      <c r="B39" s="129"/>
      <c r="C39" s="133"/>
      <c r="D39" s="137"/>
      <c r="E39" s="141"/>
      <c r="F39" s="139"/>
    </row>
    <row r="40" customFormat="false" ht="13.5" hidden="false" customHeight="false" outlineLevel="0" collapsed="false">
      <c r="B40" s="121"/>
      <c r="C40" s="139"/>
      <c r="D40" s="132"/>
      <c r="E40" s="149" t="s">
        <v>112</v>
      </c>
      <c r="F40" s="139"/>
    </row>
    <row r="41" customFormat="false" ht="12.75" hidden="false" customHeight="false" outlineLevel="0" collapsed="false">
      <c r="B41" s="121"/>
      <c r="C41" s="139"/>
      <c r="D41" s="132"/>
      <c r="E41" s="150" t="n">
        <v>16</v>
      </c>
      <c r="F41" s="139"/>
    </row>
    <row r="42" customFormat="false" ht="13.5" hidden="false" customHeight="false" outlineLevel="0" collapsed="false">
      <c r="B42" s="135"/>
      <c r="C42" s="130"/>
      <c r="D42" s="137"/>
      <c r="E42" s="138"/>
      <c r="F42" s="133"/>
    </row>
    <row r="43" customFormat="false" ht="13.5" hidden="false" customHeight="false" outlineLevel="0" collapsed="false">
      <c r="B43" s="127"/>
      <c r="C43" s="124" t="s">
        <v>116</v>
      </c>
      <c r="D43" s="132"/>
      <c r="E43" s="131"/>
      <c r="F43" s="139"/>
    </row>
    <row r="44" customFormat="false" ht="13.5" hidden="false" customHeight="false" outlineLevel="0" collapsed="false">
      <c r="B44" s="127"/>
      <c r="C44" s="128"/>
      <c r="D44" s="132"/>
      <c r="E44" s="131"/>
      <c r="F44" s="139"/>
    </row>
    <row r="45" customFormat="false" ht="12.75" hidden="false" customHeight="false" outlineLevel="0" collapsed="false">
      <c r="B45" s="129"/>
      <c r="C45" s="128"/>
      <c r="D45" s="128"/>
      <c r="E45" s="126"/>
      <c r="F45" s="139"/>
    </row>
    <row r="46" customFormat="false" ht="13.5" hidden="false" customHeight="false" outlineLevel="0" collapsed="false">
      <c r="B46" s="121"/>
      <c r="C46" s="132"/>
      <c r="D46" s="136" t="s">
        <v>112</v>
      </c>
      <c r="E46" s="126"/>
      <c r="F46" s="139"/>
    </row>
    <row r="47" customFormat="false" ht="12.75" hidden="false" customHeight="false" outlineLevel="0" collapsed="false">
      <c r="B47" s="121"/>
      <c r="C47" s="132"/>
      <c r="D47" s="133" t="n">
        <v>16</v>
      </c>
      <c r="E47" s="126"/>
      <c r="F47" s="139"/>
    </row>
    <row r="48" customFormat="false" ht="13.5" hidden="false" customHeight="false" outlineLevel="0" collapsed="false">
      <c r="B48" s="135"/>
      <c r="C48" s="128"/>
      <c r="D48" s="133"/>
      <c r="E48" s="126"/>
      <c r="F48" s="139"/>
    </row>
    <row r="49" customFormat="false" ht="13.5" hidden="false" customHeight="false" outlineLevel="0" collapsed="false">
      <c r="B49" s="127"/>
      <c r="C49" s="136" t="s">
        <v>112</v>
      </c>
      <c r="D49" s="144"/>
      <c r="E49" s="126"/>
      <c r="F49" s="139"/>
    </row>
    <row r="50" customFormat="false" ht="13.5" hidden="false" customHeight="false" outlineLevel="0" collapsed="false">
      <c r="B50" s="127"/>
      <c r="C50" s="151"/>
      <c r="D50" s="152"/>
      <c r="E50" s="153"/>
      <c r="F50" s="154"/>
    </row>
    <row r="51" customFormat="false" ht="12.75" hidden="false" customHeight="false" outlineLevel="0" collapsed="false">
      <c r="B51" s="155"/>
      <c r="C51" s="156"/>
      <c r="D51" s="157"/>
      <c r="E51" s="158"/>
      <c r="F5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1" t="s">
        <v>2</v>
      </c>
      <c r="C3" s="3" t="s">
        <v>3</v>
      </c>
    </row>
    <row r="4" customFormat="false" ht="15" hidden="false" customHeight="false" outlineLevel="0" collapsed="false">
      <c r="B4" s="1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1" t="s">
        <v>5</v>
      </c>
      <c r="C6" s="6" t="s">
        <v>1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8</v>
      </c>
      <c r="C9" s="21" t="str">
        <f aca="false">B13</f>
        <v>Janoštík Jan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Janoušek Petr 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Tichý Emanuel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Ehm Adam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Demuth Tomáš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11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3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8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4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4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19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0</v>
      </c>
      <c r="BQ14" s="51" t="n">
        <f aca="false">IF(OR(AS24&gt;AW24,AS24=""),0,1)</f>
        <v>1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0</v>
      </c>
      <c r="BQ15" s="51" t="n">
        <f aca="false">IF(OR(AS29&gt;AW29,AS29=""),0,1)</f>
        <v>1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1</v>
      </c>
      <c r="BO16" s="51" t="n">
        <f aca="false">IF(OR(Y34&gt;AC34,Y34=""),0,1)</f>
        <v>0</v>
      </c>
      <c r="BP16" s="51" t="n">
        <f aca="false">IF(AI34&gt;AM34,1,0)</f>
        <v>1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119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3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3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15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15</v>
      </c>
      <c r="AX19" s="47"/>
      <c r="AY19" s="47"/>
      <c r="AZ19" s="56"/>
      <c r="BA19" s="60" t="n">
        <f aca="false">SUM(E19,Y19,AI19,AS19)</f>
        <v>66</v>
      </c>
      <c r="BB19" s="61" t="n">
        <f aca="false">SUM(I19,AC19,AM19,AW19)</f>
        <v>64</v>
      </c>
      <c r="BC19" s="46"/>
      <c r="BD19" s="24"/>
      <c r="BE19" s="62" t="n">
        <f aca="false">SUM(BJ13,BL13,BN13,BP13)</f>
        <v>3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4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120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8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3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19</v>
      </c>
      <c r="AN24" s="47"/>
      <c r="AO24" s="47"/>
      <c r="AP24" s="48"/>
      <c r="AQ24" s="54"/>
      <c r="AR24" s="47"/>
      <c r="AS24" s="47" t="n">
        <v>17</v>
      </c>
      <c r="AT24" s="47"/>
      <c r="AU24" s="58"/>
      <c r="AV24" s="59"/>
      <c r="AW24" s="47" t="n">
        <v>21</v>
      </c>
      <c r="AX24" s="47"/>
      <c r="AY24" s="47"/>
      <c r="AZ24" s="56"/>
      <c r="BA24" s="60" t="n">
        <f aca="false">SUM(E24,O24,AI24,AS24)</f>
        <v>59</v>
      </c>
      <c r="BB24" s="61" t="n">
        <f aca="false">SUM(I24,S24,AM24,AW24)</f>
        <v>82</v>
      </c>
      <c r="BC24" s="46"/>
      <c r="BD24" s="24"/>
      <c r="BE24" s="62" t="n">
        <f aca="false">SUM(BJ14,BL14,BN14,BP14)</f>
        <v>1</v>
      </c>
      <c r="BF24" s="48" t="n">
        <f aca="false">SUM(BK14,BM14,BO14,BQ14)</f>
        <v>3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5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121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4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15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19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12</v>
      </c>
      <c r="AT29" s="47"/>
      <c r="AU29" s="58"/>
      <c r="AV29" s="59"/>
      <c r="AW29" s="47" t="n">
        <v>21</v>
      </c>
      <c r="AX29" s="47"/>
      <c r="AY29" s="47"/>
      <c r="AZ29" s="56"/>
      <c r="BA29" s="60" t="n">
        <f aca="false">SUM(E29,O29,Y29,AS29)</f>
        <v>50</v>
      </c>
      <c r="BB29" s="61" t="n">
        <f aca="false">SUM(I29,S29,AC29,AW29)</f>
        <v>84</v>
      </c>
      <c r="BC29" s="46"/>
      <c r="BD29" s="24"/>
      <c r="BE29" s="62" t="n">
        <f aca="false">SUM(BJ15,BL15,BN15,BP15)</f>
        <v>0</v>
      </c>
      <c r="BF29" s="48" t="n">
        <f aca="false">SUM(BK15,BM15,BO15,BQ15)</f>
        <v>4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3</v>
      </c>
    </row>
    <row r="33" customFormat="false" ht="17.1" hidden="false" customHeight="true" outlineLevel="0" collapsed="false">
      <c r="B33" s="53" t="s">
        <v>122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4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15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21</v>
      </c>
      <c r="Z34" s="47"/>
      <c r="AA34" s="91"/>
      <c r="AB34" s="92"/>
      <c r="AC34" s="47" t="n">
        <f aca="false">AS24</f>
        <v>17</v>
      </c>
      <c r="AD34" s="47"/>
      <c r="AE34" s="66"/>
      <c r="AF34" s="93"/>
      <c r="AG34" s="98"/>
      <c r="AH34" s="66"/>
      <c r="AI34" s="47" t="n">
        <f aca="false">AW29</f>
        <v>21</v>
      </c>
      <c r="AJ34" s="47"/>
      <c r="AK34" s="91"/>
      <c r="AL34" s="92"/>
      <c r="AM34" s="47" t="n">
        <f aca="false">AS29</f>
        <v>12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61</v>
      </c>
      <c r="BB34" s="61" t="n">
        <f aca="false">SUM(I34,S34,AC34,AM34)</f>
        <v>71</v>
      </c>
      <c r="BC34" s="46"/>
      <c r="BD34" s="24"/>
      <c r="BE34" s="62" t="n">
        <f aca="false">SUM(BJ16,BL16,BN16,BP16)</f>
        <v>2</v>
      </c>
      <c r="BF34" s="48" t="n">
        <f aca="false">SUM(BK16,BM16,BO16,BQ16)</f>
        <v>2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1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20</v>
      </c>
      <c r="C9" s="21" t="str">
        <f aca="false">B13</f>
        <v>Zelinka Daniel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Vajsetl Jaroslav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Stupka Ondřej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Máchal Martin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Kubiš Daniel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4</v>
      </c>
      <c r="BJ12" s="50" t="n">
        <f aca="false">IF(O14&gt;S14,1,0)</f>
        <v>0</v>
      </c>
      <c r="BK12" s="51" t="n">
        <f aca="false">IF(OR(O14&gt;S14,O14=""),0,1)</f>
        <v>1</v>
      </c>
      <c r="BL12" s="51" t="n">
        <f aca="false">IF(Y14&gt;AC14,1,0)</f>
        <v>0</v>
      </c>
      <c r="BM12" s="51" t="n">
        <f aca="false">IF(OR(Y14&gt;AC14,Y14=""),0,1)</f>
        <v>1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0</v>
      </c>
      <c r="BQ12" s="51" t="n">
        <f aca="false">IF(OR(AS14&gt;AW14,AS14=""),0,1)</f>
        <v>1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12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1</v>
      </c>
      <c r="BK13" s="51" t="n">
        <f aca="false">IF(OR(E19&gt;I19,E19=""),0,1)</f>
        <v>0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0</v>
      </c>
      <c r="BQ13" s="51" t="n">
        <f aca="false">IF(OR(AS19&gt;AW19,AS19=""),0,1)</f>
        <v>1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17</v>
      </c>
      <c r="P14" s="47"/>
      <c r="Q14" s="58"/>
      <c r="R14" s="59"/>
      <c r="S14" s="47" t="n">
        <v>21</v>
      </c>
      <c r="T14" s="47"/>
      <c r="U14" s="47"/>
      <c r="V14" s="48"/>
      <c r="W14" s="54"/>
      <c r="X14" s="47"/>
      <c r="Y14" s="47" t="n">
        <v>16</v>
      </c>
      <c r="Z14" s="47"/>
      <c r="AA14" s="58"/>
      <c r="AB14" s="59"/>
      <c r="AC14" s="47" t="n">
        <v>21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5</v>
      </c>
      <c r="AN14" s="47"/>
      <c r="AO14" s="47"/>
      <c r="AP14" s="48"/>
      <c r="AQ14" s="54"/>
      <c r="AR14" s="47"/>
      <c r="AS14" s="47" t="n">
        <v>15</v>
      </c>
      <c r="AT14" s="47"/>
      <c r="AU14" s="58"/>
      <c r="AV14" s="59"/>
      <c r="AW14" s="47" t="n">
        <v>21</v>
      </c>
      <c r="AX14" s="47"/>
      <c r="AY14" s="47"/>
      <c r="AZ14" s="56"/>
      <c r="BA14" s="60" t="n">
        <f aca="false">SUM(O14,Y14,AI14,AS14)</f>
        <v>69</v>
      </c>
      <c r="BB14" s="61" t="n">
        <f aca="false">SUM(S14,AC14,AM14,AW14)</f>
        <v>68</v>
      </c>
      <c r="BC14" s="46"/>
      <c r="BD14" s="24"/>
      <c r="BE14" s="62" t="n">
        <f aca="false">SUM(BJ12,BL12,BN12,BP12)</f>
        <v>1</v>
      </c>
      <c r="BF14" s="48" t="n">
        <f aca="false">SUM(BK12,BM12,BO12,BQ12)</f>
        <v>3</v>
      </c>
      <c r="BG14" s="49"/>
      <c r="BJ14" s="50" t="n">
        <f aca="false">IF(E24&gt;I24,1,0)</f>
        <v>1</v>
      </c>
      <c r="BK14" s="51" t="n">
        <f aca="false">IF(OR(E24&gt;I24,E24=""),0,1)</f>
        <v>0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0</v>
      </c>
      <c r="BQ15" s="51" t="n">
        <f aca="false">IF(OR(AS29&gt;AW29,AS29=""),0,1)</f>
        <v>1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1</v>
      </c>
      <c r="BK16" s="51" t="n">
        <f aca="false">IF(OR(E34&gt;I34,E34=""),0,1)</f>
        <v>0</v>
      </c>
      <c r="BL16" s="51" t="n">
        <f aca="false">IF(O34&gt;S34,1,0)</f>
        <v>1</v>
      </c>
      <c r="BM16" s="51" t="n">
        <f aca="false">IF(OR(O34&gt;S34,O34=""),0,1)</f>
        <v>0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1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1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124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21</v>
      </c>
      <c r="F19" s="47"/>
      <c r="G19" s="91"/>
      <c r="H19" s="92"/>
      <c r="I19" s="47" t="n">
        <f aca="false">O14</f>
        <v>17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2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7</v>
      </c>
      <c r="AN19" s="47"/>
      <c r="AO19" s="47"/>
      <c r="AP19" s="48"/>
      <c r="AQ19" s="54"/>
      <c r="AR19" s="47"/>
      <c r="AS19" s="47" t="n">
        <v>18</v>
      </c>
      <c r="AT19" s="47"/>
      <c r="AU19" s="58"/>
      <c r="AV19" s="59"/>
      <c r="AW19" s="47" t="n">
        <v>21</v>
      </c>
      <c r="AX19" s="47"/>
      <c r="AY19" s="47"/>
      <c r="AZ19" s="56"/>
      <c r="BA19" s="60" t="n">
        <f aca="false">SUM(E19,Y19,AI19,AS19)</f>
        <v>81</v>
      </c>
      <c r="BB19" s="61" t="n">
        <f aca="false">SUM(I19,AC19,AM19,AW19)</f>
        <v>57</v>
      </c>
      <c r="BC19" s="46"/>
      <c r="BD19" s="24"/>
      <c r="BE19" s="62" t="n">
        <f aca="false">SUM(BJ13,BL13,BN13,BP13)</f>
        <v>3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125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21</v>
      </c>
      <c r="F24" s="47"/>
      <c r="G24" s="91"/>
      <c r="H24" s="92"/>
      <c r="I24" s="47" t="n">
        <f aca="false">Y14</f>
        <v>16</v>
      </c>
      <c r="J24" s="47"/>
      <c r="K24" s="66"/>
      <c r="L24" s="93"/>
      <c r="M24" s="98"/>
      <c r="N24" s="66"/>
      <c r="O24" s="47" t="n">
        <f aca="false">AC19</f>
        <v>12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15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17</v>
      </c>
      <c r="AX24" s="47"/>
      <c r="AY24" s="47"/>
      <c r="AZ24" s="56"/>
      <c r="BA24" s="60" t="n">
        <f aca="false">SUM(E24,O24,AI24,AS24)</f>
        <v>75</v>
      </c>
      <c r="BB24" s="61" t="n">
        <f aca="false">SUM(I24,S24,AM24,AW24)</f>
        <v>69</v>
      </c>
      <c r="BC24" s="46"/>
      <c r="BD24" s="24"/>
      <c r="BE24" s="62" t="n">
        <f aca="false">SUM(BJ14,BL14,BN14,BP14)</f>
        <v>3</v>
      </c>
      <c r="BF24" s="48" t="n">
        <f aca="false">SUM(BK14,BM14,BO14,BQ14)</f>
        <v>1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5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126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5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7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15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16</v>
      </c>
      <c r="AT29" s="47"/>
      <c r="AU29" s="58"/>
      <c r="AV29" s="59"/>
      <c r="AW29" s="47" t="n">
        <v>21</v>
      </c>
      <c r="AX29" s="47"/>
      <c r="AY29" s="47"/>
      <c r="AZ29" s="56"/>
      <c r="BA29" s="60" t="n">
        <f aca="false">SUM(E29,O29,Y29,AS29)</f>
        <v>43</v>
      </c>
      <c r="BB29" s="61" t="n">
        <f aca="false">SUM(I29,S29,AC29,AW29)</f>
        <v>84</v>
      </c>
      <c r="BC29" s="46"/>
      <c r="BD29" s="24"/>
      <c r="BE29" s="62" t="n">
        <f aca="false">SUM(BJ15,BL15,BN15,BP15)</f>
        <v>0</v>
      </c>
      <c r="BF29" s="48" t="n">
        <f aca="false">SUM(BK15,BM15,BO15,BQ15)</f>
        <v>4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2</v>
      </c>
    </row>
    <row r="33" customFormat="false" ht="17.1" hidden="false" customHeight="true" outlineLevel="0" collapsed="false">
      <c r="B33" s="53" t="s">
        <v>127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21</v>
      </c>
      <c r="F34" s="47"/>
      <c r="G34" s="91"/>
      <c r="H34" s="92"/>
      <c r="I34" s="47" t="n">
        <f aca="false">AS14</f>
        <v>15</v>
      </c>
      <c r="J34" s="47"/>
      <c r="K34" s="66"/>
      <c r="L34" s="93"/>
      <c r="M34" s="98"/>
      <c r="N34" s="66"/>
      <c r="O34" s="47" t="n">
        <f aca="false">AW19</f>
        <v>21</v>
      </c>
      <c r="P34" s="47"/>
      <c r="Q34" s="91"/>
      <c r="R34" s="92"/>
      <c r="S34" s="47" t="n">
        <f aca="false">AS19</f>
        <v>18</v>
      </c>
      <c r="T34" s="47"/>
      <c r="U34" s="66"/>
      <c r="V34" s="93"/>
      <c r="W34" s="98"/>
      <c r="X34" s="66"/>
      <c r="Y34" s="47" t="n">
        <f aca="false">AW24</f>
        <v>17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21</v>
      </c>
      <c r="AJ34" s="47"/>
      <c r="AK34" s="91"/>
      <c r="AL34" s="92"/>
      <c r="AM34" s="47" t="n">
        <f aca="false">AS29</f>
        <v>16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80</v>
      </c>
      <c r="BB34" s="61" t="n">
        <f aca="false">SUM(I34,S34,AC34,AM34)</f>
        <v>70</v>
      </c>
      <c r="BC34" s="46"/>
      <c r="BD34" s="24"/>
      <c r="BE34" s="62" t="n">
        <f aca="false">SUM(BJ16,BL16,BN16,BP16)</f>
        <v>3</v>
      </c>
      <c r="BF34" s="48" t="n">
        <f aca="false">SUM(BK16,BM16,BO16,BQ16)</f>
        <v>1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4" min="2" style="116" width="18.7"/>
    <col collapsed="false" customWidth="false" hidden="false" outlineLevel="0" max="257" min="5" style="116" width="9.14"/>
  </cols>
  <sheetData>
    <row r="1" customFormat="false" ht="10.5" hidden="false" customHeight="true" outlineLevel="0" collapsed="false"/>
    <row r="2" s="119" customFormat="true" ht="10.5" hidden="false" customHeight="true" outlineLevel="0" collapsed="false">
      <c r="A2" s="117"/>
      <c r="B2" s="118" t="s">
        <v>60</v>
      </c>
      <c r="C2" s="117"/>
      <c r="D2" s="117"/>
      <c r="E2" s="117"/>
      <c r="F2" s="117"/>
    </row>
    <row r="3" s="119" customFormat="true" ht="10.5" hidden="false" customHeight="true" outlineLevel="0" collapsed="false">
      <c r="A3" s="117"/>
      <c r="B3" s="118"/>
      <c r="C3" s="117"/>
      <c r="D3" s="117"/>
      <c r="E3" s="117"/>
      <c r="F3" s="117"/>
    </row>
    <row r="4" s="119" customFormat="true" ht="10.5" hidden="false" customHeight="true" outlineLevel="0" collapsed="false">
      <c r="A4" s="117"/>
      <c r="B4" s="120" t="s">
        <v>128</v>
      </c>
      <c r="C4" s="117"/>
      <c r="D4" s="117"/>
      <c r="E4" s="117"/>
      <c r="F4" s="117"/>
    </row>
    <row r="5" s="119" customFormat="true" ht="10.5" hidden="false" customHeight="true" outlineLevel="0" collapsed="false">
      <c r="A5" s="117"/>
      <c r="C5" s="117"/>
      <c r="D5" s="117"/>
      <c r="E5" s="117"/>
      <c r="F5" s="117"/>
    </row>
    <row r="6" s="119" customFormat="true" ht="10.5" hidden="false" customHeight="true" outlineLevel="0" collapsed="false">
      <c r="A6" s="117"/>
      <c r="B6" s="122"/>
      <c r="C6" s="122"/>
      <c r="D6" s="122"/>
      <c r="E6" s="117"/>
      <c r="F6" s="117"/>
    </row>
    <row r="7" customFormat="false" ht="12.75" hidden="false" customHeight="true" outlineLevel="0" collapsed="false">
      <c r="B7" s="125"/>
      <c r="C7" s="126"/>
      <c r="D7" s="125"/>
    </row>
    <row r="8" customFormat="false" ht="12.75" hidden="false" customHeight="false" outlineLevel="0" collapsed="false">
      <c r="B8" s="125"/>
      <c r="C8" s="126"/>
      <c r="D8" s="125"/>
    </row>
    <row r="9" customFormat="false" ht="12.75" hidden="false" customHeight="false" outlineLevel="0" collapsed="false">
      <c r="B9" s="130"/>
      <c r="C9" s="131"/>
      <c r="D9" s="125"/>
    </row>
    <row r="10" customFormat="false" ht="13.5" hidden="false" customHeight="false" outlineLevel="0" collapsed="false">
      <c r="B10" s="133" t="s">
        <v>129</v>
      </c>
      <c r="C10" s="131"/>
      <c r="D10" s="125"/>
    </row>
    <row r="11" customFormat="false" ht="12.75" hidden="false" customHeight="false" outlineLevel="0" collapsed="false">
      <c r="B11" s="134"/>
      <c r="C11" s="131"/>
      <c r="D11" s="125"/>
    </row>
    <row r="12" customFormat="false" ht="12.75" hidden="false" customHeight="false" outlineLevel="0" collapsed="false">
      <c r="B12" s="128"/>
      <c r="C12" s="131"/>
      <c r="D12" s="125"/>
    </row>
    <row r="13" customFormat="false" ht="12.75" hidden="false" customHeight="false" outlineLevel="0" collapsed="false">
      <c r="B13" s="137"/>
      <c r="C13" s="131"/>
      <c r="D13" s="125"/>
    </row>
    <row r="14" customFormat="false" ht="12.75" hidden="false" customHeight="false" outlineLevel="0" collapsed="false">
      <c r="B14" s="137"/>
      <c r="C14" s="131"/>
      <c r="D14" s="125"/>
    </row>
    <row r="15" customFormat="false" ht="12.75" hidden="false" customHeight="false" outlineLevel="0" collapsed="false">
      <c r="B15" s="137"/>
      <c r="C15" s="138"/>
      <c r="D15" s="125"/>
    </row>
    <row r="16" customFormat="false" ht="13.5" hidden="false" customHeight="false" outlineLevel="0" collapsed="false">
      <c r="B16" s="132"/>
      <c r="C16" s="140" t="s">
        <v>130</v>
      </c>
      <c r="D16" s="125"/>
    </row>
    <row r="17" customFormat="false" ht="12.75" hidden="false" customHeight="false" outlineLevel="0" collapsed="false">
      <c r="B17" s="132"/>
      <c r="C17" s="141" t="n">
        <v>15</v>
      </c>
      <c r="D17" s="125"/>
    </row>
    <row r="18" customFormat="false" ht="12.75" hidden="false" customHeight="false" outlineLevel="0" collapsed="false">
      <c r="B18" s="137"/>
      <c r="C18" s="141"/>
      <c r="D18" s="125"/>
    </row>
    <row r="19" customFormat="false" ht="12.75" hidden="false" customHeight="false" outlineLevel="0" collapsed="false">
      <c r="B19" s="132"/>
      <c r="C19" s="142"/>
      <c r="D19" s="125"/>
    </row>
    <row r="20" customFormat="false" ht="12.75" hidden="false" customHeight="false" outlineLevel="0" collapsed="false">
      <c r="B20" s="132"/>
      <c r="C20" s="142"/>
      <c r="D20" s="125"/>
    </row>
    <row r="21" customFormat="false" ht="12.75" hidden="false" customHeight="false" outlineLevel="0" collapsed="false">
      <c r="B21" s="128"/>
      <c r="C21" s="143"/>
      <c r="D21" s="125"/>
    </row>
    <row r="22" customFormat="false" ht="13.5" hidden="false" customHeight="false" outlineLevel="0" collapsed="false">
      <c r="B22" s="136" t="s">
        <v>130</v>
      </c>
      <c r="C22" s="143"/>
      <c r="D22" s="125"/>
    </row>
    <row r="23" customFormat="false" ht="12.75" hidden="false" customHeight="false" outlineLevel="0" collapsed="false">
      <c r="B23" s="133"/>
      <c r="C23" s="143"/>
      <c r="D23" s="125"/>
    </row>
    <row r="24" customFormat="false" ht="12.75" hidden="false" customHeight="false" outlineLevel="0" collapsed="false">
      <c r="B24" s="133"/>
      <c r="C24" s="143"/>
      <c r="D24" s="125"/>
    </row>
    <row r="25" customFormat="false" ht="12.75" hidden="false" customHeight="false" outlineLevel="0" collapsed="false">
      <c r="B25" s="144"/>
      <c r="C25" s="143"/>
      <c r="D25" s="125"/>
    </row>
    <row r="26" customFormat="false" ht="12.75" hidden="false" customHeight="false" outlineLevel="0" collapsed="false">
      <c r="B26" s="144"/>
      <c r="C26" s="143"/>
      <c r="D26" s="125"/>
    </row>
    <row r="27" customFormat="false" ht="12.75" hidden="false" customHeight="false" outlineLevel="0" collapsed="false">
      <c r="C27" s="143"/>
      <c r="D27" s="130"/>
    </row>
    <row r="28" customFormat="false" ht="13.5" hidden="false" customHeight="false" outlineLevel="0" collapsed="false">
      <c r="B28" s="145" t="s">
        <v>131</v>
      </c>
      <c r="C28" s="146" t="s">
        <v>71</v>
      </c>
      <c r="D28" s="147" t="s">
        <v>132</v>
      </c>
    </row>
    <row r="29" customFormat="false" ht="12.75" hidden="false" customHeight="false" outlineLevel="0" collapsed="false">
      <c r="B29" s="125" t="n">
        <v>13</v>
      </c>
      <c r="C29" s="143"/>
      <c r="D29" s="148" t="s">
        <v>73</v>
      </c>
    </row>
    <row r="30" customFormat="false" ht="12.75" hidden="false" customHeight="false" outlineLevel="0" collapsed="false">
      <c r="B30" s="125"/>
      <c r="C30" s="142"/>
      <c r="D30" s="133"/>
    </row>
    <row r="31" customFormat="false" ht="12.75" hidden="false" customHeight="false" outlineLevel="0" collapsed="false">
      <c r="B31" s="125"/>
      <c r="C31" s="143"/>
      <c r="D31" s="139"/>
    </row>
    <row r="32" customFormat="false" ht="12.75" hidden="false" customHeight="false" outlineLevel="0" collapsed="false">
      <c r="B32" s="125"/>
      <c r="C32" s="143"/>
      <c r="D32" s="139"/>
    </row>
    <row r="33" customFormat="false" ht="12.75" hidden="false" customHeight="false" outlineLevel="0" collapsed="false">
      <c r="B33" s="130"/>
      <c r="C33" s="142"/>
      <c r="D33" s="139"/>
    </row>
    <row r="34" customFormat="false" ht="13.5" hidden="false" customHeight="false" outlineLevel="0" collapsed="false">
      <c r="B34" s="124" t="s">
        <v>132</v>
      </c>
      <c r="C34" s="142"/>
      <c r="D34" s="139"/>
    </row>
    <row r="35" customFormat="false" ht="12.75" hidden="false" customHeight="false" outlineLevel="0" collapsed="false">
      <c r="B35" s="128"/>
      <c r="C35" s="142"/>
      <c r="D35" s="139"/>
    </row>
    <row r="36" customFormat="false" ht="12.75" hidden="false" customHeight="false" outlineLevel="0" collapsed="false">
      <c r="B36" s="128"/>
      <c r="C36" s="142"/>
      <c r="D36" s="139"/>
    </row>
    <row r="37" customFormat="false" ht="12.75" hidden="false" customHeight="false" outlineLevel="0" collapsed="false">
      <c r="B37" s="137"/>
      <c r="C37" s="142"/>
      <c r="D37" s="139"/>
    </row>
    <row r="38" customFormat="false" ht="12.75" hidden="false" customHeight="false" outlineLevel="0" collapsed="false">
      <c r="B38" s="137"/>
      <c r="C38" s="142"/>
      <c r="D38" s="139"/>
    </row>
    <row r="39" customFormat="false" ht="12.75" hidden="false" customHeight="false" outlineLevel="0" collapsed="false">
      <c r="B39" s="137"/>
      <c r="C39" s="141"/>
      <c r="D39" s="139"/>
    </row>
    <row r="40" customFormat="false" ht="13.5" hidden="false" customHeight="false" outlineLevel="0" collapsed="false">
      <c r="B40" s="132"/>
      <c r="C40" s="149" t="s">
        <v>132</v>
      </c>
      <c r="D40" s="139"/>
    </row>
    <row r="41" customFormat="false" ht="12.75" hidden="false" customHeight="false" outlineLevel="0" collapsed="false">
      <c r="B41" s="132"/>
      <c r="C41" s="150" t="n">
        <v>2</v>
      </c>
      <c r="D41" s="139"/>
    </row>
    <row r="42" customFormat="false" ht="12.75" hidden="false" customHeight="false" outlineLevel="0" collapsed="false">
      <c r="B42" s="137"/>
      <c r="C42" s="138"/>
      <c r="D42" s="133"/>
    </row>
    <row r="43" customFormat="false" ht="12.75" hidden="false" customHeight="false" outlineLevel="0" collapsed="false">
      <c r="B43" s="132"/>
      <c r="C43" s="131"/>
      <c r="D43" s="139"/>
    </row>
    <row r="44" customFormat="false" ht="12.75" hidden="false" customHeight="false" outlineLevel="0" collapsed="false">
      <c r="B44" s="132"/>
      <c r="C44" s="131"/>
      <c r="D44" s="139"/>
    </row>
    <row r="45" customFormat="false" ht="12.75" hidden="false" customHeight="false" outlineLevel="0" collapsed="false">
      <c r="B45" s="128"/>
      <c r="C45" s="126"/>
      <c r="D45" s="139"/>
    </row>
    <row r="46" customFormat="false" ht="13.5" hidden="false" customHeight="false" outlineLevel="0" collapsed="false">
      <c r="B46" s="136" t="s">
        <v>133</v>
      </c>
      <c r="C46" s="126"/>
      <c r="D46" s="139"/>
    </row>
    <row r="47" customFormat="false" ht="12.75" hidden="false" customHeight="false" outlineLevel="0" collapsed="false">
      <c r="B47" s="133"/>
      <c r="C47" s="126"/>
      <c r="D47" s="139"/>
    </row>
    <row r="48" customFormat="false" ht="12.75" hidden="false" customHeight="false" outlineLevel="0" collapsed="false">
      <c r="B48" s="133"/>
      <c r="C48" s="126"/>
      <c r="D48" s="139"/>
    </row>
    <row r="49" customFormat="false" ht="12.75" hidden="false" customHeight="false" outlineLevel="0" collapsed="false">
      <c r="B49" s="144"/>
      <c r="C49" s="126"/>
      <c r="D49" s="139"/>
    </row>
    <row r="50" customFormat="false" ht="12.75" hidden="false" customHeight="false" outlineLevel="0" collapsed="false">
      <c r="B50" s="152"/>
      <c r="C50" s="153"/>
      <c r="D50" s="154"/>
    </row>
    <row r="51" customFormat="false" ht="12.75" hidden="false" customHeight="false" outlineLevel="0" collapsed="false">
      <c r="B51" s="157"/>
      <c r="C51" s="158"/>
      <c r="D5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20</v>
      </c>
      <c r="C9" s="21" t="str">
        <f aca="false">B13</f>
        <v>Vykydal Marek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Šiška Samuel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Marek Filip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Kubáček Jan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Černý Jan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2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0</v>
      </c>
      <c r="BM13" s="51" t="n">
        <f aca="false">IF(OR(Y19&gt;AC19,Y19=""),0,1)</f>
        <v>1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4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2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3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1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10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1</v>
      </c>
      <c r="BM14" s="51" t="n">
        <f aca="false">IF(OR(O24&gt;S24,O24=""),0,1)</f>
        <v>0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3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22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4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6</v>
      </c>
      <c r="Z19" s="47"/>
      <c r="AA19" s="58"/>
      <c r="AB19" s="59"/>
      <c r="AC19" s="47" t="n">
        <v>21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10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4</v>
      </c>
      <c r="AX19" s="47"/>
      <c r="AY19" s="47"/>
      <c r="AZ19" s="56"/>
      <c r="BA19" s="60" t="n">
        <f aca="false">SUM(E19,Y19,AI19,AS19)</f>
        <v>52</v>
      </c>
      <c r="BB19" s="61" t="n">
        <f aca="false">SUM(I19,AC19,AM19,AW19)</f>
        <v>56</v>
      </c>
      <c r="BC19" s="46"/>
      <c r="BD19" s="24"/>
      <c r="BE19" s="62" t="n">
        <f aca="false">SUM(BJ13,BL13,BN13,BP13)</f>
        <v>2</v>
      </c>
      <c r="BF19" s="48" t="n">
        <f aca="false">SUM(BK13,BM13,BO13,BQ13)</f>
        <v>2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2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23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2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21</v>
      </c>
      <c r="P24" s="47"/>
      <c r="Q24" s="91"/>
      <c r="R24" s="92"/>
      <c r="S24" s="47" t="n">
        <f aca="false">Y19</f>
        <v>6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7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2</v>
      </c>
      <c r="AX24" s="47"/>
      <c r="AY24" s="47"/>
      <c r="AZ24" s="56"/>
      <c r="BA24" s="60" t="n">
        <f aca="false">SUM(E24,O24,AI24,AS24)</f>
        <v>65</v>
      </c>
      <c r="BB24" s="61" t="n">
        <f aca="false">SUM(I24,S24,AM24,AW24)</f>
        <v>36</v>
      </c>
      <c r="BC24" s="46"/>
      <c r="BD24" s="24"/>
      <c r="BE24" s="62" t="n">
        <f aca="false">SUM(BJ14,BL14,BN14,BP14)</f>
        <v>3</v>
      </c>
      <c r="BF24" s="48" t="n">
        <f aca="false">SUM(BK14,BM14,BO14,BQ14)</f>
        <v>1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24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3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10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7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4</v>
      </c>
      <c r="AX29" s="47"/>
      <c r="AY29" s="47"/>
      <c r="AZ29" s="56"/>
      <c r="BA29" s="60" t="n">
        <f aca="false">SUM(E29,O29,Y29,AS29)</f>
        <v>41</v>
      </c>
      <c r="BB29" s="61" t="n">
        <f aca="false">SUM(I29,S29,AC29,AW29)</f>
        <v>67</v>
      </c>
      <c r="BC29" s="46"/>
      <c r="BD29" s="24"/>
      <c r="BE29" s="62" t="n">
        <f aca="false">SUM(BJ15,BL15,BN15,BP15)</f>
        <v>1</v>
      </c>
      <c r="BF29" s="48" t="n">
        <f aca="false">SUM(BK15,BM15,BO15,BQ15)</f>
        <v>3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5</v>
      </c>
    </row>
    <row r="33" customFormat="false" ht="17.1" hidden="false" customHeight="true" outlineLevel="0" collapsed="false">
      <c r="B33" s="53" t="s">
        <v>25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1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4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2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4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11</v>
      </c>
      <c r="BB34" s="61" t="n">
        <f aca="false">SUM(I34,S34,AC34,AM34)</f>
        <v>84</v>
      </c>
      <c r="BC34" s="46"/>
      <c r="BD34" s="24"/>
      <c r="BE34" s="62" t="n">
        <f aca="false">SUM(BJ16,BL16,BN16,BP16)</f>
        <v>0</v>
      </c>
      <c r="BF34" s="48" t="n">
        <f aca="false">SUM(BK16,BM16,BO16,BQ16)</f>
        <v>4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26</v>
      </c>
      <c r="C9" s="21" t="str">
        <f aca="false">B13</f>
        <v>Chrobák Adam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Lukeš Jan</v>
      </c>
      <c r="N9" s="21"/>
      <c r="O9" s="21"/>
      <c r="P9" s="21"/>
      <c r="Q9" s="21"/>
      <c r="R9" s="21"/>
      <c r="S9" s="21"/>
      <c r="T9" s="21"/>
      <c r="U9" s="21"/>
      <c r="V9" s="21"/>
      <c r="W9" s="21" t="n">
        <f aca="false">B23</f>
        <v>0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Ehm Matěj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Vraštiak Jakub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0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2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0</v>
      </c>
      <c r="BM13" s="51" t="n">
        <f aca="false">IF(OR(Y19&gt;AC19,Y19=""),0,1)</f>
        <v>0</v>
      </c>
      <c r="BN13" s="51" t="n">
        <f aca="false">IF(AI19&gt;AM19,1,0)</f>
        <v>0</v>
      </c>
      <c r="BO13" s="51" t="n">
        <f aca="false">IF(OR(AI19&gt;AM19,AI19=""),0,1)</f>
        <v>1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5</v>
      </c>
      <c r="T14" s="47"/>
      <c r="U14" s="47"/>
      <c r="V14" s="48"/>
      <c r="W14" s="54"/>
      <c r="X14" s="47"/>
      <c r="Y14" s="47"/>
      <c r="Z14" s="47"/>
      <c r="AA14" s="58"/>
      <c r="AB14" s="59"/>
      <c r="AC14" s="47"/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10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8</v>
      </c>
      <c r="AX14" s="47"/>
      <c r="AY14" s="47"/>
      <c r="AZ14" s="56"/>
      <c r="BA14" s="60" t="n">
        <f aca="false">SUM(O14,Y14,AI14,AS14)</f>
        <v>63</v>
      </c>
      <c r="BB14" s="61" t="n">
        <f aca="false">SUM(S14,AC14,AM14,AW14)</f>
        <v>23</v>
      </c>
      <c r="BC14" s="46"/>
      <c r="BD14" s="24"/>
      <c r="BE14" s="62" t="n">
        <f aca="false">SUM(BJ12,BL12,BN12,BP12)</f>
        <v>3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0</v>
      </c>
      <c r="BL14" s="51" t="n">
        <f aca="false">IF(O24&gt;S24,1,0)</f>
        <v>0</v>
      </c>
      <c r="BM14" s="51" t="n">
        <f aca="false">IF(OR(O24&gt;S24,O24=""),0,1)</f>
        <v>0</v>
      </c>
      <c r="BN14" s="51" t="n">
        <f aca="false">IF(AI24&gt;AM24,1,0)</f>
        <v>0</v>
      </c>
      <c r="BO14" s="51" t="n">
        <f aca="false">IF(OR(AI24&gt;AM24,AI24=""),0,1)</f>
        <v>0</v>
      </c>
      <c r="BP14" s="51" t="n">
        <f aca="false">IF(AS24&gt;AW24,1,0)</f>
        <v>0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1</v>
      </c>
      <c r="BM15" s="51" t="n">
        <f aca="false">IF(OR(O29&gt;S29,O29=""),0,1)</f>
        <v>0</v>
      </c>
      <c r="BN15" s="51" t="n">
        <f aca="false">IF(Y29&gt;AC29,1,0)</f>
        <v>0</v>
      </c>
      <c r="BO15" s="51" t="n">
        <f aca="false">IF(OR(Y29&gt;AC29,Y29=""),0,1)</f>
        <v>0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0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3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28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5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/>
      <c r="Z19" s="47"/>
      <c r="AA19" s="58"/>
      <c r="AB19" s="59"/>
      <c r="AC19" s="47"/>
      <c r="AD19" s="47"/>
      <c r="AE19" s="47"/>
      <c r="AF19" s="48"/>
      <c r="AG19" s="54"/>
      <c r="AH19" s="47"/>
      <c r="AI19" s="47" t="n">
        <v>10</v>
      </c>
      <c r="AJ19" s="47"/>
      <c r="AK19" s="58"/>
      <c r="AL19" s="59"/>
      <c r="AM19" s="47" t="n">
        <v>21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10</v>
      </c>
      <c r="AX19" s="47"/>
      <c r="AY19" s="47"/>
      <c r="AZ19" s="56"/>
      <c r="BA19" s="60" t="n">
        <f aca="false">SUM(E19,Y19,AI19,AS19)</f>
        <v>36</v>
      </c>
      <c r="BB19" s="61" t="n">
        <f aca="false">SUM(I19,AC19,AM19,AW19)</f>
        <v>52</v>
      </c>
      <c r="BC19" s="46"/>
      <c r="BD19" s="24"/>
      <c r="BE19" s="62" t="n">
        <f aca="false">SUM(BJ13,BL13,BN13,BP13)</f>
        <v>1</v>
      </c>
      <c r="BF19" s="48" t="n">
        <f aca="false">SUM(BK13,BM13,BO13,BQ13)</f>
        <v>2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/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0</v>
      </c>
      <c r="F24" s="47"/>
      <c r="G24" s="91"/>
      <c r="H24" s="92"/>
      <c r="I24" s="47" t="n">
        <f aca="false">Y14</f>
        <v>0</v>
      </c>
      <c r="J24" s="47"/>
      <c r="K24" s="66"/>
      <c r="L24" s="93"/>
      <c r="M24" s="98"/>
      <c r="N24" s="66"/>
      <c r="O24" s="47" t="n">
        <f aca="false">AC19</f>
        <v>0</v>
      </c>
      <c r="P24" s="47"/>
      <c r="Q24" s="91"/>
      <c r="R24" s="92"/>
      <c r="S24" s="47" t="n">
        <f aca="false">Y19</f>
        <v>0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/>
      <c r="AJ24" s="47"/>
      <c r="AK24" s="58"/>
      <c r="AL24" s="59"/>
      <c r="AM24" s="47"/>
      <c r="AN24" s="47"/>
      <c r="AO24" s="47"/>
      <c r="AP24" s="48"/>
      <c r="AQ24" s="54"/>
      <c r="AR24" s="47"/>
      <c r="AS24" s="47"/>
      <c r="AT24" s="47"/>
      <c r="AU24" s="58"/>
      <c r="AV24" s="59"/>
      <c r="AW24" s="47"/>
      <c r="AX24" s="47"/>
      <c r="AY24" s="47"/>
      <c r="AZ24" s="56"/>
      <c r="BA24" s="60" t="n">
        <f aca="false">SUM(E24,O24,AI24,AS24)</f>
        <v>0</v>
      </c>
      <c r="BB24" s="61" t="n">
        <f aca="false">SUM(I24,S24,AM24,AW24)</f>
        <v>0</v>
      </c>
      <c r="BC24" s="46"/>
      <c r="BD24" s="24"/>
      <c r="BE24" s="62" t="n">
        <f aca="false">SUM(BJ14,BL14,BN14,BP14)</f>
        <v>0</v>
      </c>
      <c r="BF24" s="48" t="n">
        <v>0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2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29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10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21</v>
      </c>
      <c r="P29" s="47"/>
      <c r="Q29" s="91"/>
      <c r="R29" s="92"/>
      <c r="S29" s="47" t="n">
        <f aca="false">AI19</f>
        <v>10</v>
      </c>
      <c r="T29" s="47"/>
      <c r="U29" s="66"/>
      <c r="V29" s="93"/>
      <c r="W29" s="98"/>
      <c r="X29" s="66"/>
      <c r="Y29" s="47" t="n">
        <f aca="false">AM24</f>
        <v>0</v>
      </c>
      <c r="Z29" s="47"/>
      <c r="AA29" s="91"/>
      <c r="AB29" s="92"/>
      <c r="AC29" s="47" t="n">
        <f aca="false">AI24</f>
        <v>0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4</v>
      </c>
      <c r="AX29" s="47"/>
      <c r="AY29" s="47"/>
      <c r="AZ29" s="56"/>
      <c r="BA29" s="60" t="n">
        <f aca="false">SUM(E29,O29,Y29,AS29)</f>
        <v>52</v>
      </c>
      <c r="BB29" s="61" t="n">
        <f aca="false">SUM(I29,S29,AC29,AW29)</f>
        <v>35</v>
      </c>
      <c r="BC29" s="46"/>
      <c r="BD29" s="24"/>
      <c r="BE29" s="62" t="n">
        <f aca="false">SUM(BJ15,BL15,BN15,BP15)</f>
        <v>2</v>
      </c>
      <c r="BF29" s="48" t="n">
        <v>1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4</v>
      </c>
    </row>
    <row r="33" customFormat="false" ht="17.1" hidden="false" customHeight="true" outlineLevel="0" collapsed="false">
      <c r="B33" s="53" t="s">
        <v>30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8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10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0</v>
      </c>
      <c r="Z34" s="47"/>
      <c r="AA34" s="91"/>
      <c r="AB34" s="92"/>
      <c r="AC34" s="47" t="n">
        <f aca="false">AS24</f>
        <v>0</v>
      </c>
      <c r="AD34" s="47"/>
      <c r="AE34" s="66"/>
      <c r="AF34" s="93"/>
      <c r="AG34" s="98"/>
      <c r="AH34" s="66"/>
      <c r="AI34" s="47" t="n">
        <f aca="false">AW29</f>
        <v>4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22</v>
      </c>
      <c r="BB34" s="61" t="n">
        <f aca="false">SUM(I34,S34,AC34,AM34)</f>
        <v>63</v>
      </c>
      <c r="BC34" s="46"/>
      <c r="BD34" s="24"/>
      <c r="BE34" s="62" t="n">
        <f aca="false">SUM(BJ16,BL16,BN16,BP16)</f>
        <v>0</v>
      </c>
      <c r="BF34" s="48" t="n">
        <v>3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31</v>
      </c>
      <c r="C9" s="21" t="str">
        <f aca="false">B13</f>
        <v>Král Jiří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Bucký Lukáš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Palán Václav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Jakubašek Martin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Pavlíček Miroslav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3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0</v>
      </c>
      <c r="BO13" s="51" t="n">
        <f aca="false">IF(OR(AI19&gt;AM19,AI19=""),0,1)</f>
        <v>1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7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0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7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1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15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0</v>
      </c>
      <c r="BO14" s="51" t="n">
        <f aca="false">IF(OR(AI24&gt;AM24,AI24=""),0,1)</f>
        <v>1</v>
      </c>
      <c r="BP14" s="51" t="n">
        <f aca="false">IF(AS24&gt;AW24,1,0)</f>
        <v>0</v>
      </c>
      <c r="BQ14" s="51" t="n">
        <f aca="false">IF(OR(AS24&gt;AW24,AS24=""),0,1)</f>
        <v>1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1</v>
      </c>
      <c r="BM15" s="51" t="n">
        <f aca="false">IF(OR(O29&gt;S29,O29=""),0,1)</f>
        <v>0</v>
      </c>
      <c r="BN15" s="51" t="n">
        <f aca="false">IF(Y29&gt;AC29,1,0)</f>
        <v>1</v>
      </c>
      <c r="BO15" s="51" t="n">
        <f aca="false">IF(OR(Y29&gt;AC29,Y29=""),0,1)</f>
        <v>0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1</v>
      </c>
      <c r="BO16" s="51" t="n">
        <f aca="false">IF(OR(Y34&gt;AC34,Y34=""),0,1)</f>
        <v>0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3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33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7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3</v>
      </c>
      <c r="AD19" s="47"/>
      <c r="AE19" s="47"/>
      <c r="AF19" s="48"/>
      <c r="AG19" s="54"/>
      <c r="AH19" s="47"/>
      <c r="AI19" s="47" t="n">
        <v>18</v>
      </c>
      <c r="AJ19" s="47"/>
      <c r="AK19" s="58"/>
      <c r="AL19" s="59"/>
      <c r="AM19" s="47" t="n">
        <v>21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10</v>
      </c>
      <c r="AX19" s="47"/>
      <c r="AY19" s="47"/>
      <c r="AZ19" s="56"/>
      <c r="BA19" s="60" t="n">
        <f aca="false">SUM(E19,Y19,AI19,AS19)</f>
        <v>67</v>
      </c>
      <c r="BB19" s="61" t="n">
        <f aca="false">SUM(I19,AC19,AM19,AW19)</f>
        <v>55</v>
      </c>
      <c r="BC19" s="46"/>
      <c r="BD19" s="24"/>
      <c r="BE19" s="62" t="n">
        <f aca="false">SUM(BJ13,BL13,BN13,BP13)</f>
        <v>2</v>
      </c>
      <c r="BF19" s="48" t="n">
        <f aca="false">SUM(BK13,BM13,BO13,BQ13)</f>
        <v>2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5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34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0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3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5</v>
      </c>
      <c r="AJ24" s="47"/>
      <c r="AK24" s="58"/>
      <c r="AL24" s="59"/>
      <c r="AM24" s="47" t="n">
        <v>21</v>
      </c>
      <c r="AN24" s="47"/>
      <c r="AO24" s="47"/>
      <c r="AP24" s="48"/>
      <c r="AQ24" s="54"/>
      <c r="AR24" s="47"/>
      <c r="AS24" s="47" t="n">
        <v>17</v>
      </c>
      <c r="AT24" s="47"/>
      <c r="AU24" s="58"/>
      <c r="AV24" s="59"/>
      <c r="AW24" s="47" t="n">
        <v>21</v>
      </c>
      <c r="AX24" s="47"/>
      <c r="AY24" s="47"/>
      <c r="AZ24" s="56"/>
      <c r="BA24" s="60" t="n">
        <f aca="false">SUM(E24,O24,AI24,AS24)</f>
        <v>25</v>
      </c>
      <c r="BB24" s="61" t="n">
        <f aca="false">SUM(I24,S24,AM24,AW24)</f>
        <v>84</v>
      </c>
      <c r="BC24" s="46"/>
      <c r="BD24" s="24"/>
      <c r="BE24" s="62" t="n">
        <f aca="false">SUM(BJ14,BL14,BN14,BP14)</f>
        <v>0</v>
      </c>
      <c r="BF24" s="48" t="n">
        <f aca="false">SUM(BK14,BM14,BO14,BQ14)</f>
        <v>4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2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35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7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21</v>
      </c>
      <c r="P29" s="47"/>
      <c r="Q29" s="91"/>
      <c r="R29" s="92"/>
      <c r="S29" s="47" t="n">
        <f aca="false">AI19</f>
        <v>18</v>
      </c>
      <c r="T29" s="47"/>
      <c r="U29" s="66"/>
      <c r="V29" s="93"/>
      <c r="W29" s="98"/>
      <c r="X29" s="66"/>
      <c r="Y29" s="47" t="n">
        <f aca="false">AM24</f>
        <v>21</v>
      </c>
      <c r="Z29" s="47"/>
      <c r="AA29" s="91"/>
      <c r="AB29" s="92"/>
      <c r="AC29" s="47" t="n">
        <f aca="false">AI24</f>
        <v>5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12</v>
      </c>
      <c r="AX29" s="47"/>
      <c r="AY29" s="47"/>
      <c r="AZ29" s="56"/>
      <c r="BA29" s="60" t="n">
        <f aca="false">SUM(E29,O29,Y29,AS29)</f>
        <v>70</v>
      </c>
      <c r="BB29" s="61" t="n">
        <f aca="false">SUM(I29,S29,AC29,AW29)</f>
        <v>56</v>
      </c>
      <c r="BC29" s="46"/>
      <c r="BD29" s="24"/>
      <c r="BE29" s="62" t="n">
        <f aca="false">SUM(BJ15,BL15,BN15,BP15)</f>
        <v>3</v>
      </c>
      <c r="BF29" s="48" t="n">
        <f aca="false">SUM(BK15,BM15,BO15,BQ15)</f>
        <v>1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4</v>
      </c>
    </row>
    <row r="33" customFormat="false" ht="17.1" hidden="false" customHeight="true" outlineLevel="0" collapsed="false">
      <c r="B33" s="53" t="s">
        <v>36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1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10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21</v>
      </c>
      <c r="Z34" s="47"/>
      <c r="AA34" s="91"/>
      <c r="AB34" s="92"/>
      <c r="AC34" s="47" t="n">
        <f aca="false">AS24</f>
        <v>17</v>
      </c>
      <c r="AD34" s="47"/>
      <c r="AE34" s="66"/>
      <c r="AF34" s="93"/>
      <c r="AG34" s="98"/>
      <c r="AH34" s="66"/>
      <c r="AI34" s="47" t="n">
        <f aca="false">AW29</f>
        <v>12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44</v>
      </c>
      <c r="BB34" s="61" t="n">
        <f aca="false">SUM(I34,S34,AC34,AM34)</f>
        <v>80</v>
      </c>
      <c r="BC34" s="46"/>
      <c r="BD34" s="24"/>
      <c r="BE34" s="62" t="n">
        <f aca="false">SUM(BJ16,BL16,BN16,BP16)</f>
        <v>1</v>
      </c>
      <c r="BF34" s="48" t="n">
        <f aca="false">SUM(BK16,BM16,BO16,BQ16)</f>
        <v>3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37</v>
      </c>
      <c r="C9" s="21" t="str">
        <f aca="false">B13</f>
        <v>Vajsetl Jiří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Neškrabal Filip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Seifert David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Potoček Michal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Marhold Tomáš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3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16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0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3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4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23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39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16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6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9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12</v>
      </c>
      <c r="AX19" s="47"/>
      <c r="AY19" s="47"/>
      <c r="AZ19" s="56"/>
      <c r="BA19" s="60" t="n">
        <f aca="false">SUM(E19,Y19,AI19,AS19)</f>
        <v>79</v>
      </c>
      <c r="BB19" s="61" t="n">
        <f aca="false">SUM(I19,AC19,AM19,AW19)</f>
        <v>58</v>
      </c>
      <c r="BC19" s="46"/>
      <c r="BD19" s="24"/>
      <c r="BE19" s="62" t="n">
        <f aca="false">SUM(BJ13,BL13,BN13,BP13)</f>
        <v>3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3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40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0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6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6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8</v>
      </c>
      <c r="AX24" s="47"/>
      <c r="AY24" s="47"/>
      <c r="AZ24" s="56"/>
      <c r="BA24" s="60" t="n">
        <f aca="false">SUM(E24,O24,AI24,AS24)</f>
        <v>58</v>
      </c>
      <c r="BB24" s="61" t="n">
        <f aca="false">SUM(I24,S24,AM24,AW24)</f>
        <v>56</v>
      </c>
      <c r="BC24" s="46"/>
      <c r="BD24" s="24"/>
      <c r="BE24" s="62" t="n">
        <f aca="false">SUM(BJ14,BL14,BN14,BP14)</f>
        <v>2</v>
      </c>
      <c r="BF24" s="48" t="n">
        <f aca="false">SUM(BK14,BM14,BO14,BQ14)</f>
        <v>2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41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3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9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6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17</v>
      </c>
      <c r="AX29" s="47"/>
      <c r="AY29" s="47"/>
      <c r="AZ29" s="56"/>
      <c r="BA29" s="60" t="n">
        <f aca="false">SUM(E29,O29,Y29,AS29)</f>
        <v>39</v>
      </c>
      <c r="BB29" s="61" t="n">
        <f aca="false">SUM(I29,S29,AC29,AW29)</f>
        <v>80</v>
      </c>
      <c r="BC29" s="46"/>
      <c r="BD29" s="24"/>
      <c r="BE29" s="62" t="n">
        <f aca="false">SUM(BJ15,BL15,BN15,BP15)</f>
        <v>1</v>
      </c>
      <c r="BF29" s="48" t="n">
        <f aca="false">SUM(BK15,BM15,BO15,BQ15)</f>
        <v>3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5</v>
      </c>
    </row>
    <row r="33" customFormat="false" ht="17.1" hidden="false" customHeight="true" outlineLevel="0" collapsed="false">
      <c r="B33" s="53" t="s">
        <v>42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4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12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8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17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41</v>
      </c>
      <c r="BB34" s="61" t="n">
        <f aca="false">SUM(I34,S34,AC34,AM34)</f>
        <v>84</v>
      </c>
      <c r="BC34" s="46"/>
      <c r="BD34" s="24"/>
      <c r="BE34" s="62" t="n">
        <f aca="false">SUM(BJ16,BL16,BN16,BP16)</f>
        <v>0</v>
      </c>
      <c r="BF34" s="48" t="n">
        <f aca="false">SUM(BK16,BM16,BO16,BQ16)</f>
        <v>4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43</v>
      </c>
      <c r="C9" s="21" t="n">
        <f aca="false">B13</f>
        <v>0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Častoral Vojtěch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Bumbálek Šimon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Strouhal Jakub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Habětínek Ondřej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/>
      <c r="BJ12" s="50" t="n">
        <f aca="false">IF(O14&gt;S14,1,0)</f>
        <v>0</v>
      </c>
      <c r="BK12" s="51" t="n">
        <f aca="false">IF(OR(O14&gt;S14,O14=""),0,1)</f>
        <v>0</v>
      </c>
      <c r="BL12" s="51" t="n">
        <f aca="false">IF(Y14&gt;AC14,1,0)</f>
        <v>0</v>
      </c>
      <c r="BM12" s="51" t="n">
        <f aca="false">IF(OR(Y14&gt;AC14,Y14=""),0,1)</f>
        <v>0</v>
      </c>
      <c r="BN12" s="51" t="n">
        <f aca="false">IF(AI14&gt;AM14,1,0)</f>
        <v>0</v>
      </c>
      <c r="BO12" s="51" t="n">
        <f aca="false">IF(OR(AI14&gt;AM14,AI14=""),0,1)</f>
        <v>0</v>
      </c>
      <c r="BP12" s="51" t="n">
        <f aca="false">IF(AS14&gt;AW14,1,0)</f>
        <v>0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0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/>
      <c r="P14" s="47"/>
      <c r="Q14" s="58"/>
      <c r="R14" s="59"/>
      <c r="S14" s="47"/>
      <c r="T14" s="47"/>
      <c r="U14" s="47"/>
      <c r="V14" s="48"/>
      <c r="W14" s="54"/>
      <c r="X14" s="47"/>
      <c r="Y14" s="47"/>
      <c r="Z14" s="47"/>
      <c r="AA14" s="58"/>
      <c r="AB14" s="59"/>
      <c r="AC14" s="47"/>
      <c r="AD14" s="47"/>
      <c r="AE14" s="47"/>
      <c r="AF14" s="48"/>
      <c r="AG14" s="54"/>
      <c r="AH14" s="47"/>
      <c r="AI14" s="47"/>
      <c r="AJ14" s="47"/>
      <c r="AK14" s="58"/>
      <c r="AL14" s="59"/>
      <c r="AM14" s="47"/>
      <c r="AN14" s="47"/>
      <c r="AO14" s="47"/>
      <c r="AP14" s="48"/>
      <c r="AQ14" s="54"/>
      <c r="AR14" s="47"/>
      <c r="AS14" s="47"/>
      <c r="AT14" s="47"/>
      <c r="AU14" s="58"/>
      <c r="AV14" s="59"/>
      <c r="AW14" s="47"/>
      <c r="AX14" s="47"/>
      <c r="AY14" s="47"/>
      <c r="AZ14" s="56"/>
      <c r="BA14" s="60" t="n">
        <f aca="false">SUM(O14,Y14,AI14,AS14)</f>
        <v>0</v>
      </c>
      <c r="BB14" s="61" t="n">
        <f aca="false">SUM(S14,AC14,AM14,AW14)</f>
        <v>0</v>
      </c>
      <c r="BC14" s="46"/>
      <c r="BD14" s="24"/>
      <c r="BE14" s="62" t="n">
        <f aca="false">SUM(BJ12,BL12,BN12,BP12)</f>
        <v>0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0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0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0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1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44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0</v>
      </c>
      <c r="F19" s="47"/>
      <c r="G19" s="91"/>
      <c r="H19" s="92"/>
      <c r="I19" s="47" t="n">
        <f aca="false">O14</f>
        <v>0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9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8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4</v>
      </c>
      <c r="AX19" s="47"/>
      <c r="AY19" s="47"/>
      <c r="AZ19" s="56"/>
      <c r="BA19" s="60" t="n">
        <f aca="false">SUM(E19,Y19,AI19,AS19)</f>
        <v>63</v>
      </c>
      <c r="BB19" s="61" t="n">
        <f aca="false">SUM(I19,AC19,AM19,AW19)</f>
        <v>21</v>
      </c>
      <c r="BC19" s="46"/>
      <c r="BD19" s="24"/>
      <c r="BE19" s="62" t="n">
        <f aca="false">SUM(BJ13,BL13,BN13,BP13)</f>
        <v>3</v>
      </c>
      <c r="BF19" s="48" t="n">
        <v>0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2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45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0</v>
      </c>
      <c r="F24" s="47"/>
      <c r="G24" s="91"/>
      <c r="H24" s="92"/>
      <c r="I24" s="47" t="n">
        <f aca="false">Y14</f>
        <v>0</v>
      </c>
      <c r="J24" s="47"/>
      <c r="K24" s="66"/>
      <c r="L24" s="93"/>
      <c r="M24" s="98"/>
      <c r="N24" s="66"/>
      <c r="O24" s="47" t="n">
        <f aca="false">AC19</f>
        <v>9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11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6</v>
      </c>
      <c r="AX24" s="47"/>
      <c r="AY24" s="47"/>
      <c r="AZ24" s="56"/>
      <c r="BA24" s="60" t="n">
        <f aca="false">SUM(E24,O24,AI24,AS24)</f>
        <v>51</v>
      </c>
      <c r="BB24" s="61" t="n">
        <f aca="false">SUM(I24,S24,AM24,AW24)</f>
        <v>38</v>
      </c>
      <c r="BC24" s="46"/>
      <c r="BD24" s="24"/>
      <c r="BE24" s="62" t="n">
        <f aca="false">SUM(BJ14,BL14,BN14,BP14)</f>
        <v>2</v>
      </c>
      <c r="BF24" s="48" t="n">
        <v>1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3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46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0</v>
      </c>
      <c r="F29" s="47"/>
      <c r="G29" s="91"/>
      <c r="H29" s="92"/>
      <c r="I29" s="47" t="n">
        <f aca="false">AI14</f>
        <v>0</v>
      </c>
      <c r="J29" s="47"/>
      <c r="K29" s="66"/>
      <c r="L29" s="93"/>
      <c r="M29" s="98"/>
      <c r="N29" s="66"/>
      <c r="O29" s="47" t="n">
        <f aca="false">AM19</f>
        <v>8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11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12</v>
      </c>
      <c r="AX29" s="47"/>
      <c r="AY29" s="47"/>
      <c r="AZ29" s="56"/>
      <c r="BA29" s="60" t="n">
        <f aca="false">SUM(E29,O29,Y29,AS29)</f>
        <v>40</v>
      </c>
      <c r="BB29" s="61" t="n">
        <f aca="false">SUM(I29,S29,AC29,AW29)</f>
        <v>54</v>
      </c>
      <c r="BC29" s="46"/>
      <c r="BD29" s="24"/>
      <c r="BE29" s="62" t="n">
        <f aca="false">SUM(BJ15,BL15,BN15,BP15)</f>
        <v>1</v>
      </c>
      <c r="BF29" s="48" t="n">
        <v>2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4</v>
      </c>
    </row>
    <row r="33" customFormat="false" ht="17.1" hidden="false" customHeight="true" outlineLevel="0" collapsed="false">
      <c r="B33" s="53" t="s">
        <v>47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0</v>
      </c>
      <c r="F34" s="47"/>
      <c r="G34" s="91"/>
      <c r="H34" s="92"/>
      <c r="I34" s="47" t="n">
        <f aca="false">AS14</f>
        <v>0</v>
      </c>
      <c r="J34" s="47"/>
      <c r="K34" s="66"/>
      <c r="L34" s="93"/>
      <c r="M34" s="98"/>
      <c r="N34" s="66"/>
      <c r="O34" s="47" t="n">
        <f aca="false">AW19</f>
        <v>4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6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12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22</v>
      </c>
      <c r="BB34" s="61" t="n">
        <f aca="false">SUM(I34,S34,AC34,AM34)</f>
        <v>63</v>
      </c>
      <c r="BC34" s="46"/>
      <c r="BD34" s="24"/>
      <c r="BE34" s="62" t="n">
        <f aca="false">SUM(BJ16,BL16,BN16,BP16)</f>
        <v>0</v>
      </c>
      <c r="BF34" s="48" t="n">
        <v>3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48</v>
      </c>
      <c r="C9" s="21" t="str">
        <f aca="false">B13</f>
        <v>Králíček Jan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Tomšík Bobumil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Šrejber Jakub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Novotný Jan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Tajmr Vojtěch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1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49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0</v>
      </c>
      <c r="BM13" s="51" t="n">
        <f aca="false">IF(OR(Y19&gt;AC19,Y19=""),0,1)</f>
        <v>1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1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9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17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10</v>
      </c>
      <c r="AN14" s="47"/>
      <c r="AO14" s="47"/>
      <c r="AP14" s="48"/>
      <c r="AQ14" s="54"/>
      <c r="AR14" s="47"/>
      <c r="AS14" s="47" t="n">
        <v>21</v>
      </c>
      <c r="AT14" s="47"/>
      <c r="AU14" s="58"/>
      <c r="AV14" s="59"/>
      <c r="AW14" s="47" t="n">
        <v>3</v>
      </c>
      <c r="AX14" s="47"/>
      <c r="AY14" s="47"/>
      <c r="AZ14" s="56"/>
      <c r="BA14" s="60" t="n">
        <f aca="false">SUM(O14,Y14,AI14,AS14)</f>
        <v>84</v>
      </c>
      <c r="BB14" s="61" t="n">
        <f aca="false">SUM(S14,AC14,AM14,AW14)</f>
        <v>39</v>
      </c>
      <c r="BC14" s="46"/>
      <c r="BD14" s="24"/>
      <c r="BE14" s="62" t="n">
        <f aca="false">SUM(BJ12,BL12,BN12,BP12)</f>
        <v>4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1</v>
      </c>
      <c r="BM14" s="51" t="n">
        <f aca="false">IF(OR(O24&gt;S24,O24=""),0,1)</f>
        <v>0</v>
      </c>
      <c r="BN14" s="51" t="n">
        <f aca="false">IF(AI24&gt;AM24,1,0)</f>
        <v>1</v>
      </c>
      <c r="BO14" s="51" t="n">
        <f aca="false">IF(OR(AI24&gt;AM24,AI24=""),0,1)</f>
        <v>0</v>
      </c>
      <c r="BP14" s="51" t="n">
        <f aca="false">IF(AS24&gt;AW24,1,0)</f>
        <v>1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0</v>
      </c>
      <c r="BO15" s="51" t="n">
        <f aca="false">IF(OR(Y29&gt;AC29,Y29=""),0,1)</f>
        <v>1</v>
      </c>
      <c r="BP15" s="51" t="n">
        <f aca="false">IF(AS29&gt;AW29,1,0)</f>
        <v>1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1</v>
      </c>
      <c r="BL16" s="51" t="n">
        <f aca="false">IF(O34&gt;S34,1,0)</f>
        <v>0</v>
      </c>
      <c r="BM16" s="51" t="n">
        <f aca="false">IF(OR(O34&gt;S34,O34=""),0,1)</f>
        <v>1</v>
      </c>
      <c r="BN16" s="51" t="n">
        <f aca="false">IF(Y34&gt;AC34,1,0)</f>
        <v>0</v>
      </c>
      <c r="BO16" s="51" t="n">
        <f aca="false">IF(OR(Y34&gt;AC34,Y34=""),0,1)</f>
        <v>1</v>
      </c>
      <c r="BP16" s="51" t="n">
        <f aca="false">IF(AI34&gt;AM34,1,0)</f>
        <v>0</v>
      </c>
      <c r="BQ16" s="51" t="n">
        <f aca="false">IF(OR(AI34&gt;AM34,AI34=""),0,1)</f>
        <v>1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3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50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9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17</v>
      </c>
      <c r="Z19" s="47"/>
      <c r="AA19" s="58"/>
      <c r="AB19" s="59"/>
      <c r="AC19" s="47" t="n">
        <v>21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12</v>
      </c>
      <c r="AN19" s="47"/>
      <c r="AO19" s="47"/>
      <c r="AP19" s="48"/>
      <c r="AQ19" s="54"/>
      <c r="AR19" s="47"/>
      <c r="AS19" s="47" t="n">
        <v>21</v>
      </c>
      <c r="AT19" s="47"/>
      <c r="AU19" s="58"/>
      <c r="AV19" s="59"/>
      <c r="AW19" s="47" t="n">
        <v>6</v>
      </c>
      <c r="AX19" s="47"/>
      <c r="AY19" s="47"/>
      <c r="AZ19" s="56"/>
      <c r="BA19" s="60" t="n">
        <f aca="false">SUM(E19,Y19,AI19,AS19)</f>
        <v>68</v>
      </c>
      <c r="BB19" s="61" t="n">
        <f aca="false">SUM(I19,AC19,AM19,AW19)</f>
        <v>60</v>
      </c>
      <c r="BC19" s="46"/>
      <c r="BD19" s="24"/>
      <c r="BE19" s="62" t="n">
        <f aca="false">SUM(BJ13,BL13,BN13,BP13)</f>
        <v>2</v>
      </c>
      <c r="BF19" s="48" t="n">
        <f aca="false">SUM(BK13,BM13,BO13,BQ13)</f>
        <v>2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2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51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17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21</v>
      </c>
      <c r="P24" s="47"/>
      <c r="Q24" s="91"/>
      <c r="R24" s="92"/>
      <c r="S24" s="47" t="n">
        <f aca="false">Y19</f>
        <v>17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21</v>
      </c>
      <c r="AJ24" s="47"/>
      <c r="AK24" s="58"/>
      <c r="AL24" s="59"/>
      <c r="AM24" s="47" t="n">
        <v>20</v>
      </c>
      <c r="AN24" s="47"/>
      <c r="AO24" s="47"/>
      <c r="AP24" s="48"/>
      <c r="AQ24" s="54"/>
      <c r="AR24" s="47"/>
      <c r="AS24" s="47" t="n">
        <v>21</v>
      </c>
      <c r="AT24" s="47"/>
      <c r="AU24" s="58"/>
      <c r="AV24" s="59"/>
      <c r="AW24" s="47" t="n">
        <v>10</v>
      </c>
      <c r="AX24" s="47"/>
      <c r="AY24" s="47"/>
      <c r="AZ24" s="56"/>
      <c r="BA24" s="60" t="n">
        <f aca="false">SUM(E24,O24,AI24,AS24)</f>
        <v>80</v>
      </c>
      <c r="BB24" s="61" t="n">
        <f aca="false">SUM(I24,S24,AM24,AW24)</f>
        <v>68</v>
      </c>
      <c r="BC24" s="46"/>
      <c r="BD24" s="24"/>
      <c r="BE24" s="62" t="n">
        <f aca="false">SUM(BJ14,BL14,BN14,BP14)</f>
        <v>3</v>
      </c>
      <c r="BF24" s="48" t="n">
        <f aca="false">SUM(BK14,BM14,BO14,BQ14)</f>
        <v>1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4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52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10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12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20</v>
      </c>
      <c r="Z29" s="47"/>
      <c r="AA29" s="91"/>
      <c r="AB29" s="92"/>
      <c r="AC29" s="47" t="n">
        <f aca="false">AI24</f>
        <v>21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 t="n">
        <v>21</v>
      </c>
      <c r="AT29" s="47"/>
      <c r="AU29" s="58"/>
      <c r="AV29" s="59"/>
      <c r="AW29" s="47" t="n">
        <v>14</v>
      </c>
      <c r="AX29" s="47"/>
      <c r="AY29" s="47"/>
      <c r="AZ29" s="56"/>
      <c r="BA29" s="60" t="n">
        <f aca="false">SUM(E29,O29,Y29,AS29)</f>
        <v>63</v>
      </c>
      <c r="BB29" s="61" t="n">
        <f aca="false">SUM(I29,S29,AC29,AW29)</f>
        <v>77</v>
      </c>
      <c r="BC29" s="46"/>
      <c r="BD29" s="24"/>
      <c r="BE29" s="62" t="n">
        <f aca="false">SUM(BJ15,BL15,BN15,BP15)</f>
        <v>1</v>
      </c>
      <c r="BF29" s="48" t="n">
        <f aca="false">SUM(BK15,BM15,BO15,BQ15)</f>
        <v>3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 t="n">
        <v>5</v>
      </c>
    </row>
    <row r="33" customFormat="false" ht="17.1" hidden="false" customHeight="true" outlineLevel="0" collapsed="false">
      <c r="B33" s="53" t="s">
        <v>53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3</v>
      </c>
      <c r="F34" s="47"/>
      <c r="G34" s="91"/>
      <c r="H34" s="92"/>
      <c r="I34" s="47" t="n">
        <f aca="false">AS14</f>
        <v>21</v>
      </c>
      <c r="J34" s="47"/>
      <c r="K34" s="66"/>
      <c r="L34" s="93"/>
      <c r="M34" s="98"/>
      <c r="N34" s="66"/>
      <c r="O34" s="47" t="n">
        <f aca="false">AW19</f>
        <v>6</v>
      </c>
      <c r="P34" s="47"/>
      <c r="Q34" s="91"/>
      <c r="R34" s="92"/>
      <c r="S34" s="47" t="n">
        <f aca="false">AS19</f>
        <v>21</v>
      </c>
      <c r="T34" s="47"/>
      <c r="U34" s="66"/>
      <c r="V34" s="93"/>
      <c r="W34" s="98"/>
      <c r="X34" s="66"/>
      <c r="Y34" s="47" t="n">
        <f aca="false">AW24</f>
        <v>10</v>
      </c>
      <c r="Z34" s="47"/>
      <c r="AA34" s="91"/>
      <c r="AB34" s="92"/>
      <c r="AC34" s="47" t="n">
        <f aca="false">AS24</f>
        <v>21</v>
      </c>
      <c r="AD34" s="47"/>
      <c r="AE34" s="66"/>
      <c r="AF34" s="93"/>
      <c r="AG34" s="98"/>
      <c r="AH34" s="66"/>
      <c r="AI34" s="47" t="n">
        <f aca="false">AW29</f>
        <v>14</v>
      </c>
      <c r="AJ34" s="47"/>
      <c r="AK34" s="91"/>
      <c r="AL34" s="92"/>
      <c r="AM34" s="47" t="n">
        <f aca="false">AS29</f>
        <v>21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33</v>
      </c>
      <c r="BB34" s="61" t="n">
        <f aca="false">SUM(I34,S34,AC34,AM34)</f>
        <v>84</v>
      </c>
      <c r="BC34" s="46"/>
      <c r="BD34" s="24"/>
      <c r="BE34" s="62" t="n">
        <f aca="false">SUM(BJ16,BL16,BN16,BP16)</f>
        <v>0</v>
      </c>
      <c r="BF34" s="48" t="n">
        <f aca="false">SUM(BK16,BM16,BO16,BQ16)</f>
        <v>4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2" min="3" style="0" width="2.42"/>
    <col collapsed="false" customWidth="true" hidden="false" outlineLevel="0" max="58" min="53" style="0" width="4.7"/>
    <col collapsed="false" customWidth="true" hidden="false" outlineLevel="0" max="85" min="62" style="0" width="2.7"/>
  </cols>
  <sheetData>
    <row r="2" customFormat="false" ht="26.25" hidden="false" customHeight="false" outlineLevel="0" collapsed="false">
      <c r="B2" s="5" t="s">
        <v>0</v>
      </c>
      <c r="C2" s="2" t="s">
        <v>1</v>
      </c>
    </row>
    <row r="3" customFormat="false" ht="15" hidden="false" customHeight="false" outlineLevel="0" collapsed="false">
      <c r="B3" s="5" t="s">
        <v>2</v>
      </c>
      <c r="C3" s="3" t="s">
        <v>3</v>
      </c>
    </row>
    <row r="4" customFormat="false" ht="15" hidden="false" customHeight="false" outlineLevel="0" collapsed="false">
      <c r="B4" s="5" t="s">
        <v>4</v>
      </c>
      <c r="C4" s="4" t="n">
        <v>4059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45" hidden="false" customHeight="false" outlineLevel="0" collapsed="false"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7.1" hidden="false" customHeight="true" outlineLevel="0" collapsed="false">
      <c r="B8" s="8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0"/>
      <c r="S8" s="10"/>
      <c r="T8" s="10"/>
      <c r="U8" s="10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4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3"/>
      <c r="AR8" s="13"/>
      <c r="AS8" s="13"/>
      <c r="AT8" s="13"/>
      <c r="AU8" s="13"/>
      <c r="AV8" s="13"/>
      <c r="AW8" s="13"/>
      <c r="AX8" s="13"/>
      <c r="AY8" s="13"/>
      <c r="AZ8" s="15"/>
      <c r="BA8" s="16"/>
      <c r="BB8" s="17"/>
      <c r="BC8" s="12"/>
      <c r="BD8" s="14"/>
      <c r="BE8" s="18"/>
      <c r="BF8" s="17"/>
      <c r="BG8" s="19"/>
    </row>
    <row r="9" customFormat="false" ht="17.1" hidden="false" customHeight="true" outlineLevel="0" collapsed="false">
      <c r="B9" s="20" t="s">
        <v>54</v>
      </c>
      <c r="C9" s="21" t="str">
        <f aca="false">B13</f>
        <v>Aubus Marek</v>
      </c>
      <c r="D9" s="21"/>
      <c r="E9" s="21"/>
      <c r="F9" s="21"/>
      <c r="G9" s="21"/>
      <c r="H9" s="21"/>
      <c r="I9" s="21"/>
      <c r="J9" s="21"/>
      <c r="K9" s="21"/>
      <c r="L9" s="21"/>
      <c r="M9" s="21" t="str">
        <f aca="false">B18</f>
        <v>Pospíšil Adam</v>
      </c>
      <c r="N9" s="21"/>
      <c r="O9" s="21"/>
      <c r="P9" s="21"/>
      <c r="Q9" s="21"/>
      <c r="R9" s="21"/>
      <c r="S9" s="21"/>
      <c r="T9" s="21"/>
      <c r="U9" s="21"/>
      <c r="V9" s="21"/>
      <c r="W9" s="21" t="str">
        <f aca="false">B23</f>
        <v>Malý Viktor</v>
      </c>
      <c r="X9" s="21"/>
      <c r="Y9" s="21"/>
      <c r="Z9" s="21"/>
      <c r="AA9" s="21"/>
      <c r="AB9" s="21"/>
      <c r="AC9" s="21"/>
      <c r="AD9" s="21"/>
      <c r="AE9" s="21"/>
      <c r="AF9" s="21"/>
      <c r="AG9" s="21" t="str">
        <f aca="false">B28</f>
        <v>Macků Michael</v>
      </c>
      <c r="AH9" s="21"/>
      <c r="AI9" s="21"/>
      <c r="AJ9" s="21"/>
      <c r="AK9" s="21"/>
      <c r="AL9" s="21"/>
      <c r="AM9" s="21"/>
      <c r="AN9" s="21"/>
      <c r="AO9" s="21"/>
      <c r="AP9" s="21"/>
      <c r="AQ9" s="22" t="str">
        <f aca="false">B33</f>
        <v>-</v>
      </c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24"/>
      <c r="BC9" s="25"/>
      <c r="BD9" s="26"/>
      <c r="BE9" s="27"/>
      <c r="BF9" s="24"/>
      <c r="BG9" s="28" t="s">
        <v>9</v>
      </c>
    </row>
    <row r="10" customFormat="false" ht="17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9" t="s">
        <v>10</v>
      </c>
      <c r="BB10" s="29"/>
      <c r="BC10" s="30" t="s">
        <v>11</v>
      </c>
      <c r="BD10" s="30"/>
      <c r="BE10" s="30" t="s">
        <v>12</v>
      </c>
      <c r="BF10" s="30"/>
      <c r="BG10" s="28" t="s">
        <v>13</v>
      </c>
    </row>
    <row r="11" customFormat="false" ht="17.1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3"/>
      <c r="AE11" s="33"/>
      <c r="AF11" s="34"/>
      <c r="AG11" s="32"/>
      <c r="AH11" s="33"/>
      <c r="AI11" s="33"/>
      <c r="AJ11" s="33"/>
      <c r="AK11" s="33"/>
      <c r="AL11" s="33"/>
      <c r="AM11" s="33"/>
      <c r="AN11" s="33"/>
      <c r="AO11" s="33"/>
      <c r="AP11" s="34"/>
      <c r="AQ11" s="33"/>
      <c r="AR11" s="33"/>
      <c r="AS11" s="33"/>
      <c r="AT11" s="33"/>
      <c r="AU11" s="33"/>
      <c r="AV11" s="33"/>
      <c r="AW11" s="33"/>
      <c r="AX11" s="33"/>
      <c r="AY11" s="33"/>
      <c r="AZ11" s="35"/>
      <c r="BA11" s="36"/>
      <c r="BB11" s="37"/>
      <c r="BC11" s="38"/>
      <c r="BD11" s="37"/>
      <c r="BE11" s="38"/>
      <c r="BF11" s="37"/>
      <c r="BG11" s="39"/>
      <c r="BJ11" s="0" t="s">
        <v>14</v>
      </c>
    </row>
    <row r="12" customFormat="false" ht="17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4"/>
      <c r="W12" s="42"/>
      <c r="X12" s="43"/>
      <c r="Y12" s="43"/>
      <c r="Z12" s="43"/>
      <c r="AA12" s="43"/>
      <c r="AB12" s="43"/>
      <c r="AC12" s="43"/>
      <c r="AD12" s="43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2"/>
      <c r="AR12" s="43"/>
      <c r="AS12" s="43"/>
      <c r="AT12" s="43"/>
      <c r="AU12" s="43"/>
      <c r="AV12" s="43"/>
      <c r="AW12" s="43"/>
      <c r="AX12" s="43"/>
      <c r="AY12" s="43"/>
      <c r="AZ12" s="45"/>
      <c r="BA12" s="23"/>
      <c r="BB12" s="24"/>
      <c r="BC12" s="46"/>
      <c r="BD12" s="24"/>
      <c r="BE12" s="47"/>
      <c r="BF12" s="48"/>
      <c r="BG12" s="49" t="n">
        <v>1</v>
      </c>
      <c r="BJ12" s="50" t="n">
        <f aca="false">IF(O14&gt;S14,1,0)</f>
        <v>1</v>
      </c>
      <c r="BK12" s="51" t="n">
        <f aca="false">IF(OR(O14&gt;S14,O14=""),0,1)</f>
        <v>0</v>
      </c>
      <c r="BL12" s="51" t="n">
        <f aca="false">IF(Y14&gt;AC14,1,0)</f>
        <v>1</v>
      </c>
      <c r="BM12" s="51" t="n">
        <f aca="false">IF(OR(Y14&gt;AC14,Y14=""),0,1)</f>
        <v>0</v>
      </c>
      <c r="BN12" s="51" t="n">
        <f aca="false">IF(AI14&gt;AM14,1,0)</f>
        <v>1</v>
      </c>
      <c r="BO12" s="51" t="n">
        <f aca="false">IF(OR(AI14&gt;AM14,AI14=""),0,1)</f>
        <v>0</v>
      </c>
      <c r="BP12" s="51" t="n">
        <f aca="false">IF(AS14&gt;AW14,1,0)</f>
        <v>0</v>
      </c>
      <c r="BQ12" s="51" t="n">
        <f aca="false">IF(OR(AS14&gt;AW14,AS14=""),0,1)</f>
        <v>0</v>
      </c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17.1" hidden="false" customHeight="true" outlineLevel="0" collapsed="false">
      <c r="B13" s="53" t="s">
        <v>5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54"/>
      <c r="N13" s="47"/>
      <c r="O13" s="47"/>
      <c r="P13" s="47"/>
      <c r="Q13" s="55"/>
      <c r="R13" s="47"/>
      <c r="S13" s="47"/>
      <c r="T13" s="47"/>
      <c r="U13" s="47"/>
      <c r="V13" s="48"/>
      <c r="W13" s="54"/>
      <c r="X13" s="47"/>
      <c r="Y13" s="47"/>
      <c r="Z13" s="47"/>
      <c r="AA13" s="55"/>
      <c r="AB13" s="47"/>
      <c r="AC13" s="47"/>
      <c r="AD13" s="47"/>
      <c r="AE13" s="47"/>
      <c r="AF13" s="48"/>
      <c r="AG13" s="54"/>
      <c r="AH13" s="47"/>
      <c r="AI13" s="47"/>
      <c r="AJ13" s="47"/>
      <c r="AK13" s="55"/>
      <c r="AL13" s="47"/>
      <c r="AM13" s="47"/>
      <c r="AN13" s="47"/>
      <c r="AO13" s="47"/>
      <c r="AP13" s="48"/>
      <c r="AQ13" s="54"/>
      <c r="AR13" s="47"/>
      <c r="AS13" s="47"/>
      <c r="AT13" s="47"/>
      <c r="AU13" s="55"/>
      <c r="AV13" s="47"/>
      <c r="AW13" s="47"/>
      <c r="AX13" s="47"/>
      <c r="AY13" s="47"/>
      <c r="AZ13" s="56"/>
      <c r="BA13" s="23"/>
      <c r="BB13" s="24"/>
      <c r="BC13" s="57"/>
      <c r="BD13" s="24"/>
      <c r="BE13" s="47"/>
      <c r="BF13" s="48"/>
      <c r="BG13" s="49"/>
      <c r="BJ13" s="50" t="n">
        <f aca="false">IF(E19&gt;I19,1,0)</f>
        <v>0</v>
      </c>
      <c r="BK13" s="51" t="n">
        <f aca="false">IF(OR(E19&gt;I19,E19=""),0,1)</f>
        <v>1</v>
      </c>
      <c r="BL13" s="51" t="n">
        <f aca="false">IF(Y19&gt;AC19,1,0)</f>
        <v>1</v>
      </c>
      <c r="BM13" s="51" t="n">
        <f aca="false">IF(OR(Y19&gt;AC19,Y19=""),0,1)</f>
        <v>0</v>
      </c>
      <c r="BN13" s="51" t="n">
        <f aca="false">IF(AI19&gt;AM19,1,0)</f>
        <v>1</v>
      </c>
      <c r="BO13" s="51" t="n">
        <f aca="false">IF(OR(AI19&gt;AM19,AI19=""),0,1)</f>
        <v>0</v>
      </c>
      <c r="BP13" s="51" t="n">
        <f aca="false">IF(AS19&gt;AW19,1,0)</f>
        <v>0</v>
      </c>
      <c r="BQ13" s="51" t="n">
        <f aca="false">IF(OR(AS19&gt;AW19,AS19=""),0,1)</f>
        <v>0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17.1" hidden="false" customHeight="true" outlineLevel="0" collapsed="false">
      <c r="B14" s="53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54"/>
      <c r="N14" s="47"/>
      <c r="O14" s="47" t="n">
        <v>21</v>
      </c>
      <c r="P14" s="47"/>
      <c r="Q14" s="58"/>
      <c r="R14" s="59"/>
      <c r="S14" s="47" t="n">
        <v>8</v>
      </c>
      <c r="T14" s="47"/>
      <c r="U14" s="47"/>
      <c r="V14" s="48"/>
      <c r="W14" s="54"/>
      <c r="X14" s="47"/>
      <c r="Y14" s="47" t="n">
        <v>21</v>
      </c>
      <c r="Z14" s="47"/>
      <c r="AA14" s="58"/>
      <c r="AB14" s="59"/>
      <c r="AC14" s="47" t="n">
        <v>5</v>
      </c>
      <c r="AD14" s="47"/>
      <c r="AE14" s="47"/>
      <c r="AF14" s="48"/>
      <c r="AG14" s="54"/>
      <c r="AH14" s="47"/>
      <c r="AI14" s="47" t="n">
        <v>21</v>
      </c>
      <c r="AJ14" s="47"/>
      <c r="AK14" s="58"/>
      <c r="AL14" s="59"/>
      <c r="AM14" s="47" t="n">
        <v>9</v>
      </c>
      <c r="AN14" s="47"/>
      <c r="AO14" s="47"/>
      <c r="AP14" s="48"/>
      <c r="AQ14" s="54"/>
      <c r="AR14" s="47"/>
      <c r="AS14" s="47"/>
      <c r="AT14" s="47"/>
      <c r="AU14" s="58"/>
      <c r="AV14" s="59"/>
      <c r="AW14" s="47"/>
      <c r="AX14" s="47"/>
      <c r="AY14" s="47"/>
      <c r="AZ14" s="56"/>
      <c r="BA14" s="60" t="n">
        <f aca="false">SUM(O14,Y14,AI14,AS14)</f>
        <v>63</v>
      </c>
      <c r="BB14" s="61" t="n">
        <f aca="false">SUM(S14,AC14,AM14,AW14)</f>
        <v>22</v>
      </c>
      <c r="BC14" s="46"/>
      <c r="BD14" s="24"/>
      <c r="BE14" s="62" t="n">
        <f aca="false">SUM(BJ12,BL12,BN12,BP12)</f>
        <v>3</v>
      </c>
      <c r="BF14" s="48" t="n">
        <f aca="false">SUM(BK12,BM12,BO12,BQ12)</f>
        <v>0</v>
      </c>
      <c r="BG14" s="49"/>
      <c r="BJ14" s="50" t="n">
        <f aca="false">IF(E24&gt;I24,1,0)</f>
        <v>0</v>
      </c>
      <c r="BK14" s="51" t="n">
        <f aca="false">IF(OR(E24&gt;I24,E24=""),0,1)</f>
        <v>1</v>
      </c>
      <c r="BL14" s="51" t="n">
        <f aca="false">IF(O24&gt;S24,1,0)</f>
        <v>0</v>
      </c>
      <c r="BM14" s="51" t="n">
        <f aca="false">IF(OR(O24&gt;S24,O24=""),0,1)</f>
        <v>1</v>
      </c>
      <c r="BN14" s="51" t="n">
        <f aca="false">IF(AI24&gt;AM24,1,0)</f>
        <v>0</v>
      </c>
      <c r="BO14" s="51" t="n">
        <f aca="false">IF(OR(AI24&gt;AM24,AI24=""),0,1)</f>
        <v>1</v>
      </c>
      <c r="BP14" s="51" t="n">
        <f aca="false">IF(AS24&gt;AW24,1,0)</f>
        <v>0</v>
      </c>
      <c r="BQ14" s="51" t="n">
        <f aca="false">IF(OR(AS24&gt;AW24,AS24=""),0,1)</f>
        <v>0</v>
      </c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17.1" hidden="false" customHeight="true" outlineLevel="0" collapsed="false">
      <c r="B15" s="6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4"/>
      <c r="N15" s="65"/>
      <c r="O15" s="66"/>
      <c r="P15" s="66"/>
      <c r="Q15" s="67"/>
      <c r="R15" s="65"/>
      <c r="S15" s="66"/>
      <c r="T15" s="66"/>
      <c r="U15" s="67"/>
      <c r="V15" s="68"/>
      <c r="W15" s="67"/>
      <c r="X15" s="65"/>
      <c r="Y15" s="67"/>
      <c r="Z15" s="65"/>
      <c r="AA15" s="67"/>
      <c r="AB15" s="65"/>
      <c r="AC15" s="67"/>
      <c r="AD15" s="65"/>
      <c r="AE15" s="67"/>
      <c r="AF15" s="68"/>
      <c r="AG15" s="64"/>
      <c r="AH15" s="65"/>
      <c r="AI15" s="67"/>
      <c r="AJ15" s="65"/>
      <c r="AK15" s="67"/>
      <c r="AL15" s="65"/>
      <c r="AM15" s="67"/>
      <c r="AN15" s="65"/>
      <c r="AO15" s="67"/>
      <c r="AP15" s="68"/>
      <c r="AQ15" s="64"/>
      <c r="AR15" s="65"/>
      <c r="AS15" s="67"/>
      <c r="AT15" s="65"/>
      <c r="AU15" s="67"/>
      <c r="AV15" s="65"/>
      <c r="AW15" s="67"/>
      <c r="AX15" s="65"/>
      <c r="AY15" s="67"/>
      <c r="AZ15" s="69"/>
      <c r="BA15" s="23"/>
      <c r="BB15" s="24"/>
      <c r="BC15" s="46"/>
      <c r="BD15" s="24"/>
      <c r="BE15" s="47"/>
      <c r="BF15" s="48"/>
      <c r="BG15" s="49"/>
      <c r="BJ15" s="50" t="n">
        <f aca="false">IF(E29&gt;I29,1,0)</f>
        <v>0</v>
      </c>
      <c r="BK15" s="51" t="n">
        <f aca="false">IF(OR(E29&gt;I29,E29=""),0,1)</f>
        <v>1</v>
      </c>
      <c r="BL15" s="51" t="n">
        <f aca="false">IF(O29&gt;S29,1,0)</f>
        <v>0</v>
      </c>
      <c r="BM15" s="51" t="n">
        <f aca="false">IF(OR(O29&gt;S29,O29=""),0,1)</f>
        <v>1</v>
      </c>
      <c r="BN15" s="51" t="n">
        <f aca="false">IF(Y29&gt;AC29,1,0)</f>
        <v>1</v>
      </c>
      <c r="BO15" s="51" t="n">
        <f aca="false">IF(OR(Y29&gt;AC29,Y29=""),0,1)</f>
        <v>0</v>
      </c>
      <c r="BP15" s="51" t="n">
        <f aca="false">IF(AS29&gt;AW29,1,0)</f>
        <v>0</v>
      </c>
      <c r="BQ15" s="51" t="n">
        <f aca="false">IF(OR(AS29&gt;AW29,AS29=""),0,1)</f>
        <v>0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17.1" hidden="false" customHeight="true" outlineLevel="0" collapsed="false">
      <c r="B16" s="7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71"/>
      <c r="N16" s="72"/>
      <c r="O16" s="72"/>
      <c r="P16" s="72"/>
      <c r="Q16" s="72"/>
      <c r="R16" s="72"/>
      <c r="S16" s="72"/>
      <c r="T16" s="72"/>
      <c r="U16" s="72"/>
      <c r="V16" s="73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1"/>
      <c r="AR16" s="72"/>
      <c r="AS16" s="72"/>
      <c r="AT16" s="72"/>
      <c r="AU16" s="72"/>
      <c r="AV16" s="72"/>
      <c r="AW16" s="72"/>
      <c r="AX16" s="72"/>
      <c r="AY16" s="72"/>
      <c r="AZ16" s="74"/>
      <c r="BA16" s="75"/>
      <c r="BB16" s="76"/>
      <c r="BC16" s="77"/>
      <c r="BD16" s="76"/>
      <c r="BE16" s="78"/>
      <c r="BF16" s="79"/>
      <c r="BG16" s="49"/>
      <c r="BJ16" s="50" t="n">
        <f aca="false">IF(E34&gt;I34,1,0)</f>
        <v>0</v>
      </c>
      <c r="BK16" s="51" t="n">
        <f aca="false">IF(OR(E34&gt;I34,E34=""),0,1)</f>
        <v>0</v>
      </c>
      <c r="BL16" s="51" t="n">
        <f aca="false">IF(O34&gt;S34,1,0)</f>
        <v>0</v>
      </c>
      <c r="BM16" s="51" t="n">
        <f aca="false">IF(OR(O34&gt;S34,O34=""),0,1)</f>
        <v>0</v>
      </c>
      <c r="BN16" s="51" t="n">
        <f aca="false">IF(Y34&gt;AC34,1,0)</f>
        <v>0</v>
      </c>
      <c r="BO16" s="51" t="n">
        <f aca="false">IF(OR(Y34&gt;AC34,Y34=""),0,1)</f>
        <v>0</v>
      </c>
      <c r="BP16" s="51" t="n">
        <f aca="false">IF(AI34&gt;AM34,1,0)</f>
        <v>0</v>
      </c>
      <c r="BQ16" s="51" t="n">
        <f aca="false">IF(OR(AI34&gt;AM34,AI34=""),0,1)</f>
        <v>0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</row>
    <row r="17" customFormat="false" ht="17.1" hidden="false" customHeight="true" outlineLevel="0" collapsed="false"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4"/>
      <c r="X17" s="85"/>
      <c r="Y17" s="85"/>
      <c r="Z17" s="85"/>
      <c r="AA17" s="85"/>
      <c r="AB17" s="85"/>
      <c r="AC17" s="85"/>
      <c r="AD17" s="85"/>
      <c r="AE17" s="85"/>
      <c r="AF17" s="86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4"/>
      <c r="AR17" s="85"/>
      <c r="AS17" s="85"/>
      <c r="AT17" s="85"/>
      <c r="AU17" s="85"/>
      <c r="AV17" s="85"/>
      <c r="AW17" s="85"/>
      <c r="AX17" s="85"/>
      <c r="AY17" s="85"/>
      <c r="AZ17" s="87"/>
      <c r="BA17" s="23"/>
      <c r="BB17" s="24"/>
      <c r="BC17" s="46"/>
      <c r="BD17" s="24"/>
      <c r="BE17" s="47"/>
      <c r="BF17" s="48"/>
      <c r="BG17" s="88" t="n">
        <v>2</v>
      </c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17.1" hidden="false" customHeight="true" outlineLevel="0" collapsed="false">
      <c r="B18" s="53" t="s">
        <v>56</v>
      </c>
      <c r="C18" s="89"/>
      <c r="D18" s="89"/>
      <c r="E18" s="89"/>
      <c r="F18" s="89"/>
      <c r="G18" s="55"/>
      <c r="H18" s="89"/>
      <c r="I18" s="89"/>
      <c r="J18" s="89"/>
      <c r="K18" s="89"/>
      <c r="L18" s="9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54"/>
      <c r="X18" s="47"/>
      <c r="Y18" s="47"/>
      <c r="Z18" s="47"/>
      <c r="AA18" s="55"/>
      <c r="AB18" s="47"/>
      <c r="AC18" s="47"/>
      <c r="AD18" s="47"/>
      <c r="AE18" s="47"/>
      <c r="AF18" s="48"/>
      <c r="AG18" s="54"/>
      <c r="AH18" s="47"/>
      <c r="AI18" s="47"/>
      <c r="AJ18" s="47"/>
      <c r="AK18" s="55"/>
      <c r="AL18" s="47"/>
      <c r="AM18" s="47"/>
      <c r="AN18" s="47"/>
      <c r="AO18" s="47"/>
      <c r="AP18" s="48"/>
      <c r="AQ18" s="54"/>
      <c r="AR18" s="47"/>
      <c r="AS18" s="47"/>
      <c r="AT18" s="47"/>
      <c r="AU18" s="55"/>
      <c r="AV18" s="47"/>
      <c r="AW18" s="47"/>
      <c r="AX18" s="47"/>
      <c r="AY18" s="47"/>
      <c r="AZ18" s="56"/>
      <c r="BA18" s="23"/>
      <c r="BB18" s="24"/>
      <c r="BC18" s="57"/>
      <c r="BD18" s="24"/>
      <c r="BE18" s="47"/>
      <c r="BF18" s="48"/>
      <c r="BG18" s="88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17.1" hidden="false" customHeight="true" outlineLevel="0" collapsed="false">
      <c r="B19" s="53"/>
      <c r="C19" s="66"/>
      <c r="D19" s="66"/>
      <c r="E19" s="47" t="n">
        <f aca="false">S14</f>
        <v>8</v>
      </c>
      <c r="F19" s="47"/>
      <c r="G19" s="91"/>
      <c r="H19" s="92"/>
      <c r="I19" s="47" t="n">
        <f aca="false">O14</f>
        <v>21</v>
      </c>
      <c r="J19" s="47"/>
      <c r="K19" s="66"/>
      <c r="L19" s="9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54"/>
      <c r="X19" s="47"/>
      <c r="Y19" s="47" t="n">
        <v>21</v>
      </c>
      <c r="Z19" s="47"/>
      <c r="AA19" s="58"/>
      <c r="AB19" s="59"/>
      <c r="AC19" s="47" t="n">
        <v>13</v>
      </c>
      <c r="AD19" s="47"/>
      <c r="AE19" s="47"/>
      <c r="AF19" s="48"/>
      <c r="AG19" s="54"/>
      <c r="AH19" s="47"/>
      <c r="AI19" s="47" t="n">
        <v>21</v>
      </c>
      <c r="AJ19" s="47"/>
      <c r="AK19" s="58"/>
      <c r="AL19" s="59"/>
      <c r="AM19" s="47" t="n">
        <v>18</v>
      </c>
      <c r="AN19" s="47"/>
      <c r="AO19" s="47"/>
      <c r="AP19" s="48"/>
      <c r="AQ19" s="54"/>
      <c r="AR19" s="47"/>
      <c r="AS19" s="47"/>
      <c r="AT19" s="47"/>
      <c r="AU19" s="58"/>
      <c r="AV19" s="59"/>
      <c r="AW19" s="47"/>
      <c r="AX19" s="47"/>
      <c r="AY19" s="47"/>
      <c r="AZ19" s="56"/>
      <c r="BA19" s="60" t="n">
        <f aca="false">SUM(E19,Y19,AI19,AS19)</f>
        <v>50</v>
      </c>
      <c r="BB19" s="61" t="n">
        <f aca="false">SUM(I19,AC19,AM19,AW19)</f>
        <v>52</v>
      </c>
      <c r="BC19" s="46"/>
      <c r="BD19" s="24"/>
      <c r="BE19" s="62" t="n">
        <f aca="false">SUM(BJ13,BL13,BN13,BP13)</f>
        <v>2</v>
      </c>
      <c r="BF19" s="48" t="n">
        <f aca="false">SUM(BK13,BM13,BO13,BQ13)</f>
        <v>1</v>
      </c>
      <c r="BG19" s="88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17.1" hidden="false" customHeight="true" outlineLevel="0" collapsed="false">
      <c r="B20" s="63"/>
      <c r="C20" s="94"/>
      <c r="D20" s="65"/>
      <c r="E20" s="67"/>
      <c r="F20" s="65"/>
      <c r="G20" s="67"/>
      <c r="H20" s="65"/>
      <c r="I20" s="67"/>
      <c r="J20" s="65"/>
      <c r="K20" s="67"/>
      <c r="L20" s="6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64"/>
      <c r="X20" s="65"/>
      <c r="Y20" s="67"/>
      <c r="Z20" s="65"/>
      <c r="AA20" s="67"/>
      <c r="AB20" s="65"/>
      <c r="AC20" s="67"/>
      <c r="AD20" s="65"/>
      <c r="AE20" s="67"/>
      <c r="AF20" s="68"/>
      <c r="AG20" s="64"/>
      <c r="AH20" s="65"/>
      <c r="AI20" s="67"/>
      <c r="AJ20" s="65"/>
      <c r="AK20" s="67"/>
      <c r="AL20" s="65"/>
      <c r="AM20" s="67"/>
      <c r="AN20" s="65"/>
      <c r="AO20" s="67"/>
      <c r="AP20" s="68"/>
      <c r="AQ20" s="64"/>
      <c r="AR20" s="65"/>
      <c r="AS20" s="67"/>
      <c r="AT20" s="65"/>
      <c r="AU20" s="67"/>
      <c r="AV20" s="65"/>
      <c r="AW20" s="67"/>
      <c r="AX20" s="65"/>
      <c r="AY20" s="67"/>
      <c r="AZ20" s="69"/>
      <c r="BA20" s="23"/>
      <c r="BB20" s="24"/>
      <c r="BC20" s="46"/>
      <c r="BD20" s="24"/>
      <c r="BE20" s="47"/>
      <c r="BF20" s="48"/>
      <c r="BG20" s="88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17.1" hidden="false" customHeight="true" outlineLevel="0" collapsed="false">
      <c r="B21" s="70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1"/>
      <c r="X21" s="72"/>
      <c r="Y21" s="72"/>
      <c r="Z21" s="72"/>
      <c r="AA21" s="72"/>
      <c r="AB21" s="72"/>
      <c r="AC21" s="72"/>
      <c r="AD21" s="72"/>
      <c r="AE21" s="72"/>
      <c r="AF21" s="73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1"/>
      <c r="AR21" s="72"/>
      <c r="AS21" s="72"/>
      <c r="AT21" s="72"/>
      <c r="AU21" s="72"/>
      <c r="AV21" s="72"/>
      <c r="AW21" s="72"/>
      <c r="AX21" s="72"/>
      <c r="AY21" s="72"/>
      <c r="AZ21" s="74"/>
      <c r="BA21" s="75"/>
      <c r="BB21" s="76"/>
      <c r="BC21" s="77"/>
      <c r="BD21" s="76"/>
      <c r="BE21" s="78"/>
      <c r="BF21" s="79"/>
      <c r="BG21" s="88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</row>
    <row r="22" customFormat="false" ht="17.1" hidden="false" customHeight="true" outlineLevel="0" collapsed="false">
      <c r="B22" s="63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97"/>
      <c r="N22" s="81"/>
      <c r="O22" s="81"/>
      <c r="P22" s="81"/>
      <c r="Q22" s="81"/>
      <c r="R22" s="81"/>
      <c r="S22" s="81"/>
      <c r="T22" s="81"/>
      <c r="U22" s="81"/>
      <c r="V22" s="82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4"/>
      <c r="AR22" s="85"/>
      <c r="AS22" s="85"/>
      <c r="AT22" s="85"/>
      <c r="AU22" s="85"/>
      <c r="AV22" s="85"/>
      <c r="AW22" s="85"/>
      <c r="AX22" s="85"/>
      <c r="AY22" s="85"/>
      <c r="AZ22" s="87"/>
      <c r="BA22" s="23"/>
      <c r="BB22" s="24"/>
      <c r="BC22" s="46"/>
      <c r="BD22" s="24"/>
      <c r="BE22" s="47"/>
      <c r="BF22" s="48"/>
      <c r="BG22" s="88" t="n">
        <v>4</v>
      </c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17.1" hidden="false" customHeight="true" outlineLevel="0" collapsed="false">
      <c r="B23" s="53" t="s">
        <v>57</v>
      </c>
      <c r="C23" s="66"/>
      <c r="D23" s="66"/>
      <c r="E23" s="66"/>
      <c r="F23" s="89"/>
      <c r="G23" s="55"/>
      <c r="H23" s="89"/>
      <c r="I23" s="89"/>
      <c r="J23" s="66"/>
      <c r="K23" s="66"/>
      <c r="L23" s="93"/>
      <c r="M23" s="98"/>
      <c r="N23" s="66"/>
      <c r="O23" s="66"/>
      <c r="P23" s="89"/>
      <c r="Q23" s="55"/>
      <c r="R23" s="89"/>
      <c r="S23" s="89"/>
      <c r="T23" s="66"/>
      <c r="U23" s="66"/>
      <c r="V23" s="9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54"/>
      <c r="AH23" s="47"/>
      <c r="AI23" s="47"/>
      <c r="AJ23" s="47"/>
      <c r="AK23" s="55"/>
      <c r="AL23" s="47"/>
      <c r="AM23" s="47"/>
      <c r="AN23" s="47"/>
      <c r="AO23" s="47"/>
      <c r="AP23" s="48"/>
      <c r="AQ23" s="54"/>
      <c r="AR23" s="47"/>
      <c r="AS23" s="47"/>
      <c r="AT23" s="47"/>
      <c r="AU23" s="55"/>
      <c r="AV23" s="47"/>
      <c r="AW23" s="47"/>
      <c r="AX23" s="47"/>
      <c r="AY23" s="47"/>
      <c r="AZ23" s="56"/>
      <c r="BA23" s="23"/>
      <c r="BB23" s="24"/>
      <c r="BC23" s="57"/>
      <c r="BD23" s="24"/>
      <c r="BE23" s="47"/>
      <c r="BF23" s="48"/>
      <c r="BG23" s="88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17.1" hidden="false" customHeight="true" outlineLevel="0" collapsed="false">
      <c r="B24" s="53"/>
      <c r="C24" s="66"/>
      <c r="D24" s="66"/>
      <c r="E24" s="47" t="n">
        <f aca="false">AC14</f>
        <v>5</v>
      </c>
      <c r="F24" s="47"/>
      <c r="G24" s="91"/>
      <c r="H24" s="92"/>
      <c r="I24" s="47" t="n">
        <f aca="false">Y14</f>
        <v>21</v>
      </c>
      <c r="J24" s="47"/>
      <c r="K24" s="66"/>
      <c r="L24" s="93"/>
      <c r="M24" s="98"/>
      <c r="N24" s="66"/>
      <c r="O24" s="47" t="n">
        <f aca="false">AC19</f>
        <v>13</v>
      </c>
      <c r="P24" s="47"/>
      <c r="Q24" s="91"/>
      <c r="R24" s="92"/>
      <c r="S24" s="47" t="n">
        <f aca="false">Y19</f>
        <v>21</v>
      </c>
      <c r="T24" s="47"/>
      <c r="U24" s="66"/>
      <c r="V24" s="9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54"/>
      <c r="AH24" s="47"/>
      <c r="AI24" s="47" t="n">
        <v>17</v>
      </c>
      <c r="AJ24" s="47"/>
      <c r="AK24" s="58"/>
      <c r="AL24" s="59"/>
      <c r="AM24" s="47" t="n">
        <v>21</v>
      </c>
      <c r="AN24" s="47"/>
      <c r="AO24" s="47"/>
      <c r="AP24" s="48"/>
      <c r="AQ24" s="54"/>
      <c r="AR24" s="47"/>
      <c r="AS24" s="47"/>
      <c r="AT24" s="47"/>
      <c r="AU24" s="58"/>
      <c r="AV24" s="59"/>
      <c r="AW24" s="47"/>
      <c r="AX24" s="47"/>
      <c r="AY24" s="47"/>
      <c r="AZ24" s="56"/>
      <c r="BA24" s="60" t="n">
        <f aca="false">SUM(E24,O24,AI24,AS24)</f>
        <v>35</v>
      </c>
      <c r="BB24" s="61" t="n">
        <f aca="false">SUM(I24,S24,AM24,AW24)</f>
        <v>63</v>
      </c>
      <c r="BC24" s="46"/>
      <c r="BD24" s="24"/>
      <c r="BE24" s="62" t="n">
        <f aca="false">SUM(BJ14,BL14,BN14,BP14)</f>
        <v>0</v>
      </c>
      <c r="BF24" s="48" t="n">
        <f aca="false">SUM(BK14,BM14,BO14,BQ14)</f>
        <v>3</v>
      </c>
      <c r="BG24" s="88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17.1" hidden="false" customHeight="true" outlineLevel="0" collapsed="false">
      <c r="B25" s="63"/>
      <c r="C25" s="67"/>
      <c r="D25" s="65"/>
      <c r="E25" s="67"/>
      <c r="F25" s="65"/>
      <c r="G25" s="67"/>
      <c r="H25" s="65"/>
      <c r="I25" s="67"/>
      <c r="J25" s="65"/>
      <c r="K25" s="67"/>
      <c r="L25" s="65"/>
      <c r="M25" s="64"/>
      <c r="N25" s="65"/>
      <c r="O25" s="67"/>
      <c r="P25" s="65"/>
      <c r="Q25" s="67"/>
      <c r="R25" s="65"/>
      <c r="S25" s="67"/>
      <c r="T25" s="65"/>
      <c r="U25" s="67"/>
      <c r="V25" s="65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64"/>
      <c r="AH25" s="65"/>
      <c r="AI25" s="67"/>
      <c r="AJ25" s="65"/>
      <c r="AK25" s="67"/>
      <c r="AL25" s="65"/>
      <c r="AM25" s="67"/>
      <c r="AN25" s="65"/>
      <c r="AO25" s="67"/>
      <c r="AP25" s="68"/>
      <c r="AQ25" s="64"/>
      <c r="AR25" s="65"/>
      <c r="AS25" s="67"/>
      <c r="AT25" s="65"/>
      <c r="AU25" s="67"/>
      <c r="AV25" s="65"/>
      <c r="AW25" s="67"/>
      <c r="AX25" s="65"/>
      <c r="AY25" s="67"/>
      <c r="AZ25" s="69"/>
      <c r="BA25" s="23"/>
      <c r="BB25" s="24"/>
      <c r="BC25" s="46"/>
      <c r="BD25" s="24"/>
      <c r="BE25" s="47"/>
      <c r="BF25" s="48"/>
      <c r="BG25" s="88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17.1" hidden="false" customHeight="true" outlineLevel="0" collapsed="false">
      <c r="B26" s="70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99"/>
      <c r="N26" s="95"/>
      <c r="O26" s="95"/>
      <c r="P26" s="95"/>
      <c r="Q26" s="95"/>
      <c r="R26" s="95"/>
      <c r="S26" s="95"/>
      <c r="T26" s="95"/>
      <c r="U26" s="95"/>
      <c r="V26" s="96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1"/>
      <c r="AR26" s="72"/>
      <c r="AS26" s="72"/>
      <c r="AT26" s="72"/>
      <c r="AU26" s="72"/>
      <c r="AV26" s="72"/>
      <c r="AW26" s="72"/>
      <c r="AX26" s="72"/>
      <c r="AY26" s="72"/>
      <c r="AZ26" s="74"/>
      <c r="BA26" s="75"/>
      <c r="BB26" s="76"/>
      <c r="BC26" s="77"/>
      <c r="BD26" s="76"/>
      <c r="BE26" s="78"/>
      <c r="BF26" s="79"/>
      <c r="BG26" s="88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80"/>
      <c r="CE26" s="80"/>
      <c r="CF26" s="80"/>
    </row>
    <row r="27" customFormat="false" ht="17.1" hidden="false" customHeight="true" outlineLevel="0" collapsed="false">
      <c r="B27" s="63"/>
      <c r="C27" s="81"/>
      <c r="D27" s="81"/>
      <c r="E27" s="81"/>
      <c r="F27" s="81"/>
      <c r="G27" s="81"/>
      <c r="H27" s="81"/>
      <c r="I27" s="81"/>
      <c r="J27" s="81"/>
      <c r="K27" s="81"/>
      <c r="L27" s="82"/>
      <c r="M27" s="97"/>
      <c r="N27" s="81"/>
      <c r="O27" s="81"/>
      <c r="P27" s="81"/>
      <c r="Q27" s="81"/>
      <c r="R27" s="81"/>
      <c r="S27" s="81"/>
      <c r="T27" s="81"/>
      <c r="U27" s="81"/>
      <c r="V27" s="82"/>
      <c r="W27" s="97"/>
      <c r="X27" s="81"/>
      <c r="Y27" s="81"/>
      <c r="Z27" s="81"/>
      <c r="AA27" s="81"/>
      <c r="AB27" s="81"/>
      <c r="AC27" s="81"/>
      <c r="AD27" s="81"/>
      <c r="AE27" s="81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4"/>
      <c r="AR27" s="85"/>
      <c r="AS27" s="85"/>
      <c r="AT27" s="85"/>
      <c r="AU27" s="85"/>
      <c r="AV27" s="85"/>
      <c r="AW27" s="85"/>
      <c r="AX27" s="85"/>
      <c r="AY27" s="85"/>
      <c r="AZ27" s="87"/>
      <c r="BA27" s="23"/>
      <c r="BB27" s="24"/>
      <c r="BC27" s="46"/>
      <c r="BD27" s="24"/>
      <c r="BE27" s="47"/>
      <c r="BF27" s="48"/>
      <c r="BG27" s="88" t="n">
        <v>3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17.1" hidden="false" customHeight="true" outlineLevel="0" collapsed="false">
      <c r="B28" s="53" t="s">
        <v>58</v>
      </c>
      <c r="C28" s="66"/>
      <c r="D28" s="66"/>
      <c r="E28" s="66"/>
      <c r="F28" s="89"/>
      <c r="G28" s="55"/>
      <c r="H28" s="89"/>
      <c r="I28" s="89"/>
      <c r="J28" s="66"/>
      <c r="K28" s="66"/>
      <c r="L28" s="93"/>
      <c r="M28" s="98"/>
      <c r="N28" s="66"/>
      <c r="O28" s="66"/>
      <c r="P28" s="89"/>
      <c r="Q28" s="55"/>
      <c r="R28" s="89"/>
      <c r="S28" s="89"/>
      <c r="T28" s="66"/>
      <c r="U28" s="66"/>
      <c r="V28" s="93"/>
      <c r="W28" s="98"/>
      <c r="X28" s="66"/>
      <c r="Y28" s="66"/>
      <c r="Z28" s="89"/>
      <c r="AA28" s="55"/>
      <c r="AB28" s="89"/>
      <c r="AC28" s="89"/>
      <c r="AD28" s="66"/>
      <c r="AE28" s="66"/>
      <c r="AF28" s="9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54"/>
      <c r="AR28" s="47"/>
      <c r="AS28" s="47"/>
      <c r="AT28" s="47"/>
      <c r="AU28" s="55"/>
      <c r="AV28" s="47"/>
      <c r="AW28" s="47"/>
      <c r="AX28" s="47"/>
      <c r="AY28" s="47"/>
      <c r="AZ28" s="56"/>
      <c r="BA28" s="23"/>
      <c r="BB28" s="24"/>
      <c r="BC28" s="57"/>
      <c r="BD28" s="24"/>
      <c r="BE28" s="47"/>
      <c r="BF28" s="48"/>
      <c r="BG28" s="88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17.1" hidden="false" customHeight="true" outlineLevel="0" collapsed="false">
      <c r="B29" s="53"/>
      <c r="C29" s="66"/>
      <c r="D29" s="66"/>
      <c r="E29" s="47" t="n">
        <f aca="false">AM14</f>
        <v>9</v>
      </c>
      <c r="F29" s="47"/>
      <c r="G29" s="91"/>
      <c r="H29" s="92"/>
      <c r="I29" s="47" t="n">
        <f aca="false">AI14</f>
        <v>21</v>
      </c>
      <c r="J29" s="47"/>
      <c r="K29" s="66"/>
      <c r="L29" s="93"/>
      <c r="M29" s="98"/>
      <c r="N29" s="66"/>
      <c r="O29" s="47" t="n">
        <f aca="false">AM19</f>
        <v>18</v>
      </c>
      <c r="P29" s="47"/>
      <c r="Q29" s="91"/>
      <c r="R29" s="92"/>
      <c r="S29" s="47" t="n">
        <f aca="false">AI19</f>
        <v>21</v>
      </c>
      <c r="T29" s="47"/>
      <c r="U29" s="66"/>
      <c r="V29" s="93"/>
      <c r="W29" s="98"/>
      <c r="X29" s="66"/>
      <c r="Y29" s="47" t="n">
        <f aca="false">AM24</f>
        <v>21</v>
      </c>
      <c r="Z29" s="47"/>
      <c r="AA29" s="91"/>
      <c r="AB29" s="92"/>
      <c r="AC29" s="47" t="n">
        <f aca="false">AI24</f>
        <v>17</v>
      </c>
      <c r="AD29" s="47"/>
      <c r="AE29" s="66"/>
      <c r="AF29" s="9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54"/>
      <c r="AR29" s="47"/>
      <c r="AS29" s="47"/>
      <c r="AT29" s="47"/>
      <c r="AU29" s="58"/>
      <c r="AV29" s="59"/>
      <c r="AW29" s="47"/>
      <c r="AX29" s="47"/>
      <c r="AY29" s="47"/>
      <c r="AZ29" s="56"/>
      <c r="BA29" s="60" t="n">
        <f aca="false">SUM(E29,O29,Y29,AS29)</f>
        <v>48</v>
      </c>
      <c r="BB29" s="61" t="n">
        <f aca="false">SUM(I29,S29,AC29,AW29)</f>
        <v>59</v>
      </c>
      <c r="BC29" s="46"/>
      <c r="BD29" s="24"/>
      <c r="BE29" s="62" t="n">
        <f aca="false">SUM(BJ15,BL15,BN15,BP15)</f>
        <v>1</v>
      </c>
      <c r="BF29" s="48" t="n">
        <f aca="false">SUM(BK15,BM15,BO15,BQ15)</f>
        <v>2</v>
      </c>
      <c r="BG29" s="88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17.1" hidden="false" customHeight="true" outlineLevel="0" collapsed="false">
      <c r="B30" s="63"/>
      <c r="C30" s="67"/>
      <c r="D30" s="65"/>
      <c r="E30" s="67"/>
      <c r="F30" s="65"/>
      <c r="G30" s="67"/>
      <c r="H30" s="65"/>
      <c r="I30" s="67"/>
      <c r="J30" s="65"/>
      <c r="K30" s="67"/>
      <c r="L30" s="65"/>
      <c r="M30" s="64"/>
      <c r="N30" s="65"/>
      <c r="O30" s="67"/>
      <c r="P30" s="65"/>
      <c r="Q30" s="67"/>
      <c r="R30" s="65"/>
      <c r="S30" s="67"/>
      <c r="T30" s="65"/>
      <c r="U30" s="67"/>
      <c r="V30" s="65"/>
      <c r="W30" s="64"/>
      <c r="X30" s="65"/>
      <c r="Y30" s="67"/>
      <c r="Z30" s="65"/>
      <c r="AA30" s="67"/>
      <c r="AB30" s="65"/>
      <c r="AC30" s="67"/>
      <c r="AD30" s="65"/>
      <c r="AE30" s="67"/>
      <c r="AF30" s="68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64"/>
      <c r="AR30" s="65"/>
      <c r="AS30" s="67"/>
      <c r="AT30" s="65"/>
      <c r="AU30" s="67"/>
      <c r="AV30" s="65"/>
      <c r="AW30" s="67"/>
      <c r="AX30" s="65"/>
      <c r="AY30" s="67"/>
      <c r="AZ30" s="69"/>
      <c r="BA30" s="23"/>
      <c r="BB30" s="24"/>
      <c r="BC30" s="46"/>
      <c r="BD30" s="24"/>
      <c r="BE30" s="47"/>
      <c r="BF30" s="48"/>
      <c r="BG30" s="88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7.1" hidden="false" customHeight="true" outlineLevel="0" collapsed="false">
      <c r="B31" s="70"/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99"/>
      <c r="N31" s="95"/>
      <c r="O31" s="95"/>
      <c r="P31" s="95"/>
      <c r="Q31" s="95"/>
      <c r="R31" s="95"/>
      <c r="S31" s="95"/>
      <c r="T31" s="95"/>
      <c r="U31" s="95"/>
      <c r="V31" s="96"/>
      <c r="W31" s="99"/>
      <c r="X31" s="95"/>
      <c r="Y31" s="95"/>
      <c r="Z31" s="95"/>
      <c r="AA31" s="95"/>
      <c r="AB31" s="95"/>
      <c r="AC31" s="95"/>
      <c r="AD31" s="95"/>
      <c r="AE31" s="95"/>
      <c r="AF31" s="96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1"/>
      <c r="AR31" s="72"/>
      <c r="AS31" s="72"/>
      <c r="AT31" s="72"/>
      <c r="AU31" s="72"/>
      <c r="AV31" s="72"/>
      <c r="AW31" s="72"/>
      <c r="AX31" s="72"/>
      <c r="AY31" s="72"/>
      <c r="AZ31" s="74"/>
      <c r="BA31" s="75"/>
      <c r="BB31" s="76"/>
      <c r="BC31" s="77"/>
      <c r="BD31" s="76"/>
      <c r="BE31" s="78"/>
      <c r="BF31" s="79"/>
      <c r="BG31" s="88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7.1" hidden="false" customHeight="true" outlineLevel="0" collapsed="false">
      <c r="B32" s="63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97"/>
      <c r="N32" s="81"/>
      <c r="O32" s="81"/>
      <c r="P32" s="81"/>
      <c r="Q32" s="81"/>
      <c r="R32" s="81"/>
      <c r="S32" s="81"/>
      <c r="T32" s="81"/>
      <c r="U32" s="81"/>
      <c r="V32" s="82"/>
      <c r="W32" s="97"/>
      <c r="X32" s="81"/>
      <c r="Y32" s="81"/>
      <c r="Z32" s="81"/>
      <c r="AA32" s="81"/>
      <c r="AB32" s="81"/>
      <c r="AC32" s="81"/>
      <c r="AD32" s="81"/>
      <c r="AE32" s="81"/>
      <c r="AF32" s="82"/>
      <c r="AG32" s="97"/>
      <c r="AH32" s="81"/>
      <c r="AI32" s="81"/>
      <c r="AJ32" s="81"/>
      <c r="AK32" s="81"/>
      <c r="AL32" s="81"/>
      <c r="AM32" s="81"/>
      <c r="AN32" s="81"/>
      <c r="AO32" s="81"/>
      <c r="AP32" s="82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23"/>
      <c r="BB32" s="24"/>
      <c r="BC32" s="46"/>
      <c r="BD32" s="24"/>
      <c r="BE32" s="47"/>
      <c r="BF32" s="48"/>
      <c r="BG32" s="101"/>
    </row>
    <row r="33" customFormat="false" ht="17.1" hidden="false" customHeight="true" outlineLevel="0" collapsed="false">
      <c r="B33" s="53" t="s">
        <v>59</v>
      </c>
      <c r="C33" s="66"/>
      <c r="D33" s="66"/>
      <c r="E33" s="66"/>
      <c r="F33" s="89"/>
      <c r="G33" s="55"/>
      <c r="H33" s="89"/>
      <c r="I33" s="89"/>
      <c r="J33" s="66"/>
      <c r="K33" s="66"/>
      <c r="L33" s="93"/>
      <c r="M33" s="98"/>
      <c r="N33" s="66"/>
      <c r="O33" s="66"/>
      <c r="P33" s="89"/>
      <c r="Q33" s="55"/>
      <c r="R33" s="89"/>
      <c r="S33" s="89"/>
      <c r="T33" s="66"/>
      <c r="U33" s="66"/>
      <c r="V33" s="93"/>
      <c r="W33" s="98"/>
      <c r="X33" s="66"/>
      <c r="Y33" s="66"/>
      <c r="Z33" s="89"/>
      <c r="AA33" s="55"/>
      <c r="AB33" s="89"/>
      <c r="AC33" s="89"/>
      <c r="AD33" s="66"/>
      <c r="AE33" s="66"/>
      <c r="AF33" s="93"/>
      <c r="AG33" s="98"/>
      <c r="AH33" s="66"/>
      <c r="AI33" s="66"/>
      <c r="AJ33" s="89"/>
      <c r="AK33" s="55"/>
      <c r="AL33" s="89"/>
      <c r="AM33" s="89"/>
      <c r="AN33" s="66"/>
      <c r="AO33" s="66"/>
      <c r="AP33" s="93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23"/>
      <c r="BB33" s="24"/>
      <c r="BC33" s="57"/>
      <c r="BD33" s="24"/>
      <c r="BE33" s="47"/>
      <c r="BF33" s="48"/>
      <c r="BG33" s="101"/>
      <c r="BJ33" s="0" t="s">
        <v>19</v>
      </c>
    </row>
    <row r="34" customFormat="false" ht="17.1" hidden="false" customHeight="true" outlineLevel="0" collapsed="false">
      <c r="B34" s="53"/>
      <c r="C34" s="66"/>
      <c r="D34" s="66"/>
      <c r="E34" s="47" t="n">
        <f aca="false">AW14</f>
        <v>0</v>
      </c>
      <c r="F34" s="47"/>
      <c r="G34" s="91"/>
      <c r="H34" s="92"/>
      <c r="I34" s="47" t="n">
        <f aca="false">AS14</f>
        <v>0</v>
      </c>
      <c r="J34" s="47"/>
      <c r="K34" s="66"/>
      <c r="L34" s="93"/>
      <c r="M34" s="98"/>
      <c r="N34" s="66"/>
      <c r="O34" s="47" t="n">
        <f aca="false">AW19</f>
        <v>0</v>
      </c>
      <c r="P34" s="47"/>
      <c r="Q34" s="91"/>
      <c r="R34" s="92"/>
      <c r="S34" s="47" t="n">
        <f aca="false">AS19</f>
        <v>0</v>
      </c>
      <c r="T34" s="47"/>
      <c r="U34" s="66"/>
      <c r="V34" s="93"/>
      <c r="W34" s="98"/>
      <c r="X34" s="66"/>
      <c r="Y34" s="47" t="n">
        <f aca="false">AW24</f>
        <v>0</v>
      </c>
      <c r="Z34" s="47"/>
      <c r="AA34" s="91"/>
      <c r="AB34" s="92"/>
      <c r="AC34" s="47" t="n">
        <f aca="false">AS24</f>
        <v>0</v>
      </c>
      <c r="AD34" s="47"/>
      <c r="AE34" s="66"/>
      <c r="AF34" s="93"/>
      <c r="AG34" s="98"/>
      <c r="AH34" s="66"/>
      <c r="AI34" s="47" t="n">
        <f aca="false">AW29</f>
        <v>0</v>
      </c>
      <c r="AJ34" s="47"/>
      <c r="AK34" s="91"/>
      <c r="AL34" s="92"/>
      <c r="AM34" s="47" t="n">
        <f aca="false">AS29</f>
        <v>0</v>
      </c>
      <c r="AN34" s="47"/>
      <c r="AO34" s="66"/>
      <c r="AP34" s="93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60" t="n">
        <f aca="false">SUM(E34,O34,Y34,AI34)</f>
        <v>0</v>
      </c>
      <c r="BB34" s="61" t="n">
        <f aca="false">SUM(I34,S34,AC34,AM34)</f>
        <v>0</v>
      </c>
      <c r="BC34" s="46"/>
      <c r="BD34" s="24"/>
      <c r="BE34" s="62" t="n">
        <f aca="false">SUM(BJ16,BL16,BN16,BP16)</f>
        <v>0</v>
      </c>
      <c r="BF34" s="48" t="n">
        <v>0</v>
      </c>
      <c r="BG34" s="101"/>
    </row>
    <row r="35" customFormat="false" ht="17.1" hidden="false" customHeight="true" outlineLevel="0" collapsed="false">
      <c r="B35" s="63"/>
      <c r="C35" s="67"/>
      <c r="D35" s="65"/>
      <c r="E35" s="67"/>
      <c r="F35" s="65"/>
      <c r="G35" s="67"/>
      <c r="H35" s="65"/>
      <c r="I35" s="67"/>
      <c r="J35" s="65"/>
      <c r="K35" s="67"/>
      <c r="L35" s="65"/>
      <c r="M35" s="64"/>
      <c r="N35" s="65"/>
      <c r="O35" s="67"/>
      <c r="P35" s="65"/>
      <c r="Q35" s="67"/>
      <c r="R35" s="65"/>
      <c r="S35" s="67"/>
      <c r="T35" s="65"/>
      <c r="U35" s="67"/>
      <c r="V35" s="65"/>
      <c r="W35" s="64"/>
      <c r="X35" s="65"/>
      <c r="Y35" s="67"/>
      <c r="Z35" s="65"/>
      <c r="AA35" s="67"/>
      <c r="AB35" s="65"/>
      <c r="AC35" s="67"/>
      <c r="AD35" s="65"/>
      <c r="AE35" s="67"/>
      <c r="AF35" s="65"/>
      <c r="AG35" s="64"/>
      <c r="AH35" s="65"/>
      <c r="AI35" s="67"/>
      <c r="AJ35" s="65"/>
      <c r="AK35" s="67"/>
      <c r="AL35" s="65"/>
      <c r="AM35" s="67"/>
      <c r="AN35" s="65"/>
      <c r="AO35" s="67"/>
      <c r="AP35" s="65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23"/>
      <c r="BB35" s="24"/>
      <c r="BC35" s="46"/>
      <c r="BD35" s="24"/>
      <c r="BE35" s="47"/>
      <c r="BF35" s="48"/>
      <c r="BG35" s="101"/>
      <c r="BL35" s="102"/>
      <c r="BM35" s="103"/>
      <c r="BN35" s="104" t="n">
        <f aca="false">IF(P13&gt;S13,1,0)</f>
        <v>0</v>
      </c>
      <c r="BO35" s="105" t="n">
        <f aca="false">IF(OR(P13&gt;S13,P13=""),0,1)</f>
        <v>0</v>
      </c>
      <c r="BP35" s="104" t="n">
        <f aca="false">IF(Z13&gt;AC13,1,0)</f>
        <v>0</v>
      </c>
      <c r="BQ35" s="105" t="n">
        <f aca="false">IF(OR(Z13&gt;AC13,Z13=""),0,1)</f>
        <v>0</v>
      </c>
      <c r="BR35" s="104" t="n">
        <f aca="false">IF(AJ13&gt;AM13,1,0)</f>
        <v>0</v>
      </c>
      <c r="BS35" s="105" t="n">
        <f aca="false">IF(OR(AJ13&gt;AM13,AJ13=""),0,1)</f>
        <v>0</v>
      </c>
      <c r="BT35" s="104" t="n">
        <f aca="false">IF(AT13&gt;AW13,1,0)</f>
        <v>0</v>
      </c>
      <c r="BU35" s="105" t="n">
        <f aca="false">IF(OR(AT13&gt;AW13,AT13=""),0,1)</f>
        <v>0</v>
      </c>
    </row>
    <row r="36" customFormat="false" ht="17.1" hidden="false" customHeight="tru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8"/>
      <c r="M36" s="109"/>
      <c r="N36" s="107"/>
      <c r="O36" s="107"/>
      <c r="P36" s="107"/>
      <c r="Q36" s="107"/>
      <c r="R36" s="107"/>
      <c r="S36" s="107"/>
      <c r="T36" s="107"/>
      <c r="U36" s="107"/>
      <c r="V36" s="108"/>
      <c r="W36" s="109"/>
      <c r="X36" s="107"/>
      <c r="Y36" s="107"/>
      <c r="Z36" s="107"/>
      <c r="AA36" s="107"/>
      <c r="AB36" s="107"/>
      <c r="AC36" s="107"/>
      <c r="AD36" s="107"/>
      <c r="AE36" s="107"/>
      <c r="AF36" s="108"/>
      <c r="AG36" s="109"/>
      <c r="AH36" s="107"/>
      <c r="AI36" s="107"/>
      <c r="AJ36" s="107"/>
      <c r="AK36" s="107"/>
      <c r="AL36" s="107"/>
      <c r="AM36" s="107"/>
      <c r="AN36" s="107"/>
      <c r="AO36" s="107"/>
      <c r="AP36" s="108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10"/>
      <c r="BB36" s="111"/>
      <c r="BC36" s="112"/>
      <c r="BD36" s="111"/>
      <c r="BE36" s="113"/>
      <c r="BF36" s="114"/>
      <c r="BG36" s="101"/>
      <c r="BL36" s="104" t="n">
        <f aca="false">BO35</f>
        <v>0</v>
      </c>
      <c r="BM36" s="105" t="n">
        <f aca="false">BN35</f>
        <v>0</v>
      </c>
      <c r="BN36" s="102"/>
      <c r="BO36" s="103"/>
      <c r="BP36" s="104" t="n">
        <f aca="false">IF(Z18&gt;AC18,1,0)</f>
        <v>0</v>
      </c>
      <c r="BQ36" s="105" t="n">
        <f aca="false">IF(OR(Z18&gt;AC18,Z18=""),0,1)</f>
        <v>0</v>
      </c>
      <c r="BR36" s="104" t="n">
        <f aca="false">IF(AJ18&gt;AM18,1,0)</f>
        <v>0</v>
      </c>
      <c r="BS36" s="105" t="n">
        <f aca="false">IF(OR(AJ14&gt;AM14,AJ14=""),0,1)</f>
        <v>0</v>
      </c>
      <c r="BT36" s="104" t="n">
        <f aca="false">IF(AT18&gt;AW18,1,0)</f>
        <v>0</v>
      </c>
      <c r="BU36" s="105" t="n">
        <f aca="false">IF(OR(AT18&gt;AW18,AT18=""),0,1)</f>
        <v>0</v>
      </c>
    </row>
    <row r="37" customFormat="false" ht="17.1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BL37" s="104" t="n">
        <f aca="false">BQ35</f>
        <v>0</v>
      </c>
      <c r="BM37" s="105" t="n">
        <f aca="false">BP35</f>
        <v>0</v>
      </c>
      <c r="BN37" s="104" t="n">
        <f aca="false">BQ35</f>
        <v>0</v>
      </c>
      <c r="BO37" s="105" t="n">
        <f aca="false">BP35</f>
        <v>0</v>
      </c>
      <c r="BP37" s="102"/>
      <c r="BQ37" s="103"/>
      <c r="BR37" s="104" t="n">
        <f aca="false">IF(AJ23&gt;AM23,1,0)</f>
        <v>0</v>
      </c>
      <c r="BS37" s="105" t="n">
        <f aca="false">IF(OR(AJ23&gt;AM23,AJ23=""),0,1)</f>
        <v>0</v>
      </c>
      <c r="BT37" s="104" t="n">
        <f aca="false">IF(AT23&gt;AW23,1,0)</f>
        <v>0</v>
      </c>
      <c r="BU37" s="105" t="n">
        <f aca="false">IF(OR(AT23&gt;AW23,AT23=""),0,1)</f>
        <v>0</v>
      </c>
    </row>
    <row r="38" customFormat="false" ht="17.1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BL38" s="104" t="n">
        <f aca="false">BS35</f>
        <v>0</v>
      </c>
      <c r="BM38" s="105" t="n">
        <f aca="false">BR35</f>
        <v>0</v>
      </c>
      <c r="BN38" s="104" t="n">
        <f aca="false">BS36</f>
        <v>0</v>
      </c>
      <c r="BO38" s="105" t="n">
        <f aca="false">BR36</f>
        <v>0</v>
      </c>
      <c r="BP38" s="104" t="n">
        <f aca="false">BS37</f>
        <v>0</v>
      </c>
      <c r="BQ38" s="105" t="n">
        <f aca="false">BR37</f>
        <v>0</v>
      </c>
      <c r="BR38" s="102"/>
      <c r="BS38" s="103"/>
      <c r="BT38" s="104" t="n">
        <f aca="false">IF(AT28&gt;AW28,1,0)</f>
        <v>0</v>
      </c>
      <c r="BU38" s="105" t="n">
        <f aca="false">IF(OR(AT28&gt;AW28,AT28=""),0,1)</f>
        <v>0</v>
      </c>
    </row>
    <row r="39" customFormat="false" ht="17.1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BL39" s="104" t="n">
        <f aca="false">BU35</f>
        <v>0</v>
      </c>
      <c r="BM39" s="105" t="n">
        <f aca="false">BT35</f>
        <v>0</v>
      </c>
      <c r="BN39" s="104" t="n">
        <f aca="false">BU36</f>
        <v>0</v>
      </c>
      <c r="BO39" s="105" t="n">
        <f aca="false">BT36</f>
        <v>0</v>
      </c>
      <c r="BP39" s="104" t="n">
        <f aca="false">BU37</f>
        <v>0</v>
      </c>
      <c r="BQ39" s="105" t="n">
        <f aca="false">BT37</f>
        <v>0</v>
      </c>
      <c r="BR39" s="104" t="n">
        <f aca="false">BU38</f>
        <v>0</v>
      </c>
      <c r="BS39" s="105" t="n">
        <f aca="false">BT38</f>
        <v>0</v>
      </c>
      <c r="BT39" s="102"/>
      <c r="BU39" s="103"/>
    </row>
    <row r="40" customFormat="false" ht="17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7.1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7.1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7.1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7.1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7.1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7.1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7.1" hidden="false" customHeight="tru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7.1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7.1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7.1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7.1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7.1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7.1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7.1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7.1" hidden="false" customHeight="tru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7.1" hidden="false" customHeight="tru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7.1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7.1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1" hidden="false" customHeight="tru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7.1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1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7.1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7.1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7.1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7.1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7.1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7.1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7.1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7.1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7.1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7.1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7.1" hidden="false" customHeight="tru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7.1" hidden="false" customHeight="tru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7.1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7.1" hidden="false" customHeight="tru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7.1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7.1" hidden="false" customHeight="tru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7.1" hidden="false" customHeight="tru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7.1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7.1" hidden="false" customHeight="tru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7.1" hidden="false" customHeight="tru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7.1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7.1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7.1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7.1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7.1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</sheetData>
  <mergeCells count="66">
    <mergeCell ref="C4:L4"/>
    <mergeCell ref="C6:BG6"/>
    <mergeCell ref="B9:B10"/>
    <mergeCell ref="C9:L10"/>
    <mergeCell ref="M9:V10"/>
    <mergeCell ref="W9:AF10"/>
    <mergeCell ref="AG9:AP10"/>
    <mergeCell ref="AQ9:AZ10"/>
    <mergeCell ref="BA10:BB10"/>
    <mergeCell ref="BC10:BD10"/>
    <mergeCell ref="BE10:BF10"/>
    <mergeCell ref="C12:L16"/>
    <mergeCell ref="BG12:BG16"/>
    <mergeCell ref="B13:B14"/>
    <mergeCell ref="O14:P14"/>
    <mergeCell ref="S14:T14"/>
    <mergeCell ref="Y14:Z14"/>
    <mergeCell ref="AC14:AD14"/>
    <mergeCell ref="AI14:AJ14"/>
    <mergeCell ref="AM14:AN14"/>
    <mergeCell ref="AS14:AT14"/>
    <mergeCell ref="AW14:AX14"/>
    <mergeCell ref="M17:V21"/>
    <mergeCell ref="BG17:BG21"/>
    <mergeCell ref="B18:B19"/>
    <mergeCell ref="E19:F19"/>
    <mergeCell ref="I19:J19"/>
    <mergeCell ref="Y19:Z19"/>
    <mergeCell ref="AC19:AD19"/>
    <mergeCell ref="AI19:AJ19"/>
    <mergeCell ref="AM19:AN19"/>
    <mergeCell ref="AS19:AT19"/>
    <mergeCell ref="AW19:AX19"/>
    <mergeCell ref="W22:AF26"/>
    <mergeCell ref="BG22:BG26"/>
    <mergeCell ref="B23:B24"/>
    <mergeCell ref="E24:F24"/>
    <mergeCell ref="I24:J24"/>
    <mergeCell ref="O24:P24"/>
    <mergeCell ref="S24:T24"/>
    <mergeCell ref="AI24:AJ24"/>
    <mergeCell ref="AM24:AN24"/>
    <mergeCell ref="AS24:AT24"/>
    <mergeCell ref="AW24:AX24"/>
    <mergeCell ref="AG27:AP31"/>
    <mergeCell ref="BG27:BG31"/>
    <mergeCell ref="B28:B29"/>
    <mergeCell ref="E29:F29"/>
    <mergeCell ref="I29:J29"/>
    <mergeCell ref="O29:P29"/>
    <mergeCell ref="S29:T29"/>
    <mergeCell ref="Y29:Z29"/>
    <mergeCell ref="AC29:AD29"/>
    <mergeCell ref="AS29:AT29"/>
    <mergeCell ref="AW29:AX29"/>
    <mergeCell ref="AQ32:AZ36"/>
    <mergeCell ref="BG32:BG36"/>
    <mergeCell ref="B33:B34"/>
    <mergeCell ref="E34:F34"/>
    <mergeCell ref="I34:J34"/>
    <mergeCell ref="O34:P34"/>
    <mergeCell ref="S34:T34"/>
    <mergeCell ref="Y34:Z34"/>
    <mergeCell ref="AC34:AD34"/>
    <mergeCell ref="AI34:AJ34"/>
    <mergeCell ref="AM34:AN34"/>
  </mergeCells>
  <printOptions headings="false" gridLines="false" gridLinesSet="true" horizontalCentered="true" verticalCentered="false"/>
  <pageMargins left="0.118055555555556" right="0.118055555555556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6" min="2" style="116" width="18.7"/>
    <col collapsed="false" customWidth="false" hidden="false" outlineLevel="0" max="257" min="7" style="116" width="9.14"/>
  </cols>
  <sheetData>
    <row r="1" customFormat="false" ht="10.5" hidden="false" customHeight="true" outlineLevel="0" collapsed="false"/>
    <row r="2" s="119" customFormat="true" ht="10.5" hidden="false" customHeight="true" outlineLevel="0" collapsed="false">
      <c r="A2" s="117"/>
      <c r="B2" s="118" t="s">
        <v>60</v>
      </c>
      <c r="E2" s="117"/>
      <c r="F2" s="117"/>
      <c r="G2" s="117"/>
      <c r="H2" s="117"/>
    </row>
    <row r="3" s="119" customFormat="true" ht="10.5" hidden="false" customHeight="true" outlineLevel="0" collapsed="false">
      <c r="A3" s="117"/>
      <c r="B3" s="118"/>
      <c r="E3" s="117"/>
      <c r="F3" s="117"/>
      <c r="G3" s="117"/>
      <c r="H3" s="117"/>
    </row>
    <row r="4" s="119" customFormat="true" ht="10.5" hidden="false" customHeight="true" outlineLevel="0" collapsed="false">
      <c r="A4" s="117"/>
      <c r="B4" s="120" t="s">
        <v>61</v>
      </c>
      <c r="E4" s="117"/>
      <c r="F4" s="117"/>
      <c r="G4" s="117"/>
      <c r="H4" s="117"/>
    </row>
    <row r="5" s="119" customFormat="true" ht="10.5" hidden="false" customHeight="true" outlineLevel="0" collapsed="false">
      <c r="A5" s="117"/>
      <c r="B5" s="120"/>
      <c r="E5" s="117"/>
      <c r="F5" s="117"/>
      <c r="G5" s="117"/>
      <c r="H5" s="117"/>
    </row>
    <row r="6" s="119" customFormat="true" ht="10.5" hidden="false" customHeight="true" outlineLevel="0" collapsed="false">
      <c r="A6" s="117"/>
      <c r="B6" s="121" t="s">
        <v>62</v>
      </c>
      <c r="C6" s="122"/>
      <c r="D6" s="122"/>
      <c r="E6" s="122"/>
      <c r="F6" s="122"/>
      <c r="G6" s="117"/>
      <c r="H6" s="117"/>
    </row>
    <row r="7" customFormat="false" ht="12.75" hidden="false" customHeight="true" outlineLevel="0" collapsed="false">
      <c r="B7" s="123"/>
      <c r="C7" s="124" t="s">
        <v>62</v>
      </c>
      <c r="D7" s="125"/>
      <c r="E7" s="126"/>
      <c r="F7" s="125"/>
    </row>
    <row r="8" customFormat="false" ht="13.5" hidden="false" customHeight="false" outlineLevel="0" collapsed="false">
      <c r="B8" s="127" t="s">
        <v>63</v>
      </c>
      <c r="C8" s="128" t="n">
        <v>7</v>
      </c>
      <c r="D8" s="125"/>
      <c r="E8" s="126"/>
      <c r="F8" s="125"/>
    </row>
    <row r="9" customFormat="false" ht="12.75" hidden="false" customHeight="false" outlineLevel="0" collapsed="false">
      <c r="B9" s="129"/>
      <c r="C9" s="128"/>
      <c r="D9" s="130"/>
      <c r="E9" s="131"/>
      <c r="F9" s="125"/>
    </row>
    <row r="10" customFormat="false" ht="13.5" hidden="false" customHeight="false" outlineLevel="0" collapsed="false">
      <c r="B10" s="121"/>
      <c r="C10" s="132"/>
      <c r="D10" s="133" t="s">
        <v>64</v>
      </c>
      <c r="E10" s="131"/>
      <c r="F10" s="125"/>
    </row>
    <row r="11" customFormat="false" ht="12.75" hidden="false" customHeight="false" outlineLevel="0" collapsed="false">
      <c r="B11" s="121"/>
      <c r="C11" s="132"/>
      <c r="D11" s="134" t="n">
        <v>11</v>
      </c>
      <c r="E11" s="131"/>
      <c r="F11" s="125"/>
    </row>
    <row r="12" customFormat="false" ht="13.5" hidden="false" customHeight="false" outlineLevel="0" collapsed="false">
      <c r="B12" s="135" t="s">
        <v>64</v>
      </c>
      <c r="C12" s="128"/>
      <c r="D12" s="128"/>
      <c r="E12" s="131"/>
      <c r="F12" s="125"/>
    </row>
    <row r="13" customFormat="false" ht="13.5" hidden="false" customHeight="false" outlineLevel="0" collapsed="false">
      <c r="B13" s="127"/>
      <c r="C13" s="136" t="s">
        <v>64</v>
      </c>
      <c r="D13" s="137"/>
      <c r="E13" s="131"/>
      <c r="F13" s="125"/>
    </row>
    <row r="14" customFormat="false" ht="13.5" hidden="false" customHeight="false" outlineLevel="0" collapsed="false">
      <c r="B14" s="127" t="s">
        <v>65</v>
      </c>
      <c r="C14" s="133" t="n">
        <v>3</v>
      </c>
      <c r="D14" s="137"/>
      <c r="E14" s="131"/>
      <c r="F14" s="125"/>
    </row>
    <row r="15" customFormat="false" ht="12.75" hidden="false" customHeight="false" outlineLevel="0" collapsed="false">
      <c r="B15" s="129"/>
      <c r="C15" s="133"/>
      <c r="D15" s="137"/>
      <c r="E15" s="138"/>
      <c r="F15" s="125"/>
    </row>
    <row r="16" customFormat="false" ht="13.5" hidden="false" customHeight="false" outlineLevel="0" collapsed="false">
      <c r="B16" s="121"/>
      <c r="C16" s="139"/>
      <c r="D16" s="132"/>
      <c r="E16" s="140" t="s">
        <v>64</v>
      </c>
      <c r="F16" s="125"/>
    </row>
    <row r="17" customFormat="false" ht="12.75" hidden="false" customHeight="false" outlineLevel="0" collapsed="false">
      <c r="B17" s="121"/>
      <c r="C17" s="139"/>
      <c r="D17" s="132"/>
      <c r="E17" s="141" t="n">
        <v>6</v>
      </c>
      <c r="F17" s="125"/>
    </row>
    <row r="18" customFormat="false" ht="13.5" hidden="false" customHeight="false" outlineLevel="0" collapsed="false">
      <c r="B18" s="135" t="s">
        <v>66</v>
      </c>
      <c r="C18" s="130"/>
      <c r="D18" s="137"/>
      <c r="E18" s="141"/>
      <c r="F18" s="125"/>
    </row>
    <row r="19" customFormat="false" ht="13.5" hidden="false" customHeight="false" outlineLevel="0" collapsed="false">
      <c r="B19" s="127"/>
      <c r="C19" s="124" t="s">
        <v>66</v>
      </c>
      <c r="D19" s="132"/>
      <c r="E19" s="142"/>
      <c r="F19" s="125"/>
    </row>
    <row r="20" customFormat="false" ht="13.5" hidden="false" customHeight="false" outlineLevel="0" collapsed="false">
      <c r="B20" s="127" t="s">
        <v>67</v>
      </c>
      <c r="C20" s="128" t="n">
        <v>5</v>
      </c>
      <c r="D20" s="132"/>
      <c r="E20" s="142"/>
      <c r="F20" s="125"/>
    </row>
    <row r="21" customFormat="false" ht="12.75" hidden="false" customHeight="false" outlineLevel="0" collapsed="false">
      <c r="B21" s="129"/>
      <c r="C21" s="128"/>
      <c r="D21" s="128"/>
      <c r="E21" s="143"/>
      <c r="F21" s="125"/>
    </row>
    <row r="22" customFormat="false" ht="13.5" hidden="false" customHeight="false" outlineLevel="0" collapsed="false">
      <c r="B22" s="121"/>
      <c r="C22" s="132"/>
      <c r="D22" s="136" t="s">
        <v>68</v>
      </c>
      <c r="E22" s="143"/>
      <c r="F22" s="125"/>
    </row>
    <row r="23" customFormat="false" ht="12.75" hidden="false" customHeight="false" outlineLevel="0" collapsed="false">
      <c r="B23" s="121"/>
      <c r="C23" s="132"/>
      <c r="D23" s="133" t="n">
        <v>15</v>
      </c>
      <c r="E23" s="143"/>
      <c r="F23" s="125"/>
    </row>
    <row r="24" customFormat="false" ht="13.5" hidden="false" customHeight="false" outlineLevel="0" collapsed="false">
      <c r="B24" s="135" t="s">
        <v>68</v>
      </c>
      <c r="C24" s="128"/>
      <c r="D24" s="133"/>
      <c r="E24" s="143"/>
      <c r="F24" s="125"/>
    </row>
    <row r="25" customFormat="false" ht="13.5" hidden="false" customHeight="false" outlineLevel="0" collapsed="false">
      <c r="B25" s="127"/>
      <c r="C25" s="136" t="s">
        <v>68</v>
      </c>
      <c r="D25" s="144"/>
      <c r="E25" s="143"/>
      <c r="F25" s="125"/>
    </row>
    <row r="26" customFormat="false" ht="13.5" hidden="false" customHeight="false" outlineLevel="0" collapsed="false">
      <c r="B26" s="127" t="s">
        <v>69</v>
      </c>
      <c r="C26" s="133" t="n">
        <v>13</v>
      </c>
      <c r="D26" s="144"/>
      <c r="E26" s="143"/>
      <c r="F26" s="125"/>
    </row>
    <row r="27" customFormat="false" ht="12.75" hidden="false" customHeight="false" outlineLevel="0" collapsed="false">
      <c r="B27" s="129"/>
      <c r="C27" s="133"/>
      <c r="E27" s="143"/>
      <c r="F27" s="130"/>
    </row>
    <row r="28" customFormat="false" ht="13.5" hidden="false" customHeight="false" outlineLevel="0" collapsed="false">
      <c r="B28" s="121"/>
      <c r="C28" s="125"/>
      <c r="D28" s="145" t="s">
        <v>70</v>
      </c>
      <c r="E28" s="146" t="s">
        <v>71</v>
      </c>
      <c r="F28" s="147" t="s">
        <v>72</v>
      </c>
    </row>
    <row r="29" customFormat="false" ht="12.75" hidden="false" customHeight="false" outlineLevel="0" collapsed="false">
      <c r="B29" s="121"/>
      <c r="C29" s="125"/>
      <c r="D29" s="125" t="n">
        <v>19</v>
      </c>
      <c r="E29" s="143"/>
      <c r="F29" s="148" t="s">
        <v>73</v>
      </c>
    </row>
    <row r="30" customFormat="false" ht="13.5" hidden="false" customHeight="false" outlineLevel="0" collapsed="false">
      <c r="B30" s="135" t="s">
        <v>70</v>
      </c>
      <c r="C30" s="130"/>
      <c r="D30" s="125"/>
      <c r="E30" s="142"/>
      <c r="F30" s="133"/>
    </row>
    <row r="31" customFormat="false" ht="13.5" hidden="false" customHeight="false" outlineLevel="0" collapsed="false">
      <c r="B31" s="127"/>
      <c r="C31" s="124" t="s">
        <v>70</v>
      </c>
      <c r="D31" s="125"/>
      <c r="E31" s="143"/>
      <c r="F31" s="139"/>
    </row>
    <row r="32" customFormat="false" ht="13.5" hidden="false" customHeight="false" outlineLevel="0" collapsed="false">
      <c r="B32" s="127" t="s">
        <v>74</v>
      </c>
      <c r="C32" s="128" t="n">
        <v>8</v>
      </c>
      <c r="D32" s="125"/>
      <c r="E32" s="143"/>
      <c r="F32" s="139"/>
    </row>
    <row r="33" customFormat="false" ht="12.75" hidden="false" customHeight="false" outlineLevel="0" collapsed="false">
      <c r="B33" s="129"/>
      <c r="C33" s="128"/>
      <c r="D33" s="130"/>
      <c r="E33" s="142"/>
      <c r="F33" s="139"/>
    </row>
    <row r="34" customFormat="false" ht="13.5" hidden="false" customHeight="false" outlineLevel="0" collapsed="false">
      <c r="B34" s="121"/>
      <c r="C34" s="132"/>
      <c r="D34" s="124" t="s">
        <v>70</v>
      </c>
      <c r="E34" s="142"/>
      <c r="F34" s="139"/>
    </row>
    <row r="35" customFormat="false" ht="12.75" hidden="false" customHeight="false" outlineLevel="0" collapsed="false">
      <c r="B35" s="121"/>
      <c r="C35" s="132"/>
      <c r="D35" s="128" t="n">
        <v>10</v>
      </c>
      <c r="E35" s="142"/>
      <c r="F35" s="139"/>
    </row>
    <row r="36" customFormat="false" ht="13.5" hidden="false" customHeight="false" outlineLevel="0" collapsed="false">
      <c r="B36" s="135" t="s">
        <v>75</v>
      </c>
      <c r="C36" s="128"/>
      <c r="D36" s="128"/>
      <c r="E36" s="142"/>
      <c r="F36" s="139"/>
    </row>
    <row r="37" customFormat="false" ht="13.5" hidden="false" customHeight="false" outlineLevel="0" collapsed="false">
      <c r="B37" s="127"/>
      <c r="C37" s="136" t="s">
        <v>75</v>
      </c>
      <c r="D37" s="137"/>
      <c r="E37" s="142"/>
      <c r="F37" s="139"/>
    </row>
    <row r="38" customFormat="false" ht="13.5" hidden="false" customHeight="false" outlineLevel="0" collapsed="false">
      <c r="B38" s="127" t="s">
        <v>76</v>
      </c>
      <c r="C38" s="133" t="n">
        <v>10</v>
      </c>
      <c r="D38" s="137"/>
      <c r="E38" s="142"/>
      <c r="F38" s="139"/>
    </row>
    <row r="39" customFormat="false" ht="12.75" hidden="false" customHeight="false" outlineLevel="0" collapsed="false">
      <c r="B39" s="129"/>
      <c r="C39" s="133"/>
      <c r="D39" s="137"/>
      <c r="E39" s="141"/>
      <c r="F39" s="139"/>
    </row>
    <row r="40" customFormat="false" ht="13.5" hidden="false" customHeight="false" outlineLevel="0" collapsed="false">
      <c r="B40" s="121"/>
      <c r="C40" s="139"/>
      <c r="D40" s="132"/>
      <c r="E40" s="149" t="s">
        <v>77</v>
      </c>
      <c r="F40" s="139"/>
    </row>
    <row r="41" customFormat="false" ht="12.75" hidden="false" customHeight="false" outlineLevel="0" collapsed="false">
      <c r="B41" s="121"/>
      <c r="C41" s="139"/>
      <c r="D41" s="132"/>
      <c r="E41" s="150" t="n">
        <v>7</v>
      </c>
      <c r="F41" s="139"/>
    </row>
    <row r="42" customFormat="false" ht="13.5" hidden="false" customHeight="false" outlineLevel="0" collapsed="false">
      <c r="B42" s="135" t="s">
        <v>77</v>
      </c>
      <c r="C42" s="130"/>
      <c r="D42" s="137"/>
      <c r="E42" s="138"/>
      <c r="F42" s="133"/>
    </row>
    <row r="43" customFormat="false" ht="13.5" hidden="false" customHeight="false" outlineLevel="0" collapsed="false">
      <c r="B43" s="127"/>
      <c r="C43" s="124" t="s">
        <v>77</v>
      </c>
      <c r="D43" s="132"/>
      <c r="E43" s="131"/>
      <c r="F43" s="139"/>
    </row>
    <row r="44" customFormat="false" ht="13.5" hidden="false" customHeight="false" outlineLevel="0" collapsed="false">
      <c r="B44" s="127" t="s">
        <v>78</v>
      </c>
      <c r="C44" s="128" t="n">
        <v>2</v>
      </c>
      <c r="D44" s="132"/>
      <c r="E44" s="131"/>
      <c r="F44" s="139"/>
    </row>
    <row r="45" customFormat="false" ht="12.75" hidden="false" customHeight="false" outlineLevel="0" collapsed="false">
      <c r="B45" s="129"/>
      <c r="C45" s="128"/>
      <c r="D45" s="128"/>
      <c r="E45" s="126"/>
      <c r="F45" s="139"/>
    </row>
    <row r="46" customFormat="false" ht="13.5" hidden="false" customHeight="false" outlineLevel="0" collapsed="false">
      <c r="B46" s="121"/>
      <c r="C46" s="132"/>
      <c r="D46" s="136" t="s">
        <v>77</v>
      </c>
      <c r="E46" s="126"/>
      <c r="F46" s="139"/>
    </row>
    <row r="47" customFormat="false" ht="12.75" hidden="false" customHeight="false" outlineLevel="0" collapsed="false">
      <c r="B47" s="121"/>
      <c r="C47" s="132"/>
      <c r="D47" s="133" t="n">
        <v>5</v>
      </c>
      <c r="E47" s="126"/>
      <c r="F47" s="139"/>
    </row>
    <row r="48" customFormat="false" ht="13.5" hidden="false" customHeight="false" outlineLevel="0" collapsed="false">
      <c r="B48" s="135" t="s">
        <v>79</v>
      </c>
      <c r="C48" s="128"/>
      <c r="D48" s="133"/>
      <c r="E48" s="126"/>
      <c r="F48" s="139"/>
    </row>
    <row r="49" customFormat="false" ht="13.5" hidden="false" customHeight="false" outlineLevel="0" collapsed="false">
      <c r="B49" s="127"/>
      <c r="C49" s="136" t="s">
        <v>80</v>
      </c>
      <c r="D49" s="144"/>
      <c r="E49" s="126"/>
      <c r="F49" s="139"/>
    </row>
    <row r="50" customFormat="false" ht="13.5" hidden="false" customHeight="false" outlineLevel="0" collapsed="false">
      <c r="B50" s="127" t="s">
        <v>80</v>
      </c>
      <c r="C50" s="151" t="n">
        <v>14</v>
      </c>
      <c r="D50" s="152"/>
      <c r="E50" s="153"/>
      <c r="F50" s="154"/>
    </row>
    <row r="51" customFormat="false" ht="12.75" hidden="false" customHeight="false" outlineLevel="0" collapsed="false">
      <c r="B51" s="155"/>
      <c r="C51" s="156"/>
      <c r="D51" s="157"/>
      <c r="E51" s="158"/>
      <c r="F5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7:50:32Z</dcterms:created>
  <dc:creator>Radek Holata</dc:creator>
  <dc:description/>
  <dc:language>en-US</dc:language>
  <cp:lastModifiedBy>admin</cp:lastModifiedBy>
  <cp:lastPrinted>2008-02-05T09:35:23Z</cp:lastPrinted>
  <dcterms:modified xsi:type="dcterms:W3CDTF">2011-02-20T22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2871621</vt:r8>
  </property>
  <property fmtid="{D5CDD505-2E9C-101B-9397-08002B2CF9AE}" pid="3" name="_AuthorEmail">
    <vt:lpwstr>radek.holata@adrop.cz</vt:lpwstr>
  </property>
  <property fmtid="{D5CDD505-2E9C-101B-9397-08002B2CF9AE}" pid="4" name="_AuthorEmailDisplayName">
    <vt:lpwstr>Radek Holata - Adrop s.r.o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