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12"/>
  </bookViews>
  <sheets>
    <sheet name="1-4" sheetId="1" state="visible" r:id="rId2"/>
    <sheet name="DM" sheetId="2" state="visible" r:id="rId3"/>
    <sheet name="DM2" sheetId="3" state="visible" r:id="rId4"/>
    <sheet name="DŽ" sheetId="4" state="visible" r:id="rId5"/>
    <sheet name="ČM1" sheetId="5" state="visible" r:id="rId6"/>
    <sheet name="ČM2" sheetId="6" state="visible" r:id="rId7"/>
    <sheet name="ČŽ" sheetId="7" state="visible" r:id="rId8"/>
    <sheet name="Mix" sheetId="8" state="visible" r:id="rId9"/>
    <sheet name="Mix2" sheetId="9" state="visible" r:id="rId10"/>
    <sheet name="ForM" sheetId="10" state="visible" r:id="rId11"/>
    <sheet name="ForŽ" sheetId="11" state="visible" r:id="rId12"/>
    <sheet name="St1" sheetId="12" state="visible" r:id="rId13"/>
    <sheet name="St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361">
  <si>
    <t xml:space="preserve">GP D - Jupiter (dospělých) - Plzeň - 31.10.2009</t>
  </si>
  <si>
    <t xml:space="preserve">DM</t>
  </si>
  <si>
    <t xml:space="preserve">1. Bathory Michal (Bílá Hora)</t>
  </si>
  <si>
    <t xml:space="preserve">2. Odvárka Petr (BKV Plzeň)</t>
  </si>
  <si>
    <t xml:space="preserve">3. Malkus Tomáš (Sokol Doubravka)</t>
  </si>
  <si>
    <t xml:space="preserve">4. Krejsa Jakub (Sokol Doubravka)</t>
  </si>
  <si>
    <t xml:space="preserve">DŽ</t>
  </si>
  <si>
    <t xml:space="preserve">1. Smejkalová Dita (Radotín Meteor)</t>
  </si>
  <si>
    <t xml:space="preserve">2. Čečková Veronika (Sokol Doubravka)</t>
  </si>
  <si>
    <t xml:space="preserve">3. Kolářová Hanka (Sokol Doubravka)</t>
  </si>
  <si>
    <t xml:space="preserve">3. Voráčková Lenka (Bílá Hora)</t>
  </si>
  <si>
    <t xml:space="preserve">ČM</t>
  </si>
  <si>
    <t xml:space="preserve">1. Jerman Pavel - Konupka Jiří (Kladno)</t>
  </si>
  <si>
    <t xml:space="preserve">2. Malkus Tomáš - Krejsa Jakub (Sokol Doubravka) </t>
  </si>
  <si>
    <t xml:space="preserve">3.-4. Tonda Nguyen - Bartoníček Adam (Bílá Hora) </t>
  </si>
  <si>
    <t xml:space="preserve">3.-4. Švimberský Petr - Brož Jan (Sokol Doubravka)</t>
  </si>
  <si>
    <t xml:space="preserve">ČŽ</t>
  </si>
  <si>
    <t xml:space="preserve">1. Basáková Karin - Uhlířová Tereza (Bílá Hora) </t>
  </si>
  <si>
    <t xml:space="preserve">2. Voráčková Lenka - Šlaisová Petra (Bílá Hora, USK Plzeň)</t>
  </si>
  <si>
    <t xml:space="preserve">3. Brychtová Iva - Smejkalová Dita (SK Jupiter, Radotín Meteor)</t>
  </si>
  <si>
    <t xml:space="preserve">4. Čečková Veronika - Kolářová Hanka (Sokol Doubravka) </t>
  </si>
  <si>
    <t xml:space="preserve">MIX</t>
  </si>
  <si>
    <t xml:space="preserve">1. Hucl Jaromír - Brychtová Iva (Sokol Doubravka, SK Jupiter)</t>
  </si>
  <si>
    <t xml:space="preserve">2. Odvárka Petr - Smejkalová Dita (BKV Plzeň, Radotín Meteor)</t>
  </si>
  <si>
    <t xml:space="preserve">3.-4. Bathory Michal - Basáková Karin (Bílá Hora)</t>
  </si>
  <si>
    <t xml:space="preserve">3.-4. Tonda Nguyen - Uhlířová Terka (Bílá Hora)</t>
  </si>
  <si>
    <t xml:space="preserve">Muži - dvouhra - GP D - Jupiter - 31.10.2009</t>
  </si>
  <si>
    <t xml:space="preserve">Odvárka Petr</t>
  </si>
  <si>
    <t xml:space="preserve">4 nasazení hráči (tučně)</t>
  </si>
  <si>
    <t xml:space="preserve">Brož Jan</t>
  </si>
  <si>
    <t xml:space="preserve">15,-19,19</t>
  </si>
  <si>
    <t xml:space="preserve">Holec Vladislav</t>
  </si>
  <si>
    <t xml:space="preserve">15,10</t>
  </si>
  <si>
    <t xml:space="preserve">15,11</t>
  </si>
  <si>
    <t xml:space="preserve">Kovačík Alexej</t>
  </si>
  <si>
    <t xml:space="preserve">9,16</t>
  </si>
  <si>
    <t xml:space="preserve">Batuna Luboš</t>
  </si>
  <si>
    <t xml:space="preserve">17,-6,15</t>
  </si>
  <si>
    <t xml:space="preserve">Homolka Zdeněk</t>
  </si>
  <si>
    <t xml:space="preserve">Veselý Petr</t>
  </si>
  <si>
    <t xml:space="preserve">Vacek Petr ml.</t>
  </si>
  <si>
    <t xml:space="preserve">-17, 20,9</t>
  </si>
  <si>
    <t xml:space="preserve">-17,18,11</t>
  </si>
  <si>
    <t xml:space="preserve">Malkus Tomáš</t>
  </si>
  <si>
    <t xml:space="preserve">Bartoníček Adam</t>
  </si>
  <si>
    <t xml:space="preserve">20,15</t>
  </si>
  <si>
    <t xml:space="preserve">10,13</t>
  </si>
  <si>
    <t xml:space="preserve">16,14</t>
  </si>
  <si>
    <t xml:space="preserve">Jerman Pavel</t>
  </si>
  <si>
    <t xml:space="preserve">Bathory Michal </t>
  </si>
  <si>
    <t xml:space="preserve">-19,20,18</t>
  </si>
  <si>
    <t xml:space="preserve">Švimberský Petr</t>
  </si>
  <si>
    <t xml:space="preserve">Plundrich Tomáš</t>
  </si>
  <si>
    <t xml:space="preserve">-15,19,18</t>
  </si>
  <si>
    <t xml:space="preserve">Štork Milan </t>
  </si>
  <si>
    <t xml:space="preserve">9,15</t>
  </si>
  <si>
    <t xml:space="preserve">Krejsa Jakub</t>
  </si>
  <si>
    <t xml:space="preserve">Homolka Pavel</t>
  </si>
  <si>
    <t xml:space="preserve">4 scr.</t>
  </si>
  <si>
    <t xml:space="preserve">Homolka Pavel </t>
  </si>
  <si>
    <t xml:space="preserve">Zavadil Jindřich</t>
  </si>
  <si>
    <t xml:space="preserve">-19,18,18</t>
  </si>
  <si>
    <t xml:space="preserve">15,14</t>
  </si>
  <si>
    <t xml:space="preserve">Hegner Lukáš</t>
  </si>
  <si>
    <t xml:space="preserve">18,14</t>
  </si>
  <si>
    <t xml:space="preserve">Baloun Jiří</t>
  </si>
  <si>
    <t xml:space="preserve">-18,18,12</t>
  </si>
  <si>
    <t xml:space="preserve">18,6</t>
  </si>
  <si>
    <t xml:space="preserve">Vlček David </t>
  </si>
  <si>
    <t xml:space="preserve">20,8</t>
  </si>
  <si>
    <t xml:space="preserve">Vítek Jan </t>
  </si>
  <si>
    <t xml:space="preserve">Vítek Jan</t>
  </si>
  <si>
    <t xml:space="preserve">15,11,</t>
  </si>
  <si>
    <t xml:space="preserve">19,9</t>
  </si>
  <si>
    <r>
      <rPr>
        <u val="single"/>
        <sz val="10"/>
        <rFont val="Arial"/>
        <family val="2"/>
        <charset val="238"/>
      </rPr>
      <t xml:space="preserve">zápas</t>
    </r>
    <r>
      <rPr>
        <b val="true"/>
        <u val="single"/>
        <sz val="10"/>
        <rFont val="Arial"/>
        <family val="2"/>
        <charset val="238"/>
      </rPr>
      <t xml:space="preserve"> o 3. místo </t>
    </r>
  </si>
  <si>
    <t xml:space="preserve">Tonda Nguyen</t>
  </si>
  <si>
    <t xml:space="preserve">Malkus Tomáš : Krejsa Jakub - </t>
  </si>
  <si>
    <t xml:space="preserve">-16,11,25</t>
  </si>
  <si>
    <t xml:space="preserve">zápasy o 9.-16. místo</t>
  </si>
  <si>
    <t xml:space="preserve">12,14</t>
  </si>
  <si>
    <t xml:space="preserve">18,-12,15</t>
  </si>
  <si>
    <t xml:space="preserve">scr.</t>
  </si>
  <si>
    <t xml:space="preserve">19,16</t>
  </si>
  <si>
    <t xml:space="preserve">-19,18,19</t>
  </si>
  <si>
    <t xml:space="preserve">20,13</t>
  </si>
  <si>
    <t xml:space="preserve">15,13</t>
  </si>
  <si>
    <t xml:space="preserve">zápasy o 17.- 23. místo</t>
  </si>
  <si>
    <t xml:space="preserve">-</t>
  </si>
  <si>
    <t xml:space="preserve">14,21</t>
  </si>
  <si>
    <t xml:space="preserve">14,16</t>
  </si>
  <si>
    <t xml:space="preserve">16,-12,15</t>
  </si>
  <si>
    <t xml:space="preserve">18,10</t>
  </si>
  <si>
    <t xml:space="preserve">18,19</t>
  </si>
  <si>
    <t xml:space="preserve">Vlček David</t>
  </si>
  <si>
    <t xml:space="preserve">15,-12,13</t>
  </si>
  <si>
    <t xml:space="preserve">special</t>
  </si>
  <si>
    <t xml:space="preserve">Štork Milan</t>
  </si>
  <si>
    <t xml:space="preserve">Ženy - dvouhra - GP D - Jupiter - 31.10.2009</t>
  </si>
  <si>
    <t xml:space="preserve">4 nasazené hráčky (tučně)</t>
  </si>
  <si>
    <t xml:space="preserve">Smejkalová Dita</t>
  </si>
  <si>
    <t xml:space="preserve">Sodomková Katka</t>
  </si>
  <si>
    <t xml:space="preserve">14,11</t>
  </si>
  <si>
    <t xml:space="preserve">Basáková Karin</t>
  </si>
  <si>
    <t xml:space="preserve">17,13</t>
  </si>
  <si>
    <t xml:space="preserve">Gronová Vendula</t>
  </si>
  <si>
    <t xml:space="preserve">9,12</t>
  </si>
  <si>
    <t xml:space="preserve">Kolářová Hanka</t>
  </si>
  <si>
    <t xml:space="preserve">12,15</t>
  </si>
  <si>
    <t xml:space="preserve">19,18</t>
  </si>
  <si>
    <t xml:space="preserve">Königsmarková Soňa</t>
  </si>
  <si>
    <t xml:space="preserve">14,-17,17</t>
  </si>
  <si>
    <t xml:space="preserve">Čečková Veronika</t>
  </si>
  <si>
    <t xml:space="preserve">Uhlířová Terka</t>
  </si>
  <si>
    <t xml:space="preserve">-18,13,20</t>
  </si>
  <si>
    <t xml:space="preserve">Řasová Veronika</t>
  </si>
  <si>
    <t xml:space="preserve">7,7</t>
  </si>
  <si>
    <t xml:space="preserve">Fremrová Eliška</t>
  </si>
  <si>
    <t xml:space="preserve">17,-19,17</t>
  </si>
  <si>
    <t xml:space="preserve">Jindrová Regina</t>
  </si>
  <si>
    <t xml:space="preserve">Voráčková Lenka</t>
  </si>
  <si>
    <t xml:space="preserve">19,20</t>
  </si>
  <si>
    <r>
      <rPr>
        <u val="single"/>
        <sz val="11"/>
        <rFont val="Arial"/>
        <family val="2"/>
        <charset val="238"/>
      </rPr>
      <t xml:space="preserve">zápas</t>
    </r>
    <r>
      <rPr>
        <b val="true"/>
        <u val="single"/>
        <sz val="11"/>
        <rFont val="Arial"/>
        <family val="2"/>
        <charset val="238"/>
      </rPr>
      <t xml:space="preserve"> o 3. místo </t>
    </r>
  </si>
  <si>
    <t xml:space="preserve">Voráčková Lenka : Kolářová Hanka  - </t>
  </si>
  <si>
    <t xml:space="preserve">18,17</t>
  </si>
  <si>
    <t xml:space="preserve">zápasy o 5.- 8. místo</t>
  </si>
  <si>
    <t xml:space="preserve">15,8</t>
  </si>
  <si>
    <t xml:space="preserve">-17,19,10</t>
  </si>
  <si>
    <t xml:space="preserve">19,-15,16</t>
  </si>
  <si>
    <t xml:space="preserve">Muži - čtyřhra - GP D - Jupiter - 31.10.2009</t>
  </si>
  <si>
    <t xml:space="preserve">4 nasazené dvojice (tučně)</t>
  </si>
  <si>
    <t xml:space="preserve">Skupina A</t>
  </si>
  <si>
    <t xml:space="preserve">jméno</t>
  </si>
  <si>
    <t xml:space="preserve">V/P</t>
  </si>
  <si>
    <t xml:space="preserve">SK</t>
  </si>
  <si>
    <t xml:space="preserve">Pořadí</t>
  </si>
  <si>
    <t xml:space="preserve">Jerman Pavel </t>
  </si>
  <si>
    <t xml:space="preserve">GP D - Jupiter</t>
  </si>
  <si>
    <t xml:space="preserve">2 : 0</t>
  </si>
  <si>
    <r>
      <rPr>
        <sz val="12"/>
        <rFont val="Arial CE"/>
        <family val="2"/>
        <charset val="238"/>
      </rPr>
      <t xml:space="preserve">2 : 0  </t>
    </r>
    <r>
      <rPr>
        <sz val="9"/>
        <rFont val="Arial CE"/>
        <family val="0"/>
        <charset val="238"/>
      </rPr>
      <t xml:space="preserve">(16,11)</t>
    </r>
  </si>
  <si>
    <t xml:space="preserve">2/0</t>
  </si>
  <si>
    <t xml:space="preserve">1.</t>
  </si>
  <si>
    <t xml:space="preserve">Konupka Jiří</t>
  </si>
  <si>
    <t xml:space="preserve">0 : 2</t>
  </si>
  <si>
    <t xml:space="preserve">0/2</t>
  </si>
  <si>
    <t xml:space="preserve">3.</t>
  </si>
  <si>
    <t xml:space="preserve">Berka Tomáš</t>
  </si>
  <si>
    <r>
      <rPr>
        <sz val="12"/>
        <rFont val="Arial CE"/>
        <family val="2"/>
        <charset val="238"/>
      </rPr>
      <t xml:space="preserve">2 : 0 </t>
    </r>
    <r>
      <rPr>
        <sz val="9"/>
        <rFont val="Arial CE"/>
        <family val="0"/>
        <charset val="238"/>
      </rPr>
      <t xml:space="preserve">(24,11)</t>
    </r>
  </si>
  <si>
    <t xml:space="preserve">0/3</t>
  </si>
  <si>
    <t xml:space="preserve">2.</t>
  </si>
  <si>
    <t xml:space="preserve">V/P - vyhrané/prohrané zápasy</t>
  </si>
  <si>
    <t xml:space="preserve">SK - skóre (body)</t>
  </si>
  <si>
    <t xml:space="preserve">Skupina B</t>
  </si>
  <si>
    <r>
      <rPr>
        <sz val="12"/>
        <rFont val="Arial CE"/>
        <family val="2"/>
        <charset val="238"/>
      </rPr>
      <t xml:space="preserve">2 : 1 </t>
    </r>
    <r>
      <rPr>
        <sz val="9"/>
        <rFont val="Arial CE"/>
        <family val="0"/>
        <charset val="238"/>
      </rPr>
      <t xml:space="preserve">(-6,18,18)</t>
    </r>
  </si>
  <si>
    <r>
      <rPr>
        <sz val="12"/>
        <rFont val="Arial CE"/>
        <family val="2"/>
        <charset val="238"/>
      </rPr>
      <t xml:space="preserve">2 : 0  </t>
    </r>
    <r>
      <rPr>
        <sz val="9"/>
        <rFont val="Arial CE"/>
        <family val="0"/>
        <charset val="238"/>
      </rPr>
      <t xml:space="preserve">(18,14)</t>
    </r>
  </si>
  <si>
    <t xml:space="preserve">1 : 2</t>
  </si>
  <si>
    <r>
      <rPr>
        <sz val="12"/>
        <rFont val="Arial CE"/>
        <family val="2"/>
        <charset val="238"/>
      </rPr>
      <t xml:space="preserve">2 : 0  </t>
    </r>
    <r>
      <rPr>
        <sz val="9"/>
        <rFont val="Arial CE"/>
        <family val="0"/>
        <charset val="238"/>
      </rPr>
      <t xml:space="preserve">(15,5)</t>
    </r>
  </si>
  <si>
    <t xml:space="preserve">1/1</t>
  </si>
  <si>
    <t xml:space="preserve">Knopp Tomáš</t>
  </si>
  <si>
    <t xml:space="preserve">Vild Petr</t>
  </si>
  <si>
    <t xml:space="preserve">Skupina C</t>
  </si>
  <si>
    <r>
      <rPr>
        <sz val="12"/>
        <rFont val="Arial CE"/>
        <family val="2"/>
        <charset val="238"/>
      </rPr>
      <t xml:space="preserve">2 : 0 </t>
    </r>
    <r>
      <rPr>
        <sz val="9"/>
        <rFont val="Arial CE"/>
        <family val="0"/>
        <charset val="238"/>
      </rPr>
      <t xml:space="preserve">(19,20)</t>
    </r>
  </si>
  <si>
    <t xml:space="preserve">Slepička Martin</t>
  </si>
  <si>
    <r>
      <rPr>
        <sz val="12"/>
        <rFont val="Arial CE"/>
        <family val="2"/>
        <charset val="238"/>
      </rPr>
      <t xml:space="preserve">2 : 0 </t>
    </r>
    <r>
      <rPr>
        <sz val="9"/>
        <rFont val="Arial CE"/>
        <family val="0"/>
        <charset val="238"/>
      </rPr>
      <t xml:space="preserve">(12,13)</t>
    </r>
  </si>
  <si>
    <r>
      <rPr>
        <sz val="12"/>
        <rFont val="Arial CE"/>
        <family val="2"/>
        <charset val="238"/>
      </rPr>
      <t xml:space="preserve">2 : 1 </t>
    </r>
    <r>
      <rPr>
        <sz val="9"/>
        <rFont val="Arial CE"/>
        <family val="0"/>
        <charset val="238"/>
      </rPr>
      <t xml:space="preserve">(19,-18,21)</t>
    </r>
  </si>
  <si>
    <t xml:space="preserve">Skupina D</t>
  </si>
  <si>
    <r>
      <rPr>
        <sz val="12"/>
        <rFont val="Arial CE"/>
        <family val="2"/>
        <charset val="238"/>
      </rPr>
      <t xml:space="preserve">2 : 1 </t>
    </r>
    <r>
      <rPr>
        <sz val="9"/>
        <rFont val="Arial CE"/>
        <family val="0"/>
        <charset val="238"/>
      </rPr>
      <t xml:space="preserve">(15,-18,13)</t>
    </r>
  </si>
  <si>
    <t xml:space="preserve">Bathory Michal</t>
  </si>
  <si>
    <r>
      <rPr>
        <sz val="12"/>
        <rFont val="Arial CE"/>
        <family val="2"/>
        <charset val="238"/>
      </rPr>
      <t xml:space="preserve">2 : 0 </t>
    </r>
    <r>
      <rPr>
        <sz val="9"/>
        <rFont val="Arial CE"/>
        <family val="0"/>
        <charset val="238"/>
      </rPr>
      <t xml:space="preserve">(15,23)</t>
    </r>
  </si>
  <si>
    <t xml:space="preserve">Z každé skupiny postoupily dve dvojice do K.O systemu o 1.-8. místo (viz list "ČM2")</t>
  </si>
  <si>
    <t xml:space="preserve">Poslední dvojice utvořily skupinu o 9.-12.místo</t>
  </si>
  <si>
    <t xml:space="preserve">1. - 8. místo</t>
  </si>
  <si>
    <t xml:space="preserve">A1</t>
  </si>
  <si>
    <t xml:space="preserve">B2</t>
  </si>
  <si>
    <t xml:space="preserve">C2</t>
  </si>
  <si>
    <t xml:space="preserve">-17,11,13</t>
  </si>
  <si>
    <t xml:space="preserve">D1</t>
  </si>
  <si>
    <t xml:space="preserve">17,18</t>
  </si>
  <si>
    <t xml:space="preserve">C1</t>
  </si>
  <si>
    <t xml:space="preserve">17,16</t>
  </si>
  <si>
    <t xml:space="preserve">D2</t>
  </si>
  <si>
    <t xml:space="preserve">11,15</t>
  </si>
  <si>
    <t xml:space="preserve">A2</t>
  </si>
  <si>
    <t xml:space="preserve">16,15</t>
  </si>
  <si>
    <t xml:space="preserve">B1</t>
  </si>
  <si>
    <t xml:space="preserve">4,18</t>
  </si>
  <si>
    <r>
      <rPr>
        <sz val="10"/>
        <rFont val="Arial CE"/>
        <family val="0"/>
        <charset val="238"/>
      </rPr>
      <t xml:space="preserve">Skupina o </t>
    </r>
    <r>
      <rPr>
        <b val="true"/>
        <sz val="10"/>
        <rFont val="Arial CE"/>
        <family val="0"/>
        <charset val="238"/>
      </rPr>
      <t xml:space="preserve">9.- 12.místo  </t>
    </r>
    <r>
      <rPr>
        <sz val="10"/>
        <rFont val="Arial CE"/>
        <family val="0"/>
        <charset val="238"/>
      </rPr>
      <t xml:space="preserve">(A3,B3,C3,D3)</t>
    </r>
  </si>
  <si>
    <t xml:space="preserve">Set</t>
  </si>
  <si>
    <r>
      <rPr>
        <sz val="12"/>
        <rFont val="Arial CE"/>
        <family val="2"/>
        <charset val="238"/>
      </rPr>
      <t xml:space="preserve">2 : 0 </t>
    </r>
    <r>
      <rPr>
        <sz val="10"/>
        <rFont val="Arial CE"/>
        <family val="0"/>
        <charset val="238"/>
      </rPr>
      <t xml:space="preserve">scr.</t>
    </r>
  </si>
  <si>
    <r>
      <rPr>
        <sz val="12"/>
        <rFont val="Arial CE"/>
        <family val="2"/>
        <charset val="238"/>
      </rPr>
      <t xml:space="preserve">2 : 0  </t>
    </r>
    <r>
      <rPr>
        <sz val="10"/>
        <rFont val="Arial CE"/>
        <family val="0"/>
        <charset val="238"/>
      </rPr>
      <t xml:space="preserve">scr.</t>
    </r>
  </si>
  <si>
    <t xml:space="preserve">2/1</t>
  </si>
  <si>
    <t xml:space="preserve">5/2</t>
  </si>
  <si>
    <t xml:space="preserve">9.</t>
  </si>
  <si>
    <t xml:space="preserve">0/6</t>
  </si>
  <si>
    <t xml:space="preserve">12.</t>
  </si>
  <si>
    <t xml:space="preserve">2 : 1</t>
  </si>
  <si>
    <t xml:space="preserve">4/3</t>
  </si>
  <si>
    <t xml:space="preserve">11.</t>
  </si>
  <si>
    <r>
      <rPr>
        <sz val="12"/>
        <rFont val="Arial CE"/>
        <family val="2"/>
        <charset val="238"/>
      </rPr>
      <t xml:space="preserve">2 : 0 </t>
    </r>
    <r>
      <rPr>
        <sz val="9"/>
        <rFont val="Arial CE"/>
        <family val="0"/>
        <charset val="238"/>
      </rPr>
      <t xml:space="preserve">(23,15)</t>
    </r>
  </si>
  <si>
    <r>
      <rPr>
        <sz val="12"/>
        <rFont val="Arial CE"/>
        <family val="2"/>
        <charset val="238"/>
      </rPr>
      <t xml:space="preserve">2 : 0 </t>
    </r>
    <r>
      <rPr>
        <sz val="9"/>
        <rFont val="Arial CE"/>
        <family val="0"/>
        <charset val="238"/>
      </rPr>
      <t xml:space="preserve">(19,18)</t>
    </r>
  </si>
  <si>
    <t xml:space="preserve">4/2</t>
  </si>
  <si>
    <t xml:space="preserve">10.</t>
  </si>
  <si>
    <t xml:space="preserve">Set - vyhrané/prohrané sety</t>
  </si>
  <si>
    <t xml:space="preserve">Ženy - čtyřhra - GP D - Jupiter - 31.10.2009</t>
  </si>
  <si>
    <t xml:space="preserve">Brychtová Iva</t>
  </si>
  <si>
    <r>
      <rPr>
        <sz val="12"/>
        <rFont val="Arial CE"/>
        <family val="2"/>
        <charset val="238"/>
      </rPr>
      <t xml:space="preserve">2 : 0  </t>
    </r>
    <r>
      <rPr>
        <sz val="9"/>
        <rFont val="Arial CE"/>
        <family val="0"/>
        <charset val="238"/>
      </rPr>
      <t xml:space="preserve">(15,16)</t>
    </r>
  </si>
  <si>
    <r>
      <rPr>
        <sz val="12"/>
        <rFont val="Arial CE"/>
        <family val="2"/>
        <charset val="238"/>
      </rPr>
      <t xml:space="preserve">2 : 0  </t>
    </r>
    <r>
      <rPr>
        <sz val="9"/>
        <rFont val="Arial CE"/>
        <family val="0"/>
        <charset val="238"/>
      </rPr>
      <t xml:space="preserve">(15,12)</t>
    </r>
  </si>
  <si>
    <r>
      <rPr>
        <sz val="12"/>
        <rFont val="Arial CE"/>
        <family val="2"/>
        <charset val="238"/>
      </rPr>
      <t xml:space="preserve">2 : 0  </t>
    </r>
    <r>
      <rPr>
        <sz val="9"/>
        <rFont val="Arial CE"/>
        <family val="0"/>
        <charset val="238"/>
      </rPr>
      <t xml:space="preserve">(5,11)</t>
    </r>
  </si>
  <si>
    <r>
      <rPr>
        <sz val="12"/>
        <rFont val="Arial CE"/>
        <family val="2"/>
        <charset val="238"/>
      </rPr>
      <t xml:space="preserve">2 : 1  </t>
    </r>
    <r>
      <rPr>
        <sz val="9"/>
        <rFont val="Arial CE"/>
        <family val="0"/>
        <charset val="238"/>
      </rPr>
      <t xml:space="preserve">(-18,8,19)</t>
    </r>
  </si>
  <si>
    <r>
      <rPr>
        <sz val="8"/>
        <rFont val="Arial CE"/>
        <family val="0"/>
        <charset val="238"/>
      </rPr>
      <t xml:space="preserve">K</t>
    </r>
    <r>
      <rPr>
        <sz val="8"/>
        <rFont val="Arial"/>
        <family val="0"/>
        <charset val="238"/>
      </rPr>
      <t xml:space="preserve">ö</t>
    </r>
    <r>
      <rPr>
        <sz val="8"/>
        <rFont val="Arial CE"/>
        <family val="0"/>
        <charset val="238"/>
      </rPr>
      <t xml:space="preserve">nigsmarková Soňa</t>
    </r>
  </si>
  <si>
    <r>
      <rPr>
        <sz val="12"/>
        <rFont val="Arial CE"/>
        <family val="2"/>
        <charset val="238"/>
      </rPr>
      <t xml:space="preserve">2 : 0  </t>
    </r>
    <r>
      <rPr>
        <sz val="9"/>
        <rFont val="Arial CE"/>
        <family val="0"/>
        <charset val="238"/>
      </rPr>
      <t xml:space="preserve">(7,18)</t>
    </r>
  </si>
  <si>
    <t xml:space="preserve">1/5</t>
  </si>
  <si>
    <t xml:space="preserve">6.</t>
  </si>
  <si>
    <t xml:space="preserve">Viktorová Michaela</t>
  </si>
  <si>
    <r>
      <rPr>
        <sz val="12"/>
        <rFont val="Arial CE"/>
        <family val="2"/>
        <charset val="238"/>
      </rPr>
      <t xml:space="preserve">2 : 1  </t>
    </r>
    <r>
      <rPr>
        <sz val="9"/>
        <rFont val="Arial CE"/>
        <family val="0"/>
        <charset val="238"/>
      </rPr>
      <t xml:space="preserve">(-19,17,20)</t>
    </r>
  </si>
  <si>
    <r>
      <rPr>
        <sz val="12"/>
        <rFont val="Arial CE"/>
        <family val="2"/>
        <charset val="238"/>
      </rPr>
      <t xml:space="preserve">2 : 0  </t>
    </r>
    <r>
      <rPr>
        <sz val="9"/>
        <rFont val="Arial CE"/>
        <family val="0"/>
        <charset val="238"/>
      </rPr>
      <t xml:space="preserve">(13,11)</t>
    </r>
  </si>
  <si>
    <t xml:space="preserve">2/4</t>
  </si>
  <si>
    <t xml:space="preserve">5.</t>
  </si>
  <si>
    <r>
      <rPr>
        <sz val="10"/>
        <rFont val="Arial CE"/>
        <family val="0"/>
        <charset val="238"/>
      </rPr>
      <t xml:space="preserve">B</t>
    </r>
    <r>
      <rPr>
        <sz val="10"/>
        <rFont val="Arial"/>
        <family val="0"/>
        <charset val="238"/>
      </rPr>
      <t xml:space="preserve">ö</t>
    </r>
    <r>
      <rPr>
        <sz val="9"/>
        <rFont val="Arial CE"/>
        <family val="0"/>
        <charset val="238"/>
      </rPr>
      <t xml:space="preserve">hmová Bára</t>
    </r>
  </si>
  <si>
    <r>
      <rPr>
        <sz val="12"/>
        <rFont val="Arial CE"/>
        <family val="2"/>
        <charset val="238"/>
      </rPr>
      <t xml:space="preserve">2 : 1  </t>
    </r>
    <r>
      <rPr>
        <sz val="9"/>
        <rFont val="Arial CE"/>
        <family val="0"/>
        <charset val="238"/>
      </rPr>
      <t xml:space="preserve">(-16,14,14)</t>
    </r>
  </si>
  <si>
    <r>
      <rPr>
        <sz val="12"/>
        <rFont val="Arial CE"/>
        <family val="2"/>
        <charset val="238"/>
      </rPr>
      <t xml:space="preserve">2 : 0  </t>
    </r>
    <r>
      <rPr>
        <sz val="9"/>
        <rFont val="Arial CE"/>
        <family val="0"/>
        <charset val="238"/>
      </rPr>
      <t xml:space="preserve">(11,19)</t>
    </r>
  </si>
  <si>
    <r>
      <rPr>
        <sz val="12"/>
        <rFont val="Arial CE"/>
        <family val="2"/>
        <charset val="238"/>
      </rPr>
      <t xml:space="preserve">2 : 0  </t>
    </r>
    <r>
      <rPr>
        <sz val="9"/>
        <rFont val="Arial CE"/>
        <family val="0"/>
        <charset val="238"/>
      </rPr>
      <t xml:space="preserve">(7,16)</t>
    </r>
  </si>
  <si>
    <r>
      <rPr>
        <sz val="12"/>
        <rFont val="Arial CE"/>
        <family val="2"/>
        <charset val="238"/>
      </rPr>
      <t xml:space="preserve">2 : 0  </t>
    </r>
    <r>
      <rPr>
        <sz val="9"/>
        <rFont val="Arial CE"/>
        <family val="0"/>
        <charset val="238"/>
      </rPr>
      <t xml:space="preserve">(11,8)</t>
    </r>
  </si>
  <si>
    <r>
      <rPr>
        <sz val="12"/>
        <rFont val="Arial CE"/>
        <family val="2"/>
        <charset val="238"/>
      </rPr>
      <t xml:space="preserve">2 : 1  </t>
    </r>
    <r>
      <rPr>
        <sz val="9"/>
        <rFont val="Arial CE"/>
        <family val="0"/>
        <charset val="238"/>
      </rPr>
      <t xml:space="preserve">(17,-19,16)</t>
    </r>
  </si>
  <si>
    <r>
      <rPr>
        <sz val="12"/>
        <rFont val="Arial CE"/>
        <family val="2"/>
        <charset val="238"/>
      </rPr>
      <t xml:space="preserve">2 : 0  </t>
    </r>
    <r>
      <rPr>
        <sz val="9"/>
        <rFont val="Arial CE"/>
        <family val="0"/>
        <charset val="238"/>
      </rPr>
      <t xml:space="preserve">(11,16)</t>
    </r>
  </si>
  <si>
    <t xml:space="preserve">6/0</t>
  </si>
  <si>
    <t xml:space="preserve">Uhlířová Tereza</t>
  </si>
  <si>
    <t xml:space="preserve">7.</t>
  </si>
  <si>
    <r>
      <rPr>
        <sz val="12"/>
        <rFont val="Arial CE"/>
        <family val="2"/>
        <charset val="238"/>
      </rPr>
      <t xml:space="preserve">2 : 0  </t>
    </r>
    <r>
      <rPr>
        <sz val="9"/>
        <rFont val="Arial CE"/>
        <family val="0"/>
        <charset val="238"/>
      </rPr>
      <t xml:space="preserve">(17,15)</t>
    </r>
  </si>
  <si>
    <r>
      <rPr>
        <sz val="12"/>
        <rFont val="Arial CE"/>
        <family val="2"/>
        <charset val="238"/>
      </rPr>
      <t xml:space="preserve">2 : 1  </t>
    </r>
    <r>
      <rPr>
        <sz val="9"/>
        <rFont val="Arial CE"/>
        <family val="0"/>
        <charset val="238"/>
      </rPr>
      <t xml:space="preserve">(15,-18,15)</t>
    </r>
  </si>
  <si>
    <r>
      <rPr>
        <sz val="12"/>
        <rFont val="Arial CE"/>
        <family val="2"/>
        <charset val="238"/>
      </rPr>
      <t xml:space="preserve">2 : 0  </t>
    </r>
    <r>
      <rPr>
        <sz val="9"/>
        <rFont val="Arial CE"/>
        <family val="0"/>
        <charset val="238"/>
      </rPr>
      <t xml:space="preserve">(11,10)</t>
    </r>
  </si>
  <si>
    <r>
      <rPr>
        <sz val="12"/>
        <rFont val="Arial CE"/>
        <family val="2"/>
        <charset val="238"/>
      </rPr>
      <t xml:space="preserve">2 : 0  </t>
    </r>
    <r>
      <rPr>
        <sz val="9"/>
        <rFont val="Arial CE"/>
        <family val="0"/>
        <charset val="238"/>
      </rPr>
      <t xml:space="preserve">(13,15)</t>
    </r>
  </si>
  <si>
    <t xml:space="preserve">5/1</t>
  </si>
  <si>
    <t xml:space="preserve">Šlaisová Petra</t>
  </si>
  <si>
    <r>
      <rPr>
        <sz val="12"/>
        <rFont val="Arial CE"/>
        <family val="2"/>
        <charset val="238"/>
      </rPr>
      <t xml:space="preserve">2 : 1  </t>
    </r>
    <r>
      <rPr>
        <sz val="9"/>
        <rFont val="Arial CE"/>
        <family val="0"/>
        <charset val="238"/>
      </rPr>
      <t xml:space="preserve">(-19,15,14)</t>
    </r>
  </si>
  <si>
    <r>
      <rPr>
        <sz val="12"/>
        <rFont val="Arial CE"/>
        <family val="2"/>
        <charset val="238"/>
      </rPr>
      <t xml:space="preserve">2 : 1  </t>
    </r>
    <r>
      <rPr>
        <sz val="9"/>
        <rFont val="Arial CE"/>
        <family val="0"/>
        <charset val="238"/>
      </rPr>
      <t xml:space="preserve">(13,-18,13)</t>
    </r>
  </si>
  <si>
    <r>
      <rPr>
        <sz val="12"/>
        <rFont val="Arial CE"/>
        <family val="2"/>
        <charset val="238"/>
      </rPr>
      <t xml:space="preserve">2 : 0  </t>
    </r>
    <r>
      <rPr>
        <sz val="9"/>
        <rFont val="Arial CE"/>
        <family val="0"/>
        <charset val="238"/>
      </rPr>
      <t xml:space="preserve">(14,7)</t>
    </r>
  </si>
  <si>
    <t xml:space="preserve">3/3</t>
  </si>
  <si>
    <t xml:space="preserve">4.</t>
  </si>
  <si>
    <t xml:space="preserve">Kolářová Hana</t>
  </si>
  <si>
    <t xml:space="preserve">Hucl Jaromír</t>
  </si>
  <si>
    <t xml:space="preserve">Mix - GP D - Jupiter</t>
  </si>
  <si>
    <t xml:space="preserve">19,13</t>
  </si>
  <si>
    <t xml:space="preserve">Řasová Veronika </t>
  </si>
  <si>
    <t xml:space="preserve">4 nasazené páry (tučně)</t>
  </si>
  <si>
    <t xml:space="preserve">Holec Vladislav </t>
  </si>
  <si>
    <t xml:space="preserve">10,-19,10</t>
  </si>
  <si>
    <t xml:space="preserve">-19,17,21</t>
  </si>
  <si>
    <t xml:space="preserve">-17,13,15</t>
  </si>
  <si>
    <r>
      <rPr>
        <sz val="10"/>
        <rFont val="Arial CE"/>
        <family val="0"/>
        <charset val="238"/>
      </rPr>
      <t xml:space="preserve">Soňa K</t>
    </r>
    <r>
      <rPr>
        <sz val="10"/>
        <rFont val="Arial"/>
        <family val="0"/>
        <charset val="238"/>
      </rPr>
      <t xml:space="preserve">ö</t>
    </r>
    <r>
      <rPr>
        <sz val="10"/>
        <rFont val="Arial CE"/>
        <family val="0"/>
        <charset val="238"/>
      </rPr>
      <t xml:space="preserve">nigsmarková</t>
    </r>
  </si>
  <si>
    <t xml:space="preserve">12,-19,14</t>
  </si>
  <si>
    <t xml:space="preserve">Tonda Nquyen</t>
  </si>
  <si>
    <t xml:space="preserve">14,18</t>
  </si>
  <si>
    <t xml:space="preserve">11,11</t>
  </si>
  <si>
    <t xml:space="preserve">10,18</t>
  </si>
  <si>
    <t xml:space="preserve">-18,15,17</t>
  </si>
  <si>
    <t xml:space="preserve">17,19</t>
  </si>
  <si>
    <t xml:space="preserve">-19,14,20</t>
  </si>
  <si>
    <t xml:space="preserve">11,12</t>
  </si>
  <si>
    <t xml:space="preserve">Fremrová Jarka</t>
  </si>
  <si>
    <t xml:space="preserve">15,18</t>
  </si>
  <si>
    <r>
      <rPr>
        <sz val="10"/>
        <rFont val="Arial CE"/>
        <family val="0"/>
        <charset val="238"/>
      </rPr>
      <t xml:space="preserve">B</t>
    </r>
    <r>
      <rPr>
        <sz val="10"/>
        <rFont val="Arial"/>
        <family val="0"/>
        <charset val="238"/>
      </rPr>
      <t xml:space="preserve">ö</t>
    </r>
    <r>
      <rPr>
        <sz val="10"/>
        <rFont val="Arial CE"/>
        <family val="0"/>
        <charset val="238"/>
      </rPr>
      <t xml:space="preserve">hm Michal</t>
    </r>
  </si>
  <si>
    <t xml:space="preserve">10,10</t>
  </si>
  <si>
    <t xml:space="preserve">Böhmová Bára</t>
  </si>
  <si>
    <t xml:space="preserve">-15,17,14</t>
  </si>
  <si>
    <t xml:space="preserve">o 9.- 16.místo</t>
  </si>
  <si>
    <t xml:space="preserve">19,15</t>
  </si>
  <si>
    <t xml:space="preserve">14,19</t>
  </si>
  <si>
    <t xml:space="preserve">18,16</t>
  </si>
  <si>
    <t xml:space="preserve">15,15</t>
  </si>
  <si>
    <t xml:space="preserve">o 5.- 8.místo</t>
  </si>
  <si>
    <t xml:space="preserve">o               místo</t>
  </si>
  <si>
    <t xml:space="preserve">14,12</t>
  </si>
  <si>
    <r>
      <rPr>
        <sz val="10"/>
        <rFont val="Arial CE"/>
        <family val="0"/>
        <charset val="238"/>
      </rPr>
      <t xml:space="preserve">K</t>
    </r>
    <r>
      <rPr>
        <sz val="10"/>
        <rFont val="Arial"/>
        <family val="0"/>
        <charset val="238"/>
      </rPr>
      <t xml:space="preserve">ö</t>
    </r>
    <r>
      <rPr>
        <sz val="10"/>
        <rFont val="Arial CE"/>
        <family val="0"/>
        <charset val="238"/>
      </rPr>
      <t xml:space="preserve">nigsmarková Soňa</t>
    </r>
  </si>
  <si>
    <t xml:space="preserve">19,19</t>
  </si>
  <si>
    <t xml:space="preserve">o 13.- 16.místo</t>
  </si>
  <si>
    <t xml:space="preserve">-17,12,18</t>
  </si>
  <si>
    <t xml:space="preserve">-18,15,9</t>
  </si>
  <si>
    <t xml:space="preserve">FORMULÁŘ VÝSLEDKŮ</t>
  </si>
  <si>
    <t xml:space="preserve">List č.: 1</t>
  </si>
  <si>
    <t xml:space="preserve">Název turnaje:                 </t>
  </si>
  <si>
    <t xml:space="preserve">GP D dospělých</t>
  </si>
  <si>
    <t xml:space="preserve">Místo: Plzeň</t>
  </si>
  <si>
    <t xml:space="preserve">Vrchní rozhodčí:</t>
  </si>
  <si>
    <t xml:space="preserve">Tomáš Knopp</t>
  </si>
  <si>
    <t xml:space="preserve">Datum: 31.10.2009</t>
  </si>
  <si>
    <t xml:space="preserve">Jméno</t>
  </si>
  <si>
    <t xml:space="preserve">Klub</t>
  </si>
  <si>
    <t xml:space="preserve">Datum</t>
  </si>
  <si>
    <t xml:space="preserve">Dvouhra</t>
  </si>
  <si>
    <t xml:space="preserve">Čtyřhra</t>
  </si>
  <si>
    <t xml:space="preserve">Mix</t>
  </si>
  <si>
    <t xml:space="preserve">narození</t>
  </si>
  <si>
    <t xml:space="preserve">Poř.</t>
  </si>
  <si>
    <t xml:space="preserve">Body</t>
  </si>
  <si>
    <t xml:space="preserve">Bílá Hora Plzeň</t>
  </si>
  <si>
    <t xml:space="preserve">3.-4.</t>
  </si>
  <si>
    <t xml:space="preserve">BKV Plzeň</t>
  </si>
  <si>
    <t xml:space="preserve">5.-8.</t>
  </si>
  <si>
    <t xml:space="preserve">Sokol Doubravka</t>
  </si>
  <si>
    <t xml:space="preserve">Krejsa Jakub </t>
  </si>
  <si>
    <t xml:space="preserve">Astra ZM Praha</t>
  </si>
  <si>
    <t xml:space="preserve">15.-16.</t>
  </si>
  <si>
    <t xml:space="preserve">SK Jupiter</t>
  </si>
  <si>
    <t xml:space="preserve">13.-14.</t>
  </si>
  <si>
    <t xml:space="preserve">USK Plzeň</t>
  </si>
  <si>
    <t xml:space="preserve">Karlovy Vary </t>
  </si>
  <si>
    <t xml:space="preserve">BaC Kladno</t>
  </si>
  <si>
    <t xml:space="preserve">11.-12.</t>
  </si>
  <si>
    <t xml:space="preserve">5.-6.</t>
  </si>
  <si>
    <t xml:space="preserve">7.-8.</t>
  </si>
  <si>
    <t xml:space="preserve">Nguyen Loi</t>
  </si>
  <si>
    <t xml:space="preserve">13.-16.</t>
  </si>
  <si>
    <t xml:space="preserve">17.</t>
  </si>
  <si>
    <t xml:space="preserve">9.-10.</t>
  </si>
  <si>
    <t xml:space="preserve">18.</t>
  </si>
  <si>
    <t xml:space="preserve">SK Nippur Plzeň</t>
  </si>
  <si>
    <t xml:space="preserve">19.-20.</t>
  </si>
  <si>
    <t xml:space="preserve">Sezimovo Ústí</t>
  </si>
  <si>
    <t xml:space="preserve">Bartoníček Adam </t>
  </si>
  <si>
    <t xml:space="preserve">21.-23.</t>
  </si>
  <si>
    <t xml:space="preserve">Baloun Jíří</t>
  </si>
  <si>
    <t xml:space="preserve">Sokol Svatá</t>
  </si>
  <si>
    <r>
      <rPr>
        <sz val="12"/>
        <rFont val="Arial"/>
        <family val="2"/>
        <charset val="238"/>
      </rPr>
      <t xml:space="preserve">B</t>
    </r>
    <r>
      <rPr>
        <sz val="12"/>
        <rFont val="Arial"/>
        <family val="0"/>
        <charset val="238"/>
      </rPr>
      <t xml:space="preserve">ö</t>
    </r>
    <r>
      <rPr>
        <sz val="12"/>
        <rFont val="Arial"/>
        <family val="2"/>
        <charset val="238"/>
      </rPr>
      <t xml:space="preserve">hm Michal </t>
    </r>
  </si>
  <si>
    <t xml:space="preserve">Počet listů celkem:</t>
  </si>
  <si>
    <t xml:space="preserve">Podpis vrchního rozhodčího:</t>
  </si>
  <si>
    <t xml:space="preserve">List č.: 2</t>
  </si>
  <si>
    <t xml:space="preserve">Radotín Meteor</t>
  </si>
  <si>
    <t xml:space="preserve">Sodomková Kateřina</t>
  </si>
  <si>
    <t xml:space="preserve">Prosek Praha </t>
  </si>
  <si>
    <r>
      <rPr>
        <sz val="12"/>
        <rFont val="Arial"/>
        <family val="2"/>
        <charset val="238"/>
      </rPr>
      <t xml:space="preserve">B</t>
    </r>
    <r>
      <rPr>
        <sz val="12"/>
        <rFont val="Arial"/>
        <family val="0"/>
        <charset val="238"/>
      </rPr>
      <t xml:space="preserve">ö</t>
    </r>
    <r>
      <rPr>
        <sz val="12"/>
        <rFont val="Arial"/>
        <family val="2"/>
        <charset val="238"/>
      </rPr>
      <t xml:space="preserve">hmová Bára</t>
    </r>
  </si>
  <si>
    <t xml:space="preserve">TJ Přeštice</t>
  </si>
  <si>
    <t xml:space="preserve">Statistika "medailí"</t>
  </si>
  <si>
    <t xml:space="preserve">Kluby</t>
  </si>
  <si>
    <t xml:space="preserve">GPD</t>
  </si>
  <si>
    <t xml:space="preserve">Muži</t>
  </si>
  <si>
    <t xml:space="preserve">Ženy</t>
  </si>
  <si>
    <t xml:space="preserve">muži</t>
  </si>
  <si>
    <t xml:space="preserve">ženy</t>
  </si>
  <si>
    <t xml:space="preserve">celkem</t>
  </si>
  <si>
    <t xml:space="preserve">Z</t>
  </si>
  <si>
    <t xml:space="preserve">S</t>
  </si>
  <si>
    <t xml:space="preserve">B</t>
  </si>
  <si>
    <t xml:space="preserve">Kladno</t>
  </si>
  <si>
    <t xml:space="preserve">Astra Praha</t>
  </si>
  <si>
    <t xml:space="preserve">Prosek Praha</t>
  </si>
  <si>
    <t xml:space="preserve">Karlovy Vary</t>
  </si>
  <si>
    <t xml:space="preserve">Radotín Meteor Praha</t>
  </si>
  <si>
    <t xml:space="preserve">Disciplíny</t>
  </si>
  <si>
    <t xml:space="preserve">odehráno</t>
  </si>
  <si>
    <t xml:space="preserve">Dvouhra muži</t>
  </si>
  <si>
    <t xml:space="preserve">Dvouhra ženy</t>
  </si>
  <si>
    <t xml:space="preserve">Čtyřhra muži</t>
  </si>
  <si>
    <t xml:space="preserve">Čtyřhra ženy</t>
  </si>
  <si>
    <t xml:space="preserve">Muži - odehrané zápasy</t>
  </si>
  <si>
    <t xml:space="preserve">průměr</t>
  </si>
  <si>
    <t xml:space="preserve">klub</t>
  </si>
  <si>
    <t xml:space="preserve">mix</t>
  </si>
  <si>
    <t xml:space="preserve">dvouhra</t>
  </si>
  <si>
    <t xml:space="preserve">čtyřhra</t>
  </si>
  <si>
    <t xml:space="preserve">Böhm Michal </t>
  </si>
  <si>
    <t xml:space="preserve">Ženy - odehrané zápas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m/d/yyyy"/>
    <numFmt numFmtId="168" formatCode="[$-409]d\-mmm"/>
    <numFmt numFmtId="169" formatCode="0.0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0"/>
      <charset val="238"/>
    </font>
    <font>
      <b val="true"/>
      <u val="single"/>
      <sz val="18"/>
      <name val="Arial"/>
      <family val="2"/>
      <charset val="238"/>
    </font>
    <font>
      <sz val="18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2"/>
      <name val="Arial"/>
      <family val="2"/>
      <charset val="238"/>
    </font>
    <font>
      <u val="singl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18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b val="true"/>
      <u val="single"/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u val="singl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6"/>
      <name val="Arial"/>
      <family val="2"/>
    </font>
    <font>
      <b val="true"/>
      <u val="single"/>
      <sz val="14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sz val="11"/>
      <name val="Arial"/>
      <family val="2"/>
    </font>
    <font>
      <u val="single"/>
      <sz val="16"/>
      <name val="Arial"/>
      <family val="2"/>
    </font>
    <font>
      <u val="single"/>
      <sz val="10"/>
      <name val="Arial"/>
      <family val="0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sz val="9"/>
      <name val="Arial"/>
      <family val="2"/>
    </font>
    <font>
      <u val="single"/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u val="single"/>
      <sz val="11"/>
      <name val="Arial"/>
      <family val="2"/>
    </font>
    <font>
      <b val="true"/>
      <u val="singl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i val="true"/>
      <u val="single"/>
      <sz val="14"/>
      <name val="Arial"/>
      <family val="2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  <font>
      <u val="single"/>
      <sz val="16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sz val="2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2"/>
      <name val="Arial"/>
      <family val="0"/>
      <charset val="238"/>
    </font>
    <font>
      <sz val="12"/>
      <name val="Arial"/>
      <family val="0"/>
    </font>
    <font>
      <b val="true"/>
      <sz val="12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double"/>
      <top style="thick"/>
      <bottom/>
      <diagonal/>
    </border>
    <border diagonalUp="false" diagonalDown="false">
      <left style="double"/>
      <right style="double"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double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dashed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2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2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2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2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3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3" borderId="3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3" borderId="3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3" borderId="3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3" borderId="3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3" borderId="3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3" borderId="3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5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6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5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32" xfId="20"/>
    <cellStyle name="normální_8 + 2x4 + 4x2" xfId="21"/>
    <cellStyle name="normální_abs po 16" xfId="22"/>
    <cellStyle name="normální_abs po 32" xfId="23"/>
    <cellStyle name="normální_Formulář výsledků GPD-Jupiter-10.2.2007" xfId="24"/>
    <cellStyle name="normální_Formulář výsledků GPD-Jupiter-31.10.2009" xfId="25"/>
    <cellStyle name="normální_výsledky GP D-27-9-2003-Plzen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56"/>
    <col collapsed="false" customWidth="true" hidden="false" outlineLevel="0" max="3" min="3" style="0" width="65.14"/>
    <col collapsed="false" customWidth="true" hidden="false" outlineLevel="0" max="4" min="4" style="0" width="7.28"/>
  </cols>
  <sheetData>
    <row r="2" customFormat="false" ht="23.25" hidden="false" customHeight="false" outlineLevel="0" collapsed="false">
      <c r="B2" s="1" t="s">
        <v>0</v>
      </c>
      <c r="C2" s="2"/>
    </row>
    <row r="3" customFormat="false" ht="15" hidden="false" customHeight="true" outlineLevel="0" collapsed="false">
      <c r="B3" s="3"/>
    </row>
    <row r="4" customFormat="false" ht="10.5" hidden="false" customHeight="true" outlineLevel="0" collapsed="false">
      <c r="B4" s="4"/>
      <c r="C4" s="4"/>
      <c r="D4" s="4"/>
      <c r="E4" s="4"/>
    </row>
    <row r="5" customFormat="false" ht="15.95" hidden="false" customHeight="true" outlineLevel="0" collapsed="false">
      <c r="A5" s="5"/>
      <c r="B5" s="6" t="s">
        <v>1</v>
      </c>
      <c r="C5" s="7" t="s">
        <v>2</v>
      </c>
      <c r="D5" s="8"/>
      <c r="E5" s="4"/>
    </row>
    <row r="6" customFormat="false" ht="15.95" hidden="false" customHeight="true" outlineLevel="0" collapsed="false">
      <c r="A6" s="5"/>
      <c r="B6" s="9"/>
      <c r="C6" s="7" t="s">
        <v>3</v>
      </c>
      <c r="D6" s="8"/>
      <c r="E6" s="4"/>
    </row>
    <row r="7" customFormat="false" ht="15.95" hidden="false" customHeight="true" outlineLevel="0" collapsed="false">
      <c r="A7" s="5"/>
      <c r="B7" s="9"/>
      <c r="C7" s="7" t="s">
        <v>4</v>
      </c>
      <c r="D7" s="8"/>
      <c r="E7" s="10"/>
    </row>
    <row r="8" customFormat="false" ht="15.95" hidden="false" customHeight="true" outlineLevel="0" collapsed="false">
      <c r="A8" s="5"/>
      <c r="B8" s="9"/>
      <c r="C8" s="7" t="s">
        <v>5</v>
      </c>
      <c r="D8" s="8"/>
      <c r="E8" s="4"/>
    </row>
    <row r="9" customFormat="false" ht="15.95" hidden="false" customHeight="true" outlineLevel="0" collapsed="false">
      <c r="A9" s="5"/>
      <c r="B9" s="11"/>
      <c r="C9" s="12"/>
      <c r="D9" s="8"/>
      <c r="E9" s="4"/>
    </row>
    <row r="10" customFormat="false" ht="15.95" hidden="false" customHeight="true" outlineLevel="0" collapsed="false">
      <c r="A10" s="5"/>
      <c r="B10" s="13" t="s">
        <v>6</v>
      </c>
      <c r="C10" s="7" t="s">
        <v>7</v>
      </c>
      <c r="D10" s="8"/>
      <c r="E10" s="4"/>
    </row>
    <row r="11" customFormat="false" ht="15.95" hidden="false" customHeight="true" outlineLevel="0" collapsed="false">
      <c r="A11" s="5"/>
      <c r="B11" s="9"/>
      <c r="C11" s="7" t="s">
        <v>8</v>
      </c>
      <c r="D11" s="8"/>
      <c r="E11" s="4"/>
    </row>
    <row r="12" customFormat="false" ht="15.95" hidden="false" customHeight="true" outlineLevel="0" collapsed="false">
      <c r="A12" s="5"/>
      <c r="B12" s="9"/>
      <c r="C12" s="7" t="s">
        <v>9</v>
      </c>
      <c r="D12" s="8"/>
      <c r="E12" s="4"/>
    </row>
    <row r="13" customFormat="false" ht="15.95" hidden="false" customHeight="true" outlineLevel="0" collapsed="false">
      <c r="A13" s="5"/>
      <c r="B13" s="9"/>
      <c r="C13" s="7" t="s">
        <v>10</v>
      </c>
      <c r="D13" s="8"/>
      <c r="E13" s="4"/>
    </row>
    <row r="14" customFormat="false" ht="15.95" hidden="false" customHeight="true" outlineLevel="0" collapsed="false">
      <c r="A14" s="5"/>
      <c r="B14" s="9"/>
      <c r="C14" s="7"/>
      <c r="D14" s="8"/>
      <c r="E14" s="4"/>
    </row>
    <row r="15" customFormat="false" ht="15.95" hidden="false" customHeight="true" outlineLevel="0" collapsed="false">
      <c r="A15" s="5"/>
      <c r="B15" s="13" t="s">
        <v>11</v>
      </c>
      <c r="C15" s="7" t="s">
        <v>12</v>
      </c>
      <c r="D15" s="8"/>
      <c r="E15" s="4"/>
    </row>
    <row r="16" customFormat="false" ht="15.95" hidden="false" customHeight="true" outlineLevel="0" collapsed="false">
      <c r="A16" s="5"/>
      <c r="B16" s="9"/>
      <c r="C16" s="7" t="s">
        <v>13</v>
      </c>
      <c r="D16" s="8"/>
      <c r="E16" s="4"/>
    </row>
    <row r="17" customFormat="false" ht="15.95" hidden="false" customHeight="true" outlineLevel="0" collapsed="false">
      <c r="A17" s="5"/>
      <c r="B17" s="9"/>
      <c r="C17" s="7" t="s">
        <v>14</v>
      </c>
      <c r="D17" s="8"/>
      <c r="E17" s="4"/>
    </row>
    <row r="18" customFormat="false" ht="15.95" hidden="false" customHeight="true" outlineLevel="0" collapsed="false">
      <c r="A18" s="5"/>
      <c r="B18" s="9"/>
      <c r="C18" s="7" t="s">
        <v>15</v>
      </c>
      <c r="D18" s="8"/>
      <c r="E18" s="4"/>
    </row>
    <row r="19" customFormat="false" ht="15.95" hidden="false" customHeight="true" outlineLevel="0" collapsed="false">
      <c r="A19" s="5"/>
      <c r="B19" s="9"/>
      <c r="C19" s="7"/>
      <c r="D19" s="8"/>
      <c r="E19" s="4"/>
    </row>
    <row r="20" customFormat="false" ht="15.95" hidden="false" customHeight="true" outlineLevel="0" collapsed="false">
      <c r="A20" s="5"/>
      <c r="B20" s="13" t="s">
        <v>16</v>
      </c>
      <c r="C20" s="7" t="s">
        <v>17</v>
      </c>
      <c r="D20" s="8"/>
      <c r="E20" s="4"/>
    </row>
    <row r="21" customFormat="false" ht="15.95" hidden="false" customHeight="true" outlineLevel="0" collapsed="false">
      <c r="A21" s="5"/>
      <c r="B21" s="9"/>
      <c r="C21" s="7" t="s">
        <v>18</v>
      </c>
      <c r="D21" s="8"/>
      <c r="E21" s="4"/>
    </row>
    <row r="22" customFormat="false" ht="15.95" hidden="false" customHeight="true" outlineLevel="0" collapsed="false">
      <c r="A22" s="5"/>
      <c r="B22" s="9"/>
      <c r="C22" s="7" t="s">
        <v>19</v>
      </c>
      <c r="D22" s="8"/>
      <c r="E22" s="4"/>
    </row>
    <row r="23" customFormat="false" ht="15.95" hidden="false" customHeight="true" outlineLevel="0" collapsed="false">
      <c r="A23" s="5"/>
      <c r="B23" s="9"/>
      <c r="C23" s="7" t="s">
        <v>20</v>
      </c>
      <c r="D23" s="8"/>
      <c r="E23" s="4"/>
    </row>
    <row r="24" customFormat="false" ht="15.95" hidden="false" customHeight="true" outlineLevel="0" collapsed="false">
      <c r="A24" s="5"/>
      <c r="B24" s="9"/>
      <c r="C24" s="7"/>
      <c r="D24" s="8"/>
      <c r="E24" s="4"/>
    </row>
    <row r="25" customFormat="false" ht="15.95" hidden="false" customHeight="true" outlineLevel="0" collapsed="false">
      <c r="A25" s="5"/>
      <c r="B25" s="13" t="s">
        <v>21</v>
      </c>
      <c r="C25" s="7" t="s">
        <v>22</v>
      </c>
      <c r="D25" s="8"/>
      <c r="E25" s="4"/>
    </row>
    <row r="26" customFormat="false" ht="15.95" hidden="false" customHeight="true" outlineLevel="0" collapsed="false">
      <c r="A26" s="5"/>
      <c r="B26" s="7"/>
      <c r="C26" s="7" t="s">
        <v>23</v>
      </c>
      <c r="D26" s="8"/>
      <c r="E26" s="4"/>
    </row>
    <row r="27" customFormat="false" ht="15.95" hidden="false" customHeight="true" outlineLevel="0" collapsed="false">
      <c r="A27" s="5"/>
      <c r="B27" s="7"/>
      <c r="C27" s="7" t="s">
        <v>24</v>
      </c>
      <c r="D27" s="8"/>
      <c r="E27" s="4"/>
    </row>
    <row r="28" customFormat="false" ht="15.95" hidden="false" customHeight="true" outlineLevel="0" collapsed="false">
      <c r="A28" s="5"/>
      <c r="B28" s="7"/>
      <c r="C28" s="7" t="s">
        <v>25</v>
      </c>
      <c r="D28" s="8"/>
      <c r="E28" s="4"/>
    </row>
    <row r="29" customFormat="false" ht="12.75" hidden="false" customHeight="true" outlineLevel="0" collapsed="false">
      <c r="A29" s="5"/>
      <c r="B29" s="14"/>
      <c r="C29" s="14"/>
      <c r="D29" s="4"/>
      <c r="E29" s="4"/>
    </row>
    <row r="30" customFormat="false" ht="12.75" hidden="false" customHeight="true" outlineLevel="0" collapsed="false">
      <c r="B30" s="4"/>
      <c r="C30" s="4"/>
      <c r="D30" s="4"/>
    </row>
    <row r="31" customFormat="false" ht="12.75" hidden="false" customHeight="false" outlineLevel="0" collapsed="false">
      <c r="B31" s="4"/>
      <c r="C31" s="4"/>
    </row>
    <row r="36" customFormat="false" ht="12.75" hidden="false" customHeight="false" outlineLevel="0" collapsed="false">
      <c r="B36" s="4"/>
      <c r="C36" s="4"/>
      <c r="D36" s="4"/>
    </row>
    <row r="37" customFormat="false" ht="12.75" hidden="false" customHeight="false" outlineLevel="0" collapsed="false">
      <c r="B37" s="15"/>
      <c r="C37" s="16"/>
      <c r="D37" s="8"/>
    </row>
    <row r="38" customFormat="false" ht="12.75" hidden="false" customHeight="false" outlineLevel="0" collapsed="false">
      <c r="B38" s="17"/>
      <c r="C38" s="17"/>
      <c r="D38" s="18"/>
    </row>
    <row r="39" customFormat="false" ht="12.75" hidden="false" customHeight="false" outlineLevel="0" collapsed="false">
      <c r="B39" s="17"/>
      <c r="C39" s="17"/>
      <c r="D39" s="18"/>
    </row>
    <row r="40" customFormat="false" ht="12.75" hidden="false" customHeight="false" outlineLevel="0" collapsed="false">
      <c r="B40" s="17"/>
      <c r="C40" s="17"/>
      <c r="D40" s="18"/>
    </row>
    <row r="41" customFormat="false" ht="12.75" hidden="false" customHeight="false" outlineLevel="0" collapsed="false">
      <c r="B41" s="17"/>
      <c r="C41" s="19"/>
      <c r="D41" s="18"/>
    </row>
    <row r="42" customFormat="false" ht="12.75" hidden="false" customHeight="false" outlineLevel="0" collapsed="false">
      <c r="B42" s="17"/>
      <c r="C42" s="17"/>
      <c r="D42" s="18"/>
    </row>
    <row r="43" customFormat="false" ht="12.75" hidden="false" customHeight="false" outlineLevel="0" collapsed="false">
      <c r="B43" s="17"/>
      <c r="C43" s="17"/>
      <c r="D43" s="18"/>
    </row>
    <row r="44" customFormat="false" ht="12.75" hidden="false" customHeight="false" outlineLevel="0" collapsed="false">
      <c r="B44" s="17"/>
      <c r="C44" s="17"/>
      <c r="D44" s="18"/>
    </row>
    <row r="45" customFormat="false" ht="12.75" hidden="false" customHeight="false" outlineLevel="0" collapsed="false">
      <c r="B45" s="17"/>
      <c r="C45" s="17"/>
      <c r="D45" s="18"/>
    </row>
    <row r="46" customFormat="false" ht="12.75" hidden="false" customHeight="false" outlineLevel="0" collapsed="false">
      <c r="B46" s="15"/>
      <c r="C46" s="15"/>
      <c r="D46" s="8"/>
    </row>
    <row r="47" customFormat="false" ht="12.75" hidden="false" customHeight="false" outlineLevel="0" collapsed="false">
      <c r="B47" s="15"/>
      <c r="C47" s="16"/>
      <c r="D47" s="8"/>
    </row>
    <row r="48" customFormat="false" ht="12.75" hidden="false" customHeight="false" outlineLevel="0" collapsed="false">
      <c r="B48" s="15"/>
      <c r="C48" s="16"/>
      <c r="D48" s="8"/>
    </row>
    <row r="49" customFormat="false" ht="12.75" hidden="false" customHeight="false" outlineLevel="0" collapsed="false">
      <c r="B49" s="15"/>
      <c r="C49" s="15"/>
      <c r="D49" s="8"/>
    </row>
    <row r="50" customFormat="false" ht="12.75" hidden="false" customHeight="false" outlineLevel="0" collapsed="false">
      <c r="B50" s="20"/>
      <c r="C50" s="20"/>
      <c r="D50" s="4"/>
    </row>
    <row r="51" customFormat="false" ht="12.75" hidden="false" customHeight="false" outlineLevel="0" collapsed="false">
      <c r="B51" s="4"/>
      <c r="C51" s="4"/>
      <c r="D51" s="4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3" width="21.28"/>
    <col collapsed="false" customWidth="true" hidden="false" outlineLevel="0" max="2" min="2" style="264" width="17.56"/>
    <col collapsed="false" customWidth="true" hidden="false" outlineLevel="0" max="3" min="3" style="263" width="13.7"/>
    <col collapsed="false" customWidth="true" hidden="false" outlineLevel="0" max="4" min="4" style="263" width="6.7"/>
    <col collapsed="false" customWidth="true" hidden="false" outlineLevel="0" max="5" min="5" style="263" width="5.13"/>
    <col collapsed="false" customWidth="true" hidden="false" outlineLevel="0" max="6" min="6" style="263" width="6.7"/>
    <col collapsed="false" customWidth="true" hidden="false" outlineLevel="0" max="7" min="7" style="263" width="5.13"/>
    <col collapsed="false" customWidth="true" hidden="false" outlineLevel="0" max="8" min="8" style="263" width="6.7"/>
    <col collapsed="false" customWidth="true" hidden="false" outlineLevel="0" max="9" min="9" style="263" width="5.13"/>
    <col collapsed="false" customWidth="true" hidden="false" outlineLevel="0" max="10" min="10" style="263" width="3.56"/>
    <col collapsed="false" customWidth="false" hidden="false" outlineLevel="0" max="257" min="11" style="263" width="9.14"/>
  </cols>
  <sheetData>
    <row r="1" customFormat="false" ht="26.25" hidden="false" customHeight="false" outlineLevel="0" collapsed="false">
      <c r="A1" s="265" t="s">
        <v>277</v>
      </c>
      <c r="B1" s="265"/>
      <c r="C1" s="265"/>
      <c r="D1" s="265"/>
      <c r="E1" s="265"/>
      <c r="F1" s="265"/>
      <c r="G1" s="265"/>
      <c r="H1" s="265"/>
      <c r="I1" s="265"/>
    </row>
    <row r="2" customFormat="false" ht="12" hidden="false" customHeight="true" outlineLevel="0" collapsed="false">
      <c r="A2" s="266"/>
      <c r="B2" s="267"/>
      <c r="G2" s="268" t="s">
        <v>278</v>
      </c>
      <c r="H2" s="268"/>
      <c r="I2" s="268"/>
    </row>
    <row r="3" customFormat="false" ht="6" hidden="false" customHeight="true" outlineLevel="0" collapsed="false">
      <c r="A3" s="269"/>
    </row>
    <row r="4" customFormat="false" ht="18" hidden="false" customHeight="true" outlineLevel="0" collapsed="false">
      <c r="A4" s="270" t="s">
        <v>279</v>
      </c>
      <c r="B4" s="271" t="s">
        <v>280</v>
      </c>
      <c r="C4" s="271"/>
      <c r="D4" s="271"/>
      <c r="E4" s="272" t="s">
        <v>281</v>
      </c>
      <c r="F4" s="272"/>
      <c r="G4" s="272"/>
      <c r="H4" s="272"/>
      <c r="I4" s="272"/>
    </row>
    <row r="5" customFormat="false" ht="18" hidden="false" customHeight="true" outlineLevel="0" collapsed="false">
      <c r="A5" s="270" t="s">
        <v>282</v>
      </c>
      <c r="B5" s="273" t="s">
        <v>283</v>
      </c>
      <c r="C5" s="270"/>
      <c r="D5" s="270"/>
      <c r="E5" s="274" t="s">
        <v>284</v>
      </c>
      <c r="F5" s="274"/>
      <c r="G5" s="274"/>
      <c r="H5" s="274"/>
      <c r="I5" s="274"/>
    </row>
    <row r="6" customFormat="false" ht="11.25" hidden="false" customHeight="true" outlineLevel="0" collapsed="false">
      <c r="A6" s="275"/>
    </row>
    <row r="7" customFormat="false" ht="13.5" hidden="false" customHeight="true" outlineLevel="0" collapsed="false">
      <c r="A7" s="276" t="s">
        <v>285</v>
      </c>
      <c r="B7" s="277" t="s">
        <v>286</v>
      </c>
      <c r="C7" s="278" t="s">
        <v>287</v>
      </c>
      <c r="D7" s="279" t="s">
        <v>288</v>
      </c>
      <c r="E7" s="279"/>
      <c r="F7" s="279" t="s">
        <v>289</v>
      </c>
      <c r="G7" s="279"/>
      <c r="H7" s="280" t="s">
        <v>290</v>
      </c>
      <c r="I7" s="280"/>
    </row>
    <row r="8" customFormat="false" ht="13.5" hidden="false" customHeight="false" outlineLevel="0" collapsed="false">
      <c r="A8" s="276"/>
      <c r="B8" s="277"/>
      <c r="C8" s="281" t="s">
        <v>291</v>
      </c>
      <c r="D8" s="279"/>
      <c r="E8" s="279"/>
      <c r="F8" s="279"/>
      <c r="G8" s="279"/>
      <c r="H8" s="280"/>
      <c r="I8" s="280"/>
    </row>
    <row r="9" customFormat="false" ht="13.5" hidden="false" customHeight="false" outlineLevel="0" collapsed="false">
      <c r="A9" s="282"/>
      <c r="B9" s="283"/>
      <c r="C9" s="284"/>
      <c r="D9" s="285" t="s">
        <v>292</v>
      </c>
      <c r="E9" s="286" t="s">
        <v>293</v>
      </c>
      <c r="F9" s="287" t="s">
        <v>292</v>
      </c>
      <c r="G9" s="288" t="s">
        <v>293</v>
      </c>
      <c r="H9" s="289" t="s">
        <v>292</v>
      </c>
      <c r="I9" s="290" t="s">
        <v>293</v>
      </c>
    </row>
    <row r="10" customFormat="false" ht="15" hidden="false" customHeight="true" outlineLevel="0" collapsed="false">
      <c r="A10" s="291" t="s">
        <v>166</v>
      </c>
      <c r="B10" s="292" t="s">
        <v>294</v>
      </c>
      <c r="C10" s="293" t="n">
        <v>33692</v>
      </c>
      <c r="D10" s="294" t="s">
        <v>140</v>
      </c>
      <c r="E10" s="295" t="n">
        <v>50</v>
      </c>
      <c r="F10" s="296" t="s">
        <v>193</v>
      </c>
      <c r="G10" s="297" t="n">
        <v>10</v>
      </c>
      <c r="H10" s="298" t="s">
        <v>295</v>
      </c>
      <c r="I10" s="299" t="n">
        <v>38</v>
      </c>
    </row>
    <row r="11" customFormat="false" ht="15" hidden="false" customHeight="true" outlineLevel="0" collapsed="false">
      <c r="A11" s="291" t="s">
        <v>27</v>
      </c>
      <c r="B11" s="292" t="s">
        <v>296</v>
      </c>
      <c r="C11" s="293" t="n">
        <v>31605</v>
      </c>
      <c r="D11" s="300" t="s">
        <v>148</v>
      </c>
      <c r="E11" s="301" t="n">
        <v>46</v>
      </c>
      <c r="F11" s="300" t="s">
        <v>297</v>
      </c>
      <c r="G11" s="301" t="n">
        <v>26</v>
      </c>
      <c r="H11" s="302" t="s">
        <v>148</v>
      </c>
      <c r="I11" s="299" t="n">
        <v>46</v>
      </c>
    </row>
    <row r="12" customFormat="false" ht="15" hidden="false" customHeight="true" outlineLevel="0" collapsed="false">
      <c r="A12" s="291" t="s">
        <v>43</v>
      </c>
      <c r="B12" s="292" t="s">
        <v>298</v>
      </c>
      <c r="C12" s="293" t="n">
        <v>32168</v>
      </c>
      <c r="D12" s="303" t="s">
        <v>144</v>
      </c>
      <c r="E12" s="301" t="n">
        <v>42</v>
      </c>
      <c r="F12" s="304" t="s">
        <v>148</v>
      </c>
      <c r="G12" s="305" t="n">
        <v>46</v>
      </c>
      <c r="H12" s="302" t="s">
        <v>87</v>
      </c>
      <c r="I12" s="299" t="s">
        <v>87</v>
      </c>
    </row>
    <row r="13" customFormat="false" ht="15" hidden="false" customHeight="true" outlineLevel="0" collapsed="false">
      <c r="A13" s="291" t="s">
        <v>299</v>
      </c>
      <c r="B13" s="292" t="s">
        <v>298</v>
      </c>
      <c r="C13" s="293" t="n">
        <v>32070</v>
      </c>
      <c r="D13" s="303" t="s">
        <v>237</v>
      </c>
      <c r="E13" s="301" t="n">
        <v>34</v>
      </c>
      <c r="F13" s="304" t="s">
        <v>148</v>
      </c>
      <c r="G13" s="305" t="n">
        <v>46</v>
      </c>
      <c r="H13" s="302" t="s">
        <v>87</v>
      </c>
      <c r="I13" s="299" t="s">
        <v>87</v>
      </c>
    </row>
    <row r="14" customFormat="false" ht="15" hidden="false" customHeight="true" outlineLevel="0" collapsed="false">
      <c r="A14" s="291" t="s">
        <v>71</v>
      </c>
      <c r="B14" s="292" t="s">
        <v>300</v>
      </c>
      <c r="C14" s="293" t="n">
        <v>28145</v>
      </c>
      <c r="D14" s="300" t="s">
        <v>297</v>
      </c>
      <c r="E14" s="301" t="n">
        <v>26</v>
      </c>
      <c r="F14" s="300" t="s">
        <v>297</v>
      </c>
      <c r="G14" s="301" t="n">
        <v>26</v>
      </c>
      <c r="H14" s="302" t="s">
        <v>301</v>
      </c>
      <c r="I14" s="299" t="n">
        <v>10</v>
      </c>
    </row>
    <row r="15" customFormat="false" ht="15" hidden="false" customHeight="true" outlineLevel="0" collapsed="false">
      <c r="A15" s="291" t="s">
        <v>39</v>
      </c>
      <c r="B15" s="292" t="s">
        <v>302</v>
      </c>
      <c r="C15" s="293" t="n">
        <v>26677</v>
      </c>
      <c r="D15" s="300" t="s">
        <v>297</v>
      </c>
      <c r="E15" s="301" t="n">
        <v>26</v>
      </c>
      <c r="F15" s="304" t="s">
        <v>87</v>
      </c>
      <c r="G15" s="305" t="s">
        <v>87</v>
      </c>
      <c r="H15" s="302" t="s">
        <v>303</v>
      </c>
      <c r="I15" s="299" t="n">
        <v>10</v>
      </c>
    </row>
    <row r="16" customFormat="false" ht="15" hidden="false" customHeight="true" outlineLevel="0" collapsed="false">
      <c r="A16" s="291" t="s">
        <v>52</v>
      </c>
      <c r="B16" s="292" t="s">
        <v>304</v>
      </c>
      <c r="C16" s="293" t="n">
        <v>30629</v>
      </c>
      <c r="D16" s="300" t="s">
        <v>297</v>
      </c>
      <c r="E16" s="301" t="n">
        <v>26</v>
      </c>
      <c r="F16" s="304" t="s">
        <v>87</v>
      </c>
      <c r="G16" s="305" t="s">
        <v>87</v>
      </c>
      <c r="H16" s="302" t="s">
        <v>303</v>
      </c>
      <c r="I16" s="299" t="n">
        <v>10</v>
      </c>
    </row>
    <row r="17" customFormat="false" ht="15" hidden="false" customHeight="true" outlineLevel="0" collapsed="false">
      <c r="A17" s="291" t="s">
        <v>34</v>
      </c>
      <c r="B17" s="292" t="s">
        <v>305</v>
      </c>
      <c r="C17" s="293" t="n">
        <v>23067</v>
      </c>
      <c r="D17" s="300" t="s">
        <v>297</v>
      </c>
      <c r="E17" s="301" t="n">
        <v>26</v>
      </c>
      <c r="F17" s="304" t="s">
        <v>87</v>
      </c>
      <c r="G17" s="305" t="s">
        <v>87</v>
      </c>
      <c r="H17" s="302" t="s">
        <v>87</v>
      </c>
      <c r="I17" s="299" t="s">
        <v>87</v>
      </c>
    </row>
    <row r="18" customFormat="false" ht="15" hidden="false" customHeight="true" outlineLevel="0" collapsed="false">
      <c r="A18" s="291" t="s">
        <v>48</v>
      </c>
      <c r="B18" s="292" t="s">
        <v>306</v>
      </c>
      <c r="C18" s="293" t="n">
        <v>23578</v>
      </c>
      <c r="D18" s="303" t="s">
        <v>191</v>
      </c>
      <c r="E18" s="301" t="n">
        <v>18</v>
      </c>
      <c r="F18" s="304" t="s">
        <v>140</v>
      </c>
      <c r="G18" s="305" t="n">
        <v>50</v>
      </c>
      <c r="H18" s="302" t="s">
        <v>87</v>
      </c>
      <c r="I18" s="299" t="s">
        <v>87</v>
      </c>
    </row>
    <row r="19" customFormat="false" ht="15" hidden="false" customHeight="true" outlineLevel="0" collapsed="false">
      <c r="A19" s="291" t="s">
        <v>38</v>
      </c>
      <c r="B19" s="292" t="s">
        <v>306</v>
      </c>
      <c r="C19" s="293" t="n">
        <v>19841</v>
      </c>
      <c r="D19" s="303" t="s">
        <v>200</v>
      </c>
      <c r="E19" s="301" t="n">
        <v>18</v>
      </c>
      <c r="F19" s="300" t="s">
        <v>297</v>
      </c>
      <c r="G19" s="301" t="n">
        <v>26</v>
      </c>
      <c r="H19" s="302" t="s">
        <v>87</v>
      </c>
      <c r="I19" s="299" t="s">
        <v>87</v>
      </c>
    </row>
    <row r="20" customFormat="false" ht="15" hidden="false" customHeight="true" outlineLevel="0" collapsed="false">
      <c r="A20" s="291" t="s">
        <v>51</v>
      </c>
      <c r="B20" s="292" t="s">
        <v>298</v>
      </c>
      <c r="C20" s="293" t="n">
        <v>32863</v>
      </c>
      <c r="D20" s="300" t="s">
        <v>307</v>
      </c>
      <c r="E20" s="301" t="n">
        <v>18</v>
      </c>
      <c r="F20" s="302" t="s">
        <v>295</v>
      </c>
      <c r="G20" s="305" t="n">
        <v>38</v>
      </c>
      <c r="H20" s="302" t="s">
        <v>308</v>
      </c>
      <c r="I20" s="299" t="n">
        <v>30</v>
      </c>
    </row>
    <row r="21" customFormat="false" ht="15" hidden="false" customHeight="true" outlineLevel="0" collapsed="false">
      <c r="A21" s="291" t="s">
        <v>63</v>
      </c>
      <c r="B21" s="292" t="s">
        <v>298</v>
      </c>
      <c r="C21" s="293" t="n">
        <v>29867</v>
      </c>
      <c r="D21" s="300" t="s">
        <v>307</v>
      </c>
      <c r="E21" s="301" t="n">
        <v>18</v>
      </c>
      <c r="F21" s="300" t="s">
        <v>297</v>
      </c>
      <c r="G21" s="301" t="n">
        <v>26</v>
      </c>
      <c r="H21" s="302" t="s">
        <v>309</v>
      </c>
      <c r="I21" s="299" t="n">
        <v>22</v>
      </c>
    </row>
    <row r="22" customFormat="false" ht="15" hidden="false" customHeight="true" outlineLevel="0" collapsed="false">
      <c r="A22" s="291" t="s">
        <v>310</v>
      </c>
      <c r="B22" s="292" t="s">
        <v>294</v>
      </c>
      <c r="C22" s="293" t="n">
        <v>29611</v>
      </c>
      <c r="D22" s="300" t="s">
        <v>311</v>
      </c>
      <c r="E22" s="301" t="n">
        <v>10</v>
      </c>
      <c r="F22" s="302" t="s">
        <v>295</v>
      </c>
      <c r="G22" s="305" t="n">
        <v>38</v>
      </c>
      <c r="H22" s="302" t="s">
        <v>295</v>
      </c>
      <c r="I22" s="299" t="n">
        <v>38</v>
      </c>
    </row>
    <row r="23" customFormat="false" ht="15" hidden="false" customHeight="true" outlineLevel="0" collapsed="false">
      <c r="A23" s="291" t="s">
        <v>29</v>
      </c>
      <c r="B23" s="292" t="s">
        <v>298</v>
      </c>
      <c r="C23" s="293" t="n">
        <v>32515</v>
      </c>
      <c r="D23" s="300" t="s">
        <v>311</v>
      </c>
      <c r="E23" s="301" t="n">
        <v>10</v>
      </c>
      <c r="F23" s="302" t="s">
        <v>295</v>
      </c>
      <c r="G23" s="305" t="n">
        <v>38</v>
      </c>
      <c r="H23" s="302" t="s">
        <v>307</v>
      </c>
      <c r="I23" s="299" t="n">
        <v>18</v>
      </c>
    </row>
    <row r="24" customFormat="false" ht="15" hidden="false" customHeight="true" outlineLevel="0" collapsed="false">
      <c r="A24" s="291" t="s">
        <v>57</v>
      </c>
      <c r="B24" s="292" t="s">
        <v>306</v>
      </c>
      <c r="C24" s="293" t="n">
        <v>17086</v>
      </c>
      <c r="D24" s="300" t="s">
        <v>311</v>
      </c>
      <c r="E24" s="301" t="n">
        <v>10</v>
      </c>
      <c r="F24" s="300" t="s">
        <v>297</v>
      </c>
      <c r="G24" s="301" t="n">
        <v>26</v>
      </c>
      <c r="H24" s="302" t="s">
        <v>87</v>
      </c>
      <c r="I24" s="299" t="s">
        <v>87</v>
      </c>
    </row>
    <row r="25" customFormat="false" ht="15" hidden="false" customHeight="true" outlineLevel="0" collapsed="false">
      <c r="A25" s="291" t="s">
        <v>36</v>
      </c>
      <c r="B25" s="292" t="s">
        <v>302</v>
      </c>
      <c r="C25" s="293"/>
      <c r="D25" s="300" t="s">
        <v>311</v>
      </c>
      <c r="E25" s="301" t="n">
        <v>10</v>
      </c>
      <c r="F25" s="306" t="s">
        <v>193</v>
      </c>
      <c r="G25" s="305" t="n">
        <v>10</v>
      </c>
      <c r="H25" s="302" t="s">
        <v>87</v>
      </c>
      <c r="I25" s="299" t="s">
        <v>87</v>
      </c>
    </row>
    <row r="26" customFormat="false" ht="15" hidden="false" customHeight="true" outlineLevel="0" collapsed="false">
      <c r="A26" s="291" t="s">
        <v>40</v>
      </c>
      <c r="B26" s="292" t="s">
        <v>298</v>
      </c>
      <c r="C26" s="293" t="n">
        <v>34500</v>
      </c>
      <c r="D26" s="303" t="s">
        <v>312</v>
      </c>
      <c r="E26" s="301" t="n">
        <v>6</v>
      </c>
      <c r="F26" s="306" t="s">
        <v>191</v>
      </c>
      <c r="G26" s="305" t="n">
        <v>18</v>
      </c>
      <c r="H26" s="302" t="s">
        <v>313</v>
      </c>
      <c r="I26" s="299" t="n">
        <v>18</v>
      </c>
    </row>
    <row r="27" customFormat="false" ht="15" hidden="false" customHeight="true" outlineLevel="0" collapsed="false">
      <c r="A27" s="291" t="s">
        <v>60</v>
      </c>
      <c r="B27" s="292" t="s">
        <v>300</v>
      </c>
      <c r="C27" s="293" t="n">
        <v>25065</v>
      </c>
      <c r="D27" s="303" t="s">
        <v>314</v>
      </c>
      <c r="E27" s="301" t="n">
        <v>6</v>
      </c>
      <c r="F27" s="300" t="s">
        <v>297</v>
      </c>
      <c r="G27" s="301" t="n">
        <v>26</v>
      </c>
      <c r="H27" s="302" t="s">
        <v>301</v>
      </c>
      <c r="I27" s="299" t="n">
        <v>10</v>
      </c>
    </row>
    <row r="28" customFormat="false" ht="15" hidden="false" customHeight="true" outlineLevel="0" collapsed="false">
      <c r="A28" s="291" t="s">
        <v>93</v>
      </c>
      <c r="B28" s="292" t="s">
        <v>315</v>
      </c>
      <c r="C28" s="293" t="n">
        <v>28855</v>
      </c>
      <c r="D28" s="300" t="s">
        <v>316</v>
      </c>
      <c r="E28" s="301" t="n">
        <v>6</v>
      </c>
      <c r="F28" s="300" t="s">
        <v>297</v>
      </c>
      <c r="G28" s="301" t="n">
        <v>26</v>
      </c>
      <c r="H28" s="302" t="s">
        <v>313</v>
      </c>
      <c r="I28" s="299" t="n">
        <v>18</v>
      </c>
    </row>
    <row r="29" customFormat="false" ht="15" hidden="false" customHeight="true" outlineLevel="0" collapsed="false">
      <c r="A29" s="291" t="s">
        <v>31</v>
      </c>
      <c r="B29" s="292" t="s">
        <v>317</v>
      </c>
      <c r="C29" s="293" t="n">
        <v>28296</v>
      </c>
      <c r="D29" s="300" t="s">
        <v>316</v>
      </c>
      <c r="E29" s="301" t="n">
        <v>6</v>
      </c>
      <c r="F29" s="306" t="s">
        <v>196</v>
      </c>
      <c r="G29" s="305" t="n">
        <v>10</v>
      </c>
      <c r="H29" s="302" t="s">
        <v>308</v>
      </c>
      <c r="I29" s="299" t="n">
        <v>30</v>
      </c>
    </row>
    <row r="30" customFormat="false" ht="15" hidden="false" customHeight="true" outlineLevel="0" collapsed="false">
      <c r="A30" s="291" t="s">
        <v>318</v>
      </c>
      <c r="B30" s="292" t="s">
        <v>294</v>
      </c>
      <c r="C30" s="293" t="n">
        <v>29797</v>
      </c>
      <c r="D30" s="300" t="s">
        <v>319</v>
      </c>
      <c r="E30" s="301" t="n">
        <v>2</v>
      </c>
      <c r="F30" s="302" t="s">
        <v>295</v>
      </c>
      <c r="G30" s="305" t="n">
        <v>38</v>
      </c>
      <c r="H30" s="302" t="s">
        <v>87</v>
      </c>
      <c r="I30" s="299" t="s">
        <v>87</v>
      </c>
    </row>
    <row r="31" customFormat="false" ht="15" hidden="false" customHeight="true" outlineLevel="0" collapsed="false">
      <c r="A31" s="291" t="s">
        <v>320</v>
      </c>
      <c r="B31" s="292" t="s">
        <v>321</v>
      </c>
      <c r="C31" s="293" t="n">
        <v>19088</v>
      </c>
      <c r="D31" s="300" t="s">
        <v>319</v>
      </c>
      <c r="E31" s="301" t="n">
        <v>2</v>
      </c>
      <c r="F31" s="306" t="s">
        <v>196</v>
      </c>
      <c r="G31" s="305" t="n">
        <v>10</v>
      </c>
      <c r="H31" s="302" t="s">
        <v>87</v>
      </c>
      <c r="I31" s="299" t="s">
        <v>87</v>
      </c>
    </row>
    <row r="32" customFormat="false" ht="15" hidden="false" customHeight="true" outlineLevel="0" collapsed="false">
      <c r="A32" s="291" t="s">
        <v>96</v>
      </c>
      <c r="B32" s="292" t="s">
        <v>294</v>
      </c>
      <c r="C32" s="293" t="n">
        <v>18016</v>
      </c>
      <c r="D32" s="300" t="s">
        <v>319</v>
      </c>
      <c r="E32" s="301" t="n">
        <v>2</v>
      </c>
      <c r="F32" s="304" t="s">
        <v>87</v>
      </c>
      <c r="G32" s="305" t="s">
        <v>87</v>
      </c>
      <c r="H32" s="302" t="s">
        <v>87</v>
      </c>
      <c r="I32" s="299" t="s">
        <v>87</v>
      </c>
    </row>
    <row r="33" customFormat="false" ht="15" hidden="false" customHeight="true" outlineLevel="0" collapsed="false">
      <c r="A33" s="291" t="s">
        <v>141</v>
      </c>
      <c r="B33" s="292" t="s">
        <v>306</v>
      </c>
      <c r="C33" s="293" t="n">
        <v>23822</v>
      </c>
      <c r="D33" s="300" t="s">
        <v>87</v>
      </c>
      <c r="E33" s="301" t="s">
        <v>87</v>
      </c>
      <c r="F33" s="304" t="s">
        <v>140</v>
      </c>
      <c r="G33" s="305" t="n">
        <v>50</v>
      </c>
      <c r="H33" s="302" t="s">
        <v>87</v>
      </c>
      <c r="I33" s="299" t="s">
        <v>87</v>
      </c>
    </row>
    <row r="34" customFormat="false" ht="15" hidden="false" customHeight="true" outlineLevel="0" collapsed="false">
      <c r="A34" s="291" t="s">
        <v>161</v>
      </c>
      <c r="B34" s="292" t="s">
        <v>302</v>
      </c>
      <c r="C34" s="293" t="n">
        <v>25878</v>
      </c>
      <c r="D34" s="300" t="s">
        <v>87</v>
      </c>
      <c r="E34" s="301" t="s">
        <v>87</v>
      </c>
      <c r="F34" s="300" t="s">
        <v>297</v>
      </c>
      <c r="G34" s="301" t="n">
        <v>26</v>
      </c>
      <c r="H34" s="302" t="s">
        <v>87</v>
      </c>
      <c r="I34" s="299" t="s">
        <v>87</v>
      </c>
    </row>
    <row r="35" customFormat="false" ht="15" hidden="false" customHeight="true" outlineLevel="0" collapsed="false">
      <c r="A35" s="291" t="s">
        <v>145</v>
      </c>
      <c r="B35" s="292" t="s">
        <v>294</v>
      </c>
      <c r="C35" s="293" t="n">
        <v>30457</v>
      </c>
      <c r="D35" s="300" t="s">
        <v>87</v>
      </c>
      <c r="E35" s="301" t="s">
        <v>87</v>
      </c>
      <c r="F35" s="306" t="s">
        <v>191</v>
      </c>
      <c r="G35" s="305" t="n">
        <v>18</v>
      </c>
      <c r="H35" s="302" t="s">
        <v>309</v>
      </c>
      <c r="I35" s="299" t="n">
        <v>22</v>
      </c>
    </row>
    <row r="36" customFormat="false" ht="15" hidden="false" customHeight="true" outlineLevel="0" collapsed="false">
      <c r="A36" s="291" t="s">
        <v>157</v>
      </c>
      <c r="B36" s="292" t="s">
        <v>302</v>
      </c>
      <c r="C36" s="293" t="n">
        <v>27064</v>
      </c>
      <c r="D36" s="300" t="s">
        <v>87</v>
      </c>
      <c r="E36" s="301" t="s">
        <v>87</v>
      </c>
      <c r="F36" s="306" t="s">
        <v>200</v>
      </c>
      <c r="G36" s="305" t="n">
        <v>18</v>
      </c>
      <c r="H36" s="302" t="s">
        <v>87</v>
      </c>
      <c r="I36" s="299" t="s">
        <v>87</v>
      </c>
    </row>
    <row r="37" customFormat="false" ht="15" hidden="false" customHeight="true" outlineLevel="0" collapsed="false">
      <c r="A37" s="291" t="s">
        <v>158</v>
      </c>
      <c r="B37" s="292" t="s">
        <v>302</v>
      </c>
      <c r="C37" s="293" t="n">
        <v>27177</v>
      </c>
      <c r="D37" s="300" t="s">
        <v>87</v>
      </c>
      <c r="E37" s="301" t="s">
        <v>87</v>
      </c>
      <c r="F37" s="306" t="s">
        <v>200</v>
      </c>
      <c r="G37" s="305" t="n">
        <v>18</v>
      </c>
      <c r="H37" s="302" t="s">
        <v>87</v>
      </c>
      <c r="I37" s="299" t="s">
        <v>87</v>
      </c>
    </row>
    <row r="38" customFormat="false" ht="15" hidden="false" customHeight="true" outlineLevel="0" collapsed="false">
      <c r="A38" s="291" t="s">
        <v>239</v>
      </c>
      <c r="B38" s="292" t="s">
        <v>298</v>
      </c>
      <c r="C38" s="293" t="n">
        <v>29194</v>
      </c>
      <c r="D38" s="300" t="s">
        <v>87</v>
      </c>
      <c r="E38" s="301" t="s">
        <v>87</v>
      </c>
      <c r="F38" s="304" t="s">
        <v>87</v>
      </c>
      <c r="G38" s="305" t="s">
        <v>87</v>
      </c>
      <c r="H38" s="302" t="s">
        <v>140</v>
      </c>
      <c r="I38" s="299" t="n">
        <v>50</v>
      </c>
    </row>
    <row r="39" customFormat="false" ht="15" hidden="false" customHeight="true" outlineLevel="0" collapsed="false">
      <c r="A39" s="291" t="s">
        <v>322</v>
      </c>
      <c r="B39" s="292" t="s">
        <v>304</v>
      </c>
      <c r="C39" s="293" t="n">
        <v>31988</v>
      </c>
      <c r="D39" s="300" t="s">
        <v>87</v>
      </c>
      <c r="E39" s="301" t="s">
        <v>87</v>
      </c>
      <c r="F39" s="304" t="s">
        <v>87</v>
      </c>
      <c r="G39" s="305" t="s">
        <v>87</v>
      </c>
      <c r="H39" s="302" t="s">
        <v>307</v>
      </c>
      <c r="I39" s="299" t="n">
        <v>18</v>
      </c>
    </row>
    <row r="40" customFormat="false" ht="15" hidden="false" customHeight="true" outlineLevel="0" collapsed="false">
      <c r="A40" s="291"/>
      <c r="B40" s="292"/>
      <c r="C40" s="293"/>
      <c r="D40" s="300"/>
      <c r="E40" s="301"/>
      <c r="F40" s="304"/>
      <c r="G40" s="305"/>
      <c r="H40" s="302"/>
      <c r="I40" s="299"/>
    </row>
    <row r="41" customFormat="false" ht="15" hidden="false" customHeight="true" outlineLevel="0" collapsed="false">
      <c r="A41" s="291"/>
      <c r="B41" s="292"/>
      <c r="C41" s="293"/>
      <c r="D41" s="300"/>
      <c r="E41" s="301"/>
      <c r="F41" s="304"/>
      <c r="G41" s="305"/>
      <c r="H41" s="302"/>
      <c r="I41" s="299"/>
    </row>
    <row r="42" customFormat="false" ht="15" hidden="false" customHeight="true" outlineLevel="0" collapsed="false">
      <c r="A42" s="291"/>
      <c r="B42" s="292"/>
      <c r="C42" s="293"/>
      <c r="D42" s="300"/>
      <c r="E42" s="301"/>
      <c r="F42" s="304"/>
      <c r="G42" s="305"/>
      <c r="H42" s="302"/>
      <c r="I42" s="299"/>
    </row>
    <row r="43" customFormat="false" ht="15" hidden="false" customHeight="true" outlineLevel="0" collapsed="false">
      <c r="A43" s="291"/>
      <c r="B43" s="292"/>
      <c r="C43" s="293"/>
      <c r="D43" s="300"/>
      <c r="E43" s="301"/>
      <c r="F43" s="304"/>
      <c r="G43" s="305"/>
      <c r="H43" s="302"/>
      <c r="I43" s="299"/>
    </row>
    <row r="44" customFormat="false" ht="15" hidden="false" customHeight="true" outlineLevel="0" collapsed="false">
      <c r="A44" s="291"/>
      <c r="B44" s="292"/>
      <c r="C44" s="293"/>
      <c r="D44" s="300"/>
      <c r="E44" s="301"/>
      <c r="F44" s="304"/>
      <c r="G44" s="305"/>
      <c r="H44" s="302"/>
      <c r="I44" s="299"/>
    </row>
    <row r="45" customFormat="false" ht="15" hidden="false" customHeight="true" outlineLevel="0" collapsed="false">
      <c r="A45" s="291"/>
      <c r="B45" s="307"/>
      <c r="C45" s="293"/>
      <c r="D45" s="300"/>
      <c r="E45" s="301"/>
      <c r="F45" s="304"/>
      <c r="G45" s="305"/>
      <c r="H45" s="302"/>
      <c r="I45" s="299"/>
    </row>
    <row r="46" customFormat="false" ht="15" hidden="false" customHeight="true" outlineLevel="0" collapsed="false">
      <c r="A46" s="291"/>
      <c r="B46" s="292"/>
      <c r="C46" s="293"/>
      <c r="D46" s="300"/>
      <c r="E46" s="301"/>
      <c r="F46" s="304"/>
      <c r="G46" s="305"/>
      <c r="H46" s="302"/>
      <c r="I46" s="299"/>
    </row>
    <row r="47" customFormat="false" ht="15" hidden="false" customHeight="true" outlineLevel="0" collapsed="false">
      <c r="A47" s="291"/>
      <c r="B47" s="292"/>
      <c r="C47" s="293"/>
      <c r="D47" s="300"/>
      <c r="E47" s="301"/>
      <c r="F47" s="304"/>
      <c r="G47" s="305"/>
      <c r="H47" s="302"/>
      <c r="I47" s="299"/>
    </row>
    <row r="48" customFormat="false" ht="15" hidden="false" customHeight="true" outlineLevel="0" collapsed="false">
      <c r="A48" s="291"/>
      <c r="B48" s="292"/>
      <c r="C48" s="293"/>
      <c r="D48" s="300"/>
      <c r="E48" s="301"/>
      <c r="F48" s="304"/>
      <c r="G48" s="305"/>
      <c r="H48" s="302"/>
      <c r="I48" s="299"/>
    </row>
    <row r="49" customFormat="false" ht="15" hidden="false" customHeight="true" outlineLevel="0" collapsed="false">
      <c r="A49" s="291"/>
      <c r="B49" s="292"/>
      <c r="C49" s="293"/>
      <c r="D49" s="300"/>
      <c r="E49" s="301"/>
      <c r="F49" s="304"/>
      <c r="G49" s="305"/>
      <c r="H49" s="302"/>
      <c r="I49" s="299"/>
    </row>
    <row r="50" customFormat="false" ht="15" hidden="false" customHeight="true" outlineLevel="0" collapsed="false">
      <c r="A50" s="308"/>
      <c r="B50" s="309"/>
      <c r="C50" s="310"/>
      <c r="D50" s="311"/>
      <c r="E50" s="312"/>
      <c r="F50" s="313"/>
      <c r="G50" s="314"/>
      <c r="H50" s="315"/>
      <c r="I50" s="316"/>
    </row>
    <row r="51" customFormat="false" ht="10.5" hidden="false" customHeight="true" outlineLevel="0" collapsed="false">
      <c r="A51" s="317"/>
    </row>
    <row r="52" customFormat="false" ht="12.75" hidden="false" customHeight="false" outlineLevel="0" collapsed="false">
      <c r="A52" s="318" t="s">
        <v>323</v>
      </c>
      <c r="B52" s="318" t="n">
        <v>2</v>
      </c>
      <c r="D52" s="319" t="s">
        <v>324</v>
      </c>
      <c r="E52" s="319"/>
      <c r="F52" s="319"/>
      <c r="G52" s="319"/>
      <c r="H52" s="319"/>
      <c r="I52" s="319"/>
    </row>
  </sheetData>
  <mergeCells count="11">
    <mergeCell ref="A1:I1"/>
    <mergeCell ref="G2:I2"/>
    <mergeCell ref="B4:D4"/>
    <mergeCell ref="E4:I4"/>
    <mergeCell ref="E5:I5"/>
    <mergeCell ref="A7:A8"/>
    <mergeCell ref="B7:B8"/>
    <mergeCell ref="D7:E8"/>
    <mergeCell ref="F7:G8"/>
    <mergeCell ref="H7:I8"/>
    <mergeCell ref="D52:I5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3" width="23.56"/>
    <col collapsed="false" customWidth="true" hidden="false" outlineLevel="0" max="2" min="2" style="264" width="16.56"/>
    <col collapsed="false" customWidth="true" hidden="false" outlineLevel="0" max="3" min="3" style="263" width="12.14"/>
    <col collapsed="false" customWidth="true" hidden="false" outlineLevel="0" max="4" min="4" style="263" width="6.56"/>
    <col collapsed="false" customWidth="true" hidden="false" outlineLevel="0" max="5" min="5" style="263" width="5.13"/>
    <col collapsed="false" customWidth="true" hidden="false" outlineLevel="0" max="6" min="6" style="263" width="5.85"/>
    <col collapsed="false" customWidth="true" hidden="false" outlineLevel="0" max="7" min="7" style="263" width="5.13"/>
    <col collapsed="false" customWidth="true" hidden="false" outlineLevel="0" max="8" min="8" style="263" width="6.7"/>
    <col collapsed="false" customWidth="true" hidden="false" outlineLevel="0" max="9" min="9" style="263" width="5.13"/>
    <col collapsed="false" customWidth="false" hidden="false" outlineLevel="0" max="257" min="10" style="263" width="9.14"/>
  </cols>
  <sheetData>
    <row r="1" customFormat="false" ht="26.25" hidden="false" customHeight="false" outlineLevel="0" collapsed="false">
      <c r="A1" s="265" t="s">
        <v>277</v>
      </c>
      <c r="B1" s="265"/>
      <c r="C1" s="265"/>
      <c r="D1" s="265"/>
      <c r="E1" s="265"/>
      <c r="F1" s="265"/>
      <c r="G1" s="265"/>
      <c r="H1" s="265"/>
      <c r="I1" s="265"/>
    </row>
    <row r="2" customFormat="false" ht="12.75" hidden="false" customHeight="false" outlineLevel="0" collapsed="false">
      <c r="A2" s="266"/>
      <c r="B2" s="267"/>
      <c r="G2" s="268" t="s">
        <v>325</v>
      </c>
      <c r="H2" s="268"/>
      <c r="I2" s="268"/>
    </row>
    <row r="3" customFormat="false" ht="15" hidden="false" customHeight="false" outlineLevel="0" collapsed="false">
      <c r="A3" s="269"/>
    </row>
    <row r="4" customFormat="false" ht="18" hidden="false" customHeight="true" outlineLevel="0" collapsed="false">
      <c r="A4" s="270" t="s">
        <v>279</v>
      </c>
      <c r="B4" s="271" t="s">
        <v>280</v>
      </c>
      <c r="C4" s="271"/>
      <c r="D4" s="271"/>
      <c r="E4" s="272" t="s">
        <v>281</v>
      </c>
      <c r="F4" s="272"/>
      <c r="G4" s="272"/>
      <c r="H4" s="272"/>
      <c r="I4" s="272"/>
    </row>
    <row r="5" customFormat="false" ht="18" hidden="false" customHeight="true" outlineLevel="0" collapsed="false">
      <c r="A5" s="270" t="s">
        <v>282</v>
      </c>
      <c r="B5" s="273" t="s">
        <v>283</v>
      </c>
      <c r="C5" s="270"/>
      <c r="D5" s="270"/>
      <c r="E5" s="274" t="s">
        <v>284</v>
      </c>
      <c r="F5" s="274"/>
      <c r="G5" s="274"/>
      <c r="H5" s="274"/>
      <c r="I5" s="274"/>
    </row>
    <row r="6" customFormat="false" ht="13.5" hidden="false" customHeight="false" outlineLevel="0" collapsed="false">
      <c r="A6" s="275"/>
    </row>
    <row r="7" customFormat="false" ht="13.5" hidden="false" customHeight="true" outlineLevel="0" collapsed="false">
      <c r="A7" s="276" t="s">
        <v>285</v>
      </c>
      <c r="B7" s="277" t="s">
        <v>286</v>
      </c>
      <c r="C7" s="278" t="s">
        <v>287</v>
      </c>
      <c r="D7" s="279" t="s">
        <v>288</v>
      </c>
      <c r="E7" s="279"/>
      <c r="F7" s="279" t="s">
        <v>289</v>
      </c>
      <c r="G7" s="279"/>
      <c r="H7" s="280" t="s">
        <v>290</v>
      </c>
      <c r="I7" s="280"/>
    </row>
    <row r="8" customFormat="false" ht="13.5" hidden="false" customHeight="false" outlineLevel="0" collapsed="false">
      <c r="A8" s="276"/>
      <c r="B8" s="277"/>
      <c r="C8" s="281" t="s">
        <v>291</v>
      </c>
      <c r="D8" s="279"/>
      <c r="E8" s="279"/>
      <c r="F8" s="279"/>
      <c r="G8" s="279"/>
      <c r="H8" s="280"/>
      <c r="I8" s="280"/>
    </row>
    <row r="9" customFormat="false" ht="13.5" hidden="false" customHeight="false" outlineLevel="0" collapsed="false">
      <c r="A9" s="282"/>
      <c r="B9" s="283"/>
      <c r="C9" s="284"/>
      <c r="D9" s="287" t="s">
        <v>292</v>
      </c>
      <c r="E9" s="288" t="s">
        <v>293</v>
      </c>
      <c r="F9" s="289" t="s">
        <v>292</v>
      </c>
      <c r="G9" s="286" t="s">
        <v>293</v>
      </c>
      <c r="H9" s="285" t="s">
        <v>292</v>
      </c>
      <c r="I9" s="290" t="s">
        <v>293</v>
      </c>
    </row>
    <row r="10" customFormat="false" ht="15" hidden="false" customHeight="true" outlineLevel="0" collapsed="false">
      <c r="A10" s="291" t="s">
        <v>99</v>
      </c>
      <c r="B10" s="292" t="s">
        <v>326</v>
      </c>
      <c r="C10" s="320" t="n">
        <v>27263</v>
      </c>
      <c r="D10" s="321" t="s">
        <v>140</v>
      </c>
      <c r="E10" s="297" t="n">
        <v>50</v>
      </c>
      <c r="F10" s="322" t="s">
        <v>144</v>
      </c>
      <c r="G10" s="295" t="n">
        <v>42</v>
      </c>
      <c r="H10" s="303" t="s">
        <v>148</v>
      </c>
      <c r="I10" s="299" t="n">
        <v>46</v>
      </c>
    </row>
    <row r="11" customFormat="false" ht="15" hidden="false" customHeight="true" outlineLevel="0" collapsed="false">
      <c r="A11" s="291" t="s">
        <v>111</v>
      </c>
      <c r="B11" s="292" t="s">
        <v>298</v>
      </c>
      <c r="C11" s="293" t="n">
        <v>33715</v>
      </c>
      <c r="D11" s="304" t="s">
        <v>148</v>
      </c>
      <c r="E11" s="305" t="n">
        <v>46</v>
      </c>
      <c r="F11" s="298" t="s">
        <v>237</v>
      </c>
      <c r="G11" s="301" t="n">
        <v>34</v>
      </c>
      <c r="H11" s="300" t="s">
        <v>307</v>
      </c>
      <c r="I11" s="299" t="n">
        <v>18</v>
      </c>
    </row>
    <row r="12" customFormat="false" ht="15" hidden="false" customHeight="true" outlineLevel="0" collapsed="false">
      <c r="A12" s="291" t="s">
        <v>238</v>
      </c>
      <c r="B12" s="292" t="s">
        <v>298</v>
      </c>
      <c r="C12" s="293" t="n">
        <v>34227</v>
      </c>
      <c r="D12" s="306" t="s">
        <v>144</v>
      </c>
      <c r="E12" s="305" t="n">
        <v>42</v>
      </c>
      <c r="F12" s="298" t="s">
        <v>237</v>
      </c>
      <c r="G12" s="301" t="n">
        <v>34</v>
      </c>
      <c r="H12" s="300" t="s">
        <v>313</v>
      </c>
      <c r="I12" s="299" t="n">
        <v>18</v>
      </c>
    </row>
    <row r="13" customFormat="false" ht="15" hidden="false" customHeight="true" outlineLevel="0" collapsed="false">
      <c r="A13" s="291" t="s">
        <v>119</v>
      </c>
      <c r="B13" s="292" t="s">
        <v>294</v>
      </c>
      <c r="C13" s="293" t="n">
        <v>29861</v>
      </c>
      <c r="D13" s="306" t="s">
        <v>237</v>
      </c>
      <c r="E13" s="305" t="n">
        <v>34</v>
      </c>
      <c r="F13" s="302" t="s">
        <v>148</v>
      </c>
      <c r="G13" s="301" t="n">
        <v>46</v>
      </c>
      <c r="H13" s="300" t="s">
        <v>313</v>
      </c>
      <c r="I13" s="299" t="n">
        <v>18</v>
      </c>
    </row>
    <row r="14" customFormat="false" ht="15" hidden="false" customHeight="true" outlineLevel="0" collapsed="false">
      <c r="A14" s="291" t="s">
        <v>102</v>
      </c>
      <c r="B14" s="292" t="s">
        <v>294</v>
      </c>
      <c r="C14" s="293" t="n">
        <v>33770</v>
      </c>
      <c r="D14" s="304" t="s">
        <v>297</v>
      </c>
      <c r="E14" s="305" t="n">
        <v>26</v>
      </c>
      <c r="F14" s="323" t="s">
        <v>140</v>
      </c>
      <c r="G14" s="301" t="n">
        <v>50</v>
      </c>
      <c r="H14" s="300" t="s">
        <v>295</v>
      </c>
      <c r="I14" s="299" t="n">
        <v>38</v>
      </c>
    </row>
    <row r="15" customFormat="false" ht="15" hidden="false" customHeight="true" outlineLevel="0" collapsed="false">
      <c r="A15" s="291" t="s">
        <v>225</v>
      </c>
      <c r="B15" s="292" t="s">
        <v>294</v>
      </c>
      <c r="C15" s="293" t="n">
        <v>34210</v>
      </c>
      <c r="D15" s="304" t="s">
        <v>297</v>
      </c>
      <c r="E15" s="305" t="n">
        <v>26</v>
      </c>
      <c r="F15" s="323" t="s">
        <v>140</v>
      </c>
      <c r="G15" s="301" t="n">
        <v>50</v>
      </c>
      <c r="H15" s="300" t="s">
        <v>295</v>
      </c>
      <c r="I15" s="299" t="n">
        <v>38</v>
      </c>
    </row>
    <row r="16" customFormat="false" ht="15" hidden="false" customHeight="true" outlineLevel="0" collapsed="false">
      <c r="A16" s="291" t="s">
        <v>109</v>
      </c>
      <c r="B16" s="292" t="s">
        <v>294</v>
      </c>
      <c r="C16" s="293" t="n">
        <v>31202</v>
      </c>
      <c r="D16" s="304" t="s">
        <v>297</v>
      </c>
      <c r="E16" s="305" t="n">
        <v>26</v>
      </c>
      <c r="F16" s="298" t="s">
        <v>211</v>
      </c>
      <c r="G16" s="301" t="n">
        <v>30</v>
      </c>
      <c r="H16" s="300" t="s">
        <v>309</v>
      </c>
      <c r="I16" s="299" t="n">
        <v>22</v>
      </c>
    </row>
    <row r="17" customFormat="false" ht="15" hidden="false" customHeight="true" outlineLevel="0" collapsed="false">
      <c r="A17" s="291" t="s">
        <v>116</v>
      </c>
      <c r="B17" s="292" t="s">
        <v>298</v>
      </c>
      <c r="C17" s="324" t="n">
        <v>33744</v>
      </c>
      <c r="D17" s="304" t="s">
        <v>297</v>
      </c>
      <c r="E17" s="305" t="n">
        <v>26</v>
      </c>
      <c r="F17" s="302" t="s">
        <v>87</v>
      </c>
      <c r="G17" s="301" t="s">
        <v>87</v>
      </c>
      <c r="H17" s="300" t="s">
        <v>308</v>
      </c>
      <c r="I17" s="299" t="n">
        <v>30</v>
      </c>
    </row>
    <row r="18" customFormat="false" ht="15" hidden="false" customHeight="true" outlineLevel="0" collapsed="false">
      <c r="A18" s="291" t="s">
        <v>118</v>
      </c>
      <c r="B18" s="292" t="s">
        <v>317</v>
      </c>
      <c r="C18" s="324" t="n">
        <v>25709</v>
      </c>
      <c r="D18" s="304" t="s">
        <v>313</v>
      </c>
      <c r="E18" s="305" t="n">
        <v>18</v>
      </c>
      <c r="F18" s="298" t="s">
        <v>211</v>
      </c>
      <c r="G18" s="301" t="n">
        <v>30</v>
      </c>
      <c r="H18" s="300" t="s">
        <v>308</v>
      </c>
      <c r="I18" s="299" t="n">
        <v>30</v>
      </c>
    </row>
    <row r="19" customFormat="false" ht="15" hidden="false" customHeight="true" outlineLevel="0" collapsed="false">
      <c r="A19" s="291" t="s">
        <v>327</v>
      </c>
      <c r="B19" s="292" t="s">
        <v>302</v>
      </c>
      <c r="C19" s="324" t="n">
        <v>29727</v>
      </c>
      <c r="D19" s="304" t="s">
        <v>313</v>
      </c>
      <c r="E19" s="305" t="n">
        <v>18</v>
      </c>
      <c r="F19" s="302" t="s">
        <v>87</v>
      </c>
      <c r="G19" s="301" t="s">
        <v>87</v>
      </c>
      <c r="H19" s="300" t="s">
        <v>303</v>
      </c>
      <c r="I19" s="299" t="n">
        <v>10</v>
      </c>
    </row>
    <row r="20" customFormat="false" ht="15" hidden="false" customHeight="true" outlineLevel="0" collapsed="false">
      <c r="A20" s="291" t="s">
        <v>104</v>
      </c>
      <c r="B20" s="292" t="s">
        <v>328</v>
      </c>
      <c r="C20" s="293" t="n">
        <v>33916</v>
      </c>
      <c r="D20" s="304" t="s">
        <v>307</v>
      </c>
      <c r="E20" s="305" t="n">
        <v>10</v>
      </c>
      <c r="F20" s="298" t="s">
        <v>226</v>
      </c>
      <c r="G20" s="301" t="n">
        <v>22</v>
      </c>
      <c r="H20" s="300" t="s">
        <v>301</v>
      </c>
      <c r="I20" s="299" t="n">
        <v>10</v>
      </c>
    </row>
    <row r="21" customFormat="false" ht="15" hidden="false" customHeight="true" outlineLevel="0" collapsed="false">
      <c r="A21" s="291" t="s">
        <v>114</v>
      </c>
      <c r="B21" s="292" t="s">
        <v>328</v>
      </c>
      <c r="C21" s="293" t="n">
        <v>33361</v>
      </c>
      <c r="D21" s="304" t="s">
        <v>307</v>
      </c>
      <c r="E21" s="305" t="n">
        <v>10</v>
      </c>
      <c r="F21" s="298" t="s">
        <v>226</v>
      </c>
      <c r="G21" s="301" t="n">
        <v>22</v>
      </c>
      <c r="H21" s="300" t="s">
        <v>301</v>
      </c>
      <c r="I21" s="299" t="n">
        <v>10</v>
      </c>
    </row>
    <row r="22" customFormat="false" ht="15" hidden="false" customHeight="true" outlineLevel="0" collapsed="false">
      <c r="A22" s="291" t="s">
        <v>232</v>
      </c>
      <c r="B22" s="292" t="s">
        <v>304</v>
      </c>
      <c r="C22" s="293" t="n">
        <v>28306</v>
      </c>
      <c r="D22" s="304" t="s">
        <v>87</v>
      </c>
      <c r="E22" s="305" t="s">
        <v>87</v>
      </c>
      <c r="F22" s="302" t="s">
        <v>148</v>
      </c>
      <c r="G22" s="301" t="n">
        <v>46</v>
      </c>
      <c r="H22" s="300" t="s">
        <v>87</v>
      </c>
      <c r="I22" s="299" t="s">
        <v>87</v>
      </c>
    </row>
    <row r="23" customFormat="false" ht="15" hidden="false" customHeight="true" outlineLevel="0" collapsed="false">
      <c r="A23" s="291" t="s">
        <v>203</v>
      </c>
      <c r="B23" s="292" t="s">
        <v>302</v>
      </c>
      <c r="C23" s="293" t="n">
        <v>31509</v>
      </c>
      <c r="D23" s="304" t="s">
        <v>87</v>
      </c>
      <c r="E23" s="305" t="s">
        <v>87</v>
      </c>
      <c r="F23" s="298" t="s">
        <v>144</v>
      </c>
      <c r="G23" s="301" t="n">
        <v>42</v>
      </c>
      <c r="H23" s="300" t="n">
        <v>1</v>
      </c>
      <c r="I23" s="299" t="n">
        <v>50</v>
      </c>
    </row>
    <row r="24" customFormat="false" ht="15" hidden="false" customHeight="true" outlineLevel="0" collapsed="false">
      <c r="A24" s="291" t="s">
        <v>329</v>
      </c>
      <c r="B24" s="292" t="s">
        <v>304</v>
      </c>
      <c r="C24" s="293" t="n">
        <v>30756</v>
      </c>
      <c r="D24" s="304" t="s">
        <v>87</v>
      </c>
      <c r="E24" s="305" t="s">
        <v>87</v>
      </c>
      <c r="F24" s="298" t="s">
        <v>216</v>
      </c>
      <c r="G24" s="301" t="n">
        <v>30</v>
      </c>
      <c r="H24" s="300" t="s">
        <v>307</v>
      </c>
      <c r="I24" s="299" t="n">
        <v>18</v>
      </c>
    </row>
    <row r="25" customFormat="false" ht="15" hidden="false" customHeight="true" outlineLevel="0" collapsed="false">
      <c r="A25" s="291" t="s">
        <v>212</v>
      </c>
      <c r="B25" s="292" t="s">
        <v>330</v>
      </c>
      <c r="C25" s="293" t="n">
        <v>32764</v>
      </c>
      <c r="D25" s="304" t="s">
        <v>87</v>
      </c>
      <c r="E25" s="305" t="s">
        <v>87</v>
      </c>
      <c r="F25" s="298" t="s">
        <v>216</v>
      </c>
      <c r="G25" s="301" t="n">
        <v>30</v>
      </c>
      <c r="H25" s="300" t="s">
        <v>303</v>
      </c>
      <c r="I25" s="299" t="n">
        <v>10</v>
      </c>
    </row>
    <row r="26" customFormat="false" ht="15" hidden="false" customHeight="true" outlineLevel="0" collapsed="false">
      <c r="A26" s="291" t="s">
        <v>258</v>
      </c>
      <c r="B26" s="292" t="s">
        <v>302</v>
      </c>
      <c r="C26" s="293" t="n">
        <v>29007</v>
      </c>
      <c r="D26" s="304" t="s">
        <v>87</v>
      </c>
      <c r="E26" s="305" t="s">
        <v>87</v>
      </c>
      <c r="F26" s="302" t="s">
        <v>87</v>
      </c>
      <c r="G26" s="301" t="s">
        <v>87</v>
      </c>
      <c r="H26" s="300" t="s">
        <v>309</v>
      </c>
      <c r="I26" s="299" t="n">
        <v>22</v>
      </c>
    </row>
    <row r="27" customFormat="false" ht="15" hidden="false" customHeight="true" outlineLevel="0" collapsed="false">
      <c r="A27" s="291"/>
      <c r="B27" s="292"/>
      <c r="C27" s="293"/>
      <c r="D27" s="304"/>
      <c r="E27" s="305"/>
      <c r="F27" s="302"/>
      <c r="G27" s="301"/>
      <c r="H27" s="300"/>
      <c r="I27" s="299"/>
    </row>
    <row r="28" customFormat="false" ht="15" hidden="false" customHeight="true" outlineLevel="0" collapsed="false">
      <c r="A28" s="291"/>
      <c r="B28" s="292"/>
      <c r="C28" s="293"/>
      <c r="D28" s="304"/>
      <c r="E28" s="305"/>
      <c r="F28" s="302"/>
      <c r="G28" s="301"/>
      <c r="H28" s="300"/>
      <c r="I28" s="299"/>
    </row>
    <row r="29" customFormat="false" ht="15" hidden="false" customHeight="true" outlineLevel="0" collapsed="false">
      <c r="A29" s="291"/>
      <c r="B29" s="292"/>
      <c r="C29" s="324"/>
      <c r="D29" s="304"/>
      <c r="E29" s="305"/>
      <c r="F29" s="302"/>
      <c r="G29" s="301"/>
      <c r="H29" s="300"/>
      <c r="I29" s="299"/>
    </row>
    <row r="30" customFormat="false" ht="15" hidden="false" customHeight="true" outlineLevel="0" collapsed="false">
      <c r="A30" s="291"/>
      <c r="B30" s="292"/>
      <c r="C30" s="324"/>
      <c r="D30" s="304"/>
      <c r="E30" s="305"/>
      <c r="F30" s="302"/>
      <c r="G30" s="301"/>
      <c r="H30" s="300"/>
      <c r="I30" s="299"/>
    </row>
    <row r="31" customFormat="false" ht="15" hidden="false" customHeight="true" outlineLevel="0" collapsed="false">
      <c r="A31" s="325"/>
      <c r="B31" s="292"/>
      <c r="C31" s="293"/>
      <c r="D31" s="304"/>
      <c r="E31" s="305"/>
      <c r="F31" s="302"/>
      <c r="G31" s="301"/>
      <c r="H31" s="300"/>
      <c r="I31" s="299"/>
    </row>
    <row r="32" customFormat="false" ht="15" hidden="false" customHeight="true" outlineLevel="0" collapsed="false">
      <c r="A32" s="291"/>
      <c r="B32" s="292"/>
      <c r="C32" s="293"/>
      <c r="D32" s="304"/>
      <c r="E32" s="305"/>
      <c r="F32" s="302"/>
      <c r="G32" s="301"/>
      <c r="H32" s="300"/>
      <c r="I32" s="299"/>
    </row>
    <row r="33" customFormat="false" ht="15" hidden="false" customHeight="true" outlineLevel="0" collapsed="false">
      <c r="A33" s="291"/>
      <c r="B33" s="292"/>
      <c r="C33" s="293"/>
      <c r="D33" s="304"/>
      <c r="E33" s="305"/>
      <c r="F33" s="302"/>
      <c r="G33" s="301"/>
      <c r="H33" s="300"/>
      <c r="I33" s="299"/>
    </row>
    <row r="34" customFormat="false" ht="15" hidden="false" customHeight="true" outlineLevel="0" collapsed="false">
      <c r="A34" s="291"/>
      <c r="B34" s="292"/>
      <c r="C34" s="293"/>
      <c r="D34" s="304"/>
      <c r="E34" s="305"/>
      <c r="F34" s="302"/>
      <c r="G34" s="301"/>
      <c r="H34" s="300"/>
      <c r="I34" s="299"/>
    </row>
    <row r="35" customFormat="false" ht="15" hidden="false" customHeight="true" outlineLevel="0" collapsed="false">
      <c r="A35" s="291"/>
      <c r="B35" s="292"/>
      <c r="C35" s="293"/>
      <c r="D35" s="304"/>
      <c r="E35" s="305"/>
      <c r="F35" s="302"/>
      <c r="G35" s="301"/>
      <c r="H35" s="300"/>
      <c r="I35" s="299"/>
    </row>
    <row r="36" customFormat="false" ht="15" hidden="false" customHeight="true" outlineLevel="0" collapsed="false">
      <c r="A36" s="291"/>
      <c r="B36" s="292"/>
      <c r="C36" s="293"/>
      <c r="D36" s="304"/>
      <c r="E36" s="305"/>
      <c r="F36" s="302"/>
      <c r="G36" s="301"/>
      <c r="H36" s="300"/>
      <c r="I36" s="299"/>
    </row>
    <row r="37" customFormat="false" ht="15" hidden="false" customHeight="true" outlineLevel="0" collapsed="false">
      <c r="A37" s="291"/>
      <c r="B37" s="292"/>
      <c r="C37" s="293"/>
      <c r="D37" s="304"/>
      <c r="E37" s="305"/>
      <c r="F37" s="302"/>
      <c r="G37" s="301"/>
      <c r="H37" s="300"/>
      <c r="I37" s="299"/>
    </row>
    <row r="38" customFormat="false" ht="15" hidden="false" customHeight="true" outlineLevel="0" collapsed="false">
      <c r="A38" s="291"/>
      <c r="B38" s="292"/>
      <c r="C38" s="293"/>
      <c r="D38" s="304"/>
      <c r="E38" s="305"/>
      <c r="F38" s="302"/>
      <c r="G38" s="301"/>
      <c r="H38" s="300"/>
      <c r="I38" s="299"/>
    </row>
    <row r="39" customFormat="false" ht="15" hidden="false" customHeight="true" outlineLevel="0" collapsed="false">
      <c r="A39" s="291"/>
      <c r="B39" s="292"/>
      <c r="C39" s="293"/>
      <c r="D39" s="304"/>
      <c r="E39" s="305"/>
      <c r="F39" s="302"/>
      <c r="G39" s="301"/>
      <c r="H39" s="300"/>
      <c r="I39" s="299"/>
    </row>
    <row r="40" customFormat="false" ht="15" hidden="false" customHeight="true" outlineLevel="0" collapsed="false">
      <c r="A40" s="326"/>
      <c r="B40" s="327"/>
      <c r="C40" s="328"/>
      <c r="D40" s="304"/>
      <c r="E40" s="305"/>
      <c r="F40" s="302"/>
      <c r="G40" s="301"/>
      <c r="H40" s="300"/>
      <c r="I40" s="299"/>
    </row>
    <row r="41" customFormat="false" ht="15" hidden="false" customHeight="true" outlineLevel="0" collapsed="false">
      <c r="A41" s="326"/>
      <c r="B41" s="327"/>
      <c r="C41" s="328"/>
      <c r="D41" s="304"/>
      <c r="E41" s="305"/>
      <c r="F41" s="302"/>
      <c r="G41" s="301"/>
      <c r="H41" s="300"/>
      <c r="I41" s="299"/>
    </row>
    <row r="42" customFormat="false" ht="15" hidden="false" customHeight="true" outlineLevel="0" collapsed="false">
      <c r="A42" s="326"/>
      <c r="B42" s="327"/>
      <c r="C42" s="328"/>
      <c r="D42" s="304"/>
      <c r="E42" s="305"/>
      <c r="F42" s="302"/>
      <c r="G42" s="301"/>
      <c r="H42" s="300"/>
      <c r="I42" s="299"/>
    </row>
    <row r="43" customFormat="false" ht="15" hidden="false" customHeight="true" outlineLevel="0" collapsed="false">
      <c r="A43" s="326"/>
      <c r="B43" s="327"/>
      <c r="C43" s="328"/>
      <c r="D43" s="304"/>
      <c r="E43" s="305"/>
      <c r="F43" s="302"/>
      <c r="G43" s="301"/>
      <c r="H43" s="300"/>
      <c r="I43" s="299"/>
    </row>
    <row r="44" customFormat="false" ht="15" hidden="false" customHeight="true" outlineLevel="0" collapsed="false">
      <c r="A44" s="326"/>
      <c r="B44" s="327"/>
      <c r="C44" s="328"/>
      <c r="D44" s="329"/>
      <c r="E44" s="330"/>
      <c r="F44" s="302"/>
      <c r="G44" s="301"/>
      <c r="H44" s="300"/>
      <c r="I44" s="299"/>
    </row>
    <row r="45" customFormat="false" ht="15" hidden="false" customHeight="true" outlineLevel="0" collapsed="false">
      <c r="A45" s="326"/>
      <c r="B45" s="327"/>
      <c r="C45" s="328"/>
      <c r="D45" s="329"/>
      <c r="E45" s="330"/>
      <c r="F45" s="302"/>
      <c r="G45" s="301"/>
      <c r="H45" s="300"/>
      <c r="I45" s="299"/>
    </row>
    <row r="46" customFormat="false" ht="15" hidden="false" customHeight="true" outlineLevel="0" collapsed="false">
      <c r="A46" s="331"/>
      <c r="B46" s="332"/>
      <c r="C46" s="333"/>
      <c r="D46" s="334"/>
      <c r="E46" s="335"/>
      <c r="F46" s="315"/>
      <c r="G46" s="312"/>
      <c r="H46" s="311"/>
      <c r="I46" s="316"/>
    </row>
    <row r="47" customFormat="false" ht="13.5" hidden="false" customHeight="false" outlineLevel="0" collapsed="false">
      <c r="A47" s="317"/>
    </row>
    <row r="48" customFormat="false" ht="12.75" hidden="false" customHeight="false" outlineLevel="0" collapsed="false">
      <c r="A48" s="318" t="s">
        <v>323</v>
      </c>
      <c r="B48" s="318" t="n">
        <v>2</v>
      </c>
      <c r="D48" s="319" t="s">
        <v>324</v>
      </c>
      <c r="E48" s="319"/>
      <c r="F48" s="319"/>
      <c r="G48" s="319"/>
      <c r="H48" s="319"/>
      <c r="I48" s="319"/>
    </row>
  </sheetData>
  <mergeCells count="11">
    <mergeCell ref="A1:I1"/>
    <mergeCell ref="G2:I2"/>
    <mergeCell ref="B4:D4"/>
    <mergeCell ref="E4:I4"/>
    <mergeCell ref="E5:I5"/>
    <mergeCell ref="A7:A8"/>
    <mergeCell ref="B7:B8"/>
    <mergeCell ref="D7:E8"/>
    <mergeCell ref="F7:G8"/>
    <mergeCell ref="H7:I8"/>
    <mergeCell ref="D48:I4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336" width="4.7"/>
    <col collapsed="false" customWidth="true" hidden="false" outlineLevel="0" max="3" min="3" style="337" width="28.85"/>
    <col collapsed="false" customWidth="true" hidden="false" outlineLevel="0" max="4" min="4" style="336" width="9.99"/>
    <col collapsed="false" customWidth="true" hidden="false" outlineLevel="0" max="5" min="5" style="336" width="9.14"/>
    <col collapsed="false" customWidth="true" hidden="false" outlineLevel="0" max="6" min="6" style="336" width="8.99"/>
    <col collapsed="false" customWidth="true" hidden="false" outlineLevel="0" max="7" min="7" style="336" width="3.85"/>
    <col collapsed="false" customWidth="true" hidden="false" outlineLevel="0" max="12" min="8" style="0" width="3.42"/>
    <col collapsed="false" customWidth="true" hidden="false" outlineLevel="0" max="13" min="13" style="0" width="3.56"/>
    <col collapsed="false" customWidth="true" hidden="false" outlineLevel="0" max="14" min="14" style="0" width="2.7"/>
  </cols>
  <sheetData>
    <row r="1" customFormat="false" ht="12" hidden="false" customHeight="true" outlineLevel="0" collapsed="false"/>
    <row r="2" customFormat="false" ht="24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8.75" hidden="false" customHeight="true" outlineLevel="0" collapsed="false">
      <c r="H3" s="135" t="s">
        <v>331</v>
      </c>
      <c r="I3" s="135"/>
      <c r="J3" s="135"/>
      <c r="K3" s="135"/>
      <c r="L3" s="135"/>
      <c r="M3" s="135"/>
    </row>
    <row r="4" customFormat="false" ht="15.75" hidden="false" customHeight="false" outlineLevel="0" collapsed="false">
      <c r="C4" s="135" t="s">
        <v>332</v>
      </c>
      <c r="G4" s="135"/>
      <c r="H4" s="135" t="s">
        <v>333</v>
      </c>
      <c r="I4" s="135"/>
      <c r="J4" s="135"/>
      <c r="K4" s="135"/>
      <c r="L4" s="135"/>
      <c r="M4" s="135"/>
    </row>
    <row r="5" customFormat="false" ht="15.75" hidden="false" customHeight="false" outlineLevel="0" collapsed="false">
      <c r="C5" s="59"/>
      <c r="G5" s="338"/>
      <c r="H5" s="339" t="s">
        <v>334</v>
      </c>
      <c r="I5" s="339"/>
      <c r="J5" s="339"/>
      <c r="K5" s="339" t="s">
        <v>335</v>
      </c>
      <c r="L5" s="339"/>
      <c r="M5" s="339"/>
    </row>
    <row r="6" customFormat="false" ht="15.75" hidden="false" customHeight="false" outlineLevel="0" collapsed="false">
      <c r="B6" s="340"/>
      <c r="C6" s="340"/>
      <c r="D6" s="340" t="s">
        <v>336</v>
      </c>
      <c r="E6" s="340" t="s">
        <v>337</v>
      </c>
      <c r="F6" s="341" t="s">
        <v>338</v>
      </c>
      <c r="H6" s="342" t="s">
        <v>339</v>
      </c>
      <c r="I6" s="343" t="s">
        <v>340</v>
      </c>
      <c r="J6" s="344" t="s">
        <v>341</v>
      </c>
      <c r="K6" s="343" t="s">
        <v>339</v>
      </c>
      <c r="L6" s="343" t="s">
        <v>340</v>
      </c>
      <c r="M6" s="345" t="s">
        <v>341</v>
      </c>
    </row>
    <row r="7" customFormat="false" ht="15.75" hidden="false" customHeight="false" outlineLevel="0" collapsed="false">
      <c r="B7" s="346" t="n">
        <f aca="false">B6+1</f>
        <v>1</v>
      </c>
      <c r="C7" s="347" t="s">
        <v>298</v>
      </c>
      <c r="D7" s="348" t="n">
        <v>7</v>
      </c>
      <c r="E7" s="348" t="n">
        <v>3</v>
      </c>
      <c r="F7" s="349" t="n">
        <f aca="false">SUM(D7:E7)</f>
        <v>10</v>
      </c>
      <c r="G7" s="350"/>
      <c r="H7" s="351" t="n">
        <v>1</v>
      </c>
      <c r="I7" s="352" t="n">
        <v>2</v>
      </c>
      <c r="J7" s="353" t="n">
        <v>3</v>
      </c>
      <c r="K7" s="352" t="s">
        <v>87</v>
      </c>
      <c r="L7" s="352" t="n">
        <v>1</v>
      </c>
      <c r="M7" s="354" t="n">
        <v>1</v>
      </c>
    </row>
    <row r="8" customFormat="false" ht="15.75" hidden="false" customHeight="false" outlineLevel="0" collapsed="false">
      <c r="B8" s="346" t="n">
        <f aca="false">B7+1</f>
        <v>2</v>
      </c>
      <c r="C8" s="355" t="s">
        <v>294</v>
      </c>
      <c r="D8" s="356" t="n">
        <v>5</v>
      </c>
      <c r="E8" s="356" t="n">
        <v>4</v>
      </c>
      <c r="F8" s="357" t="n">
        <f aca="false">SUM(D8:E8)</f>
        <v>9</v>
      </c>
      <c r="G8" s="350"/>
      <c r="H8" s="351" t="n">
        <v>1</v>
      </c>
      <c r="I8" s="352" t="s">
        <v>87</v>
      </c>
      <c r="J8" s="353" t="n">
        <v>4</v>
      </c>
      <c r="K8" s="352" t="n">
        <v>2</v>
      </c>
      <c r="L8" s="352" t="n">
        <v>1</v>
      </c>
      <c r="M8" s="354" t="n">
        <v>2</v>
      </c>
    </row>
    <row r="9" customFormat="false" ht="15.75" hidden="false" customHeight="false" outlineLevel="0" collapsed="false">
      <c r="B9" s="346" t="n">
        <f aca="false">B8+1</f>
        <v>3</v>
      </c>
      <c r="C9" s="347" t="s">
        <v>302</v>
      </c>
      <c r="D9" s="348" t="n">
        <v>5</v>
      </c>
      <c r="E9" s="348" t="n">
        <v>3</v>
      </c>
      <c r="F9" s="349" t="n">
        <f aca="false">SUM(D9:E9)</f>
        <v>8</v>
      </c>
      <c r="G9" s="350"/>
      <c r="H9" s="351" t="s">
        <v>87</v>
      </c>
      <c r="I9" s="352" t="s">
        <v>87</v>
      </c>
      <c r="J9" s="353" t="s">
        <v>87</v>
      </c>
      <c r="K9" s="352" t="n">
        <v>1</v>
      </c>
      <c r="L9" s="352" t="s">
        <v>87</v>
      </c>
      <c r="M9" s="354" t="n">
        <v>1</v>
      </c>
    </row>
    <row r="10" customFormat="false" ht="15.75" hidden="false" customHeight="false" outlineLevel="0" collapsed="false">
      <c r="B10" s="346" t="n">
        <f aca="false">B9+1</f>
        <v>4</v>
      </c>
      <c r="C10" s="347" t="s">
        <v>304</v>
      </c>
      <c r="D10" s="348" t="n">
        <v>2</v>
      </c>
      <c r="E10" s="348" t="n">
        <v>2</v>
      </c>
      <c r="F10" s="349" t="n">
        <f aca="false">SUM(D10:E10)</f>
        <v>4</v>
      </c>
      <c r="G10" s="350"/>
      <c r="H10" s="351" t="s">
        <v>87</v>
      </c>
      <c r="I10" s="352" t="s">
        <v>87</v>
      </c>
      <c r="J10" s="353" t="s">
        <v>87</v>
      </c>
      <c r="K10" s="352" t="s">
        <v>87</v>
      </c>
      <c r="L10" s="352" t="n">
        <v>1</v>
      </c>
      <c r="M10" s="354" t="s">
        <v>87</v>
      </c>
    </row>
    <row r="11" customFormat="false" ht="15.75" hidden="false" customHeight="false" outlineLevel="0" collapsed="false">
      <c r="B11" s="346" t="n">
        <f aca="false">B10+1</f>
        <v>5</v>
      </c>
      <c r="C11" s="347" t="s">
        <v>342</v>
      </c>
      <c r="D11" s="348" t="n">
        <v>4</v>
      </c>
      <c r="E11" s="348" t="n">
        <v>0</v>
      </c>
      <c r="F11" s="349" t="n">
        <f aca="false">SUM(D11:E11)</f>
        <v>4</v>
      </c>
      <c r="G11" s="350"/>
      <c r="H11" s="351" t="n">
        <v>2</v>
      </c>
      <c r="I11" s="352" t="s">
        <v>87</v>
      </c>
      <c r="J11" s="353" t="s">
        <v>87</v>
      </c>
      <c r="K11" s="352" t="s">
        <v>87</v>
      </c>
      <c r="L11" s="352" t="s">
        <v>87</v>
      </c>
      <c r="M11" s="354" t="s">
        <v>87</v>
      </c>
    </row>
    <row r="12" customFormat="false" ht="15.75" hidden="false" customHeight="false" outlineLevel="0" collapsed="false">
      <c r="B12" s="346" t="n">
        <f aca="false">B11+1</f>
        <v>6</v>
      </c>
      <c r="C12" s="347" t="s">
        <v>317</v>
      </c>
      <c r="D12" s="348" t="n">
        <v>1</v>
      </c>
      <c r="E12" s="348" t="n">
        <v>1</v>
      </c>
      <c r="F12" s="349" t="n">
        <f aca="false">SUM(D12:E12)</f>
        <v>2</v>
      </c>
      <c r="G12" s="350"/>
      <c r="H12" s="351" t="s">
        <v>87</v>
      </c>
      <c r="I12" s="352" t="s">
        <v>87</v>
      </c>
      <c r="J12" s="353" t="s">
        <v>87</v>
      </c>
      <c r="K12" s="352" t="s">
        <v>87</v>
      </c>
      <c r="L12" s="352" t="s">
        <v>87</v>
      </c>
      <c r="M12" s="354" t="s">
        <v>87</v>
      </c>
    </row>
    <row r="13" customFormat="false" ht="15.75" hidden="false" customHeight="false" outlineLevel="0" collapsed="false">
      <c r="B13" s="346" t="n">
        <f aca="false">B12+1</f>
        <v>7</v>
      </c>
      <c r="C13" s="347" t="s">
        <v>343</v>
      </c>
      <c r="D13" s="348" t="n">
        <v>2</v>
      </c>
      <c r="E13" s="348" t="n">
        <v>0</v>
      </c>
      <c r="F13" s="349" t="n">
        <f aca="false">SUM(D13:E13)</f>
        <v>2</v>
      </c>
      <c r="G13" s="350"/>
      <c r="H13" s="351" t="s">
        <v>87</v>
      </c>
      <c r="I13" s="352" t="s">
        <v>87</v>
      </c>
      <c r="J13" s="353" t="s">
        <v>87</v>
      </c>
      <c r="K13" s="352" t="s">
        <v>87</v>
      </c>
      <c r="L13" s="352" t="s">
        <v>87</v>
      </c>
      <c r="M13" s="354" t="s">
        <v>87</v>
      </c>
    </row>
    <row r="14" customFormat="false" ht="15.75" hidden="false" customHeight="false" outlineLevel="0" collapsed="false">
      <c r="B14" s="346" t="n">
        <f aca="false">B13+1</f>
        <v>8</v>
      </c>
      <c r="C14" s="347" t="s">
        <v>344</v>
      </c>
      <c r="D14" s="348" t="n">
        <v>0</v>
      </c>
      <c r="E14" s="348" t="n">
        <v>2</v>
      </c>
      <c r="F14" s="349" t="n">
        <f aca="false">SUM(D14:E14)</f>
        <v>2</v>
      </c>
      <c r="G14" s="350"/>
      <c r="H14" s="351" t="s">
        <v>87</v>
      </c>
      <c r="I14" s="352" t="s">
        <v>87</v>
      </c>
      <c r="J14" s="353" t="s">
        <v>87</v>
      </c>
      <c r="K14" s="352" t="s">
        <v>87</v>
      </c>
      <c r="L14" s="352" t="s">
        <v>87</v>
      </c>
      <c r="M14" s="354" t="s">
        <v>87</v>
      </c>
    </row>
    <row r="15" customFormat="false" ht="15.75" hidden="false" customHeight="false" outlineLevel="0" collapsed="false">
      <c r="B15" s="346" t="n">
        <f aca="false">B14+1</f>
        <v>9</v>
      </c>
      <c r="C15" s="347" t="s">
        <v>296</v>
      </c>
      <c r="D15" s="348" t="n">
        <v>1</v>
      </c>
      <c r="E15" s="348" t="n">
        <v>0</v>
      </c>
      <c r="F15" s="349" t="n">
        <f aca="false">SUM(D15:E15)</f>
        <v>1</v>
      </c>
      <c r="G15" s="350"/>
      <c r="H15" s="351" t="s">
        <v>87</v>
      </c>
      <c r="I15" s="352" t="n">
        <v>2</v>
      </c>
      <c r="J15" s="353" t="s">
        <v>87</v>
      </c>
      <c r="K15" s="352" t="s">
        <v>87</v>
      </c>
      <c r="L15" s="352" t="s">
        <v>87</v>
      </c>
      <c r="M15" s="354" t="s">
        <v>87</v>
      </c>
    </row>
    <row r="16" customFormat="false" ht="15.75" hidden="false" customHeight="false" outlineLevel="0" collapsed="false">
      <c r="B16" s="346" t="n">
        <f aca="false">B15+1</f>
        <v>10</v>
      </c>
      <c r="C16" s="347" t="s">
        <v>345</v>
      </c>
      <c r="D16" s="348" t="n">
        <v>1</v>
      </c>
      <c r="E16" s="348" t="n">
        <v>0</v>
      </c>
      <c r="F16" s="349" t="n">
        <f aca="false">SUM(D16:E16)</f>
        <v>1</v>
      </c>
      <c r="G16" s="350"/>
      <c r="H16" s="351" t="s">
        <v>87</v>
      </c>
      <c r="I16" s="352" t="s">
        <v>87</v>
      </c>
      <c r="J16" s="353" t="s">
        <v>87</v>
      </c>
      <c r="K16" s="352" t="s">
        <v>87</v>
      </c>
      <c r="L16" s="352" t="s">
        <v>87</v>
      </c>
      <c r="M16" s="354" t="s">
        <v>87</v>
      </c>
    </row>
    <row r="17" customFormat="false" ht="15.75" hidden="false" customHeight="false" outlineLevel="0" collapsed="false">
      <c r="B17" s="346" t="n">
        <f aca="false">B16+1</f>
        <v>11</v>
      </c>
      <c r="C17" s="347" t="s">
        <v>321</v>
      </c>
      <c r="D17" s="348" t="n">
        <v>1</v>
      </c>
      <c r="E17" s="348" t="n">
        <v>0</v>
      </c>
      <c r="F17" s="349" t="n">
        <f aca="false">SUM(D17:E17)</f>
        <v>1</v>
      </c>
      <c r="G17" s="358"/>
      <c r="H17" s="351" t="s">
        <v>87</v>
      </c>
      <c r="I17" s="352" t="s">
        <v>87</v>
      </c>
      <c r="J17" s="353" t="s">
        <v>87</v>
      </c>
      <c r="K17" s="352" t="s">
        <v>87</v>
      </c>
      <c r="L17" s="352" t="s">
        <v>87</v>
      </c>
      <c r="M17" s="354" t="s">
        <v>87</v>
      </c>
    </row>
    <row r="18" customFormat="false" ht="15.75" hidden="false" customHeight="false" outlineLevel="0" collapsed="false">
      <c r="B18" s="346" t="n">
        <f aca="false">B17+1</f>
        <v>12</v>
      </c>
      <c r="C18" s="347" t="s">
        <v>330</v>
      </c>
      <c r="D18" s="348" t="n">
        <v>0</v>
      </c>
      <c r="E18" s="348" t="n">
        <v>1</v>
      </c>
      <c r="F18" s="349" t="n">
        <f aca="false">SUM(D18:E18)</f>
        <v>1</v>
      </c>
      <c r="H18" s="351" t="s">
        <v>87</v>
      </c>
      <c r="I18" s="352" t="s">
        <v>87</v>
      </c>
      <c r="J18" s="353" t="s">
        <v>87</v>
      </c>
      <c r="K18" s="352" t="s">
        <v>87</v>
      </c>
      <c r="L18" s="352" t="s">
        <v>87</v>
      </c>
      <c r="M18" s="354" t="s">
        <v>87</v>
      </c>
    </row>
    <row r="19" customFormat="false" ht="15.75" hidden="false" customHeight="false" outlineLevel="0" collapsed="false">
      <c r="B19" s="346" t="n">
        <f aca="false">B18+1</f>
        <v>13</v>
      </c>
      <c r="C19" s="347" t="s">
        <v>315</v>
      </c>
      <c r="D19" s="348" t="n">
        <v>1</v>
      </c>
      <c r="E19" s="348" t="n">
        <v>0</v>
      </c>
      <c r="F19" s="349" t="n">
        <f aca="false">SUM(D19:E19)</f>
        <v>1</v>
      </c>
      <c r="H19" s="351" t="s">
        <v>87</v>
      </c>
      <c r="I19" s="352" t="s">
        <v>87</v>
      </c>
      <c r="J19" s="353" t="s">
        <v>87</v>
      </c>
      <c r="K19" s="352" t="s">
        <v>87</v>
      </c>
      <c r="L19" s="352" t="s">
        <v>87</v>
      </c>
      <c r="M19" s="354" t="s">
        <v>87</v>
      </c>
    </row>
    <row r="20" customFormat="false" ht="15.75" hidden="false" customHeight="false" outlineLevel="0" collapsed="false">
      <c r="B20" s="346" t="n">
        <f aca="false">B19+1</f>
        <v>14</v>
      </c>
      <c r="C20" s="347" t="s">
        <v>346</v>
      </c>
      <c r="D20" s="348" t="n">
        <v>0</v>
      </c>
      <c r="E20" s="348" t="n">
        <v>1</v>
      </c>
      <c r="F20" s="349" t="n">
        <f aca="false">SUM(D20:E20)</f>
        <v>1</v>
      </c>
      <c r="H20" s="359" t="s">
        <v>87</v>
      </c>
      <c r="I20" s="360" t="s">
        <v>87</v>
      </c>
      <c r="J20" s="361" t="s">
        <v>87</v>
      </c>
      <c r="K20" s="360" t="n">
        <v>1</v>
      </c>
      <c r="L20" s="360" t="n">
        <v>1</v>
      </c>
      <c r="M20" s="362" t="n">
        <v>1</v>
      </c>
    </row>
    <row r="21" customFormat="false" ht="1.5" hidden="false" customHeight="true" outlineLevel="0" collapsed="false">
      <c r="B21" s="363"/>
      <c r="C21" s="364"/>
      <c r="D21" s="365"/>
      <c r="E21" s="365"/>
      <c r="F21" s="366"/>
    </row>
    <row r="22" customFormat="false" ht="16.5" hidden="false" customHeight="true" outlineLevel="0" collapsed="false">
      <c r="B22" s="337"/>
      <c r="C22" s="367"/>
      <c r="D22" s="364" t="n">
        <f aca="false">SUM(D7:D20)</f>
        <v>30</v>
      </c>
      <c r="E22" s="364" t="n">
        <f aca="false">SUM(E7:E20)</f>
        <v>17</v>
      </c>
      <c r="F22" s="364" t="n">
        <f aca="false">SUM(F7:F20)</f>
        <v>47</v>
      </c>
    </row>
    <row r="23" customFormat="false" ht="4.5" hidden="false" customHeight="true" outlineLevel="0" collapsed="false"/>
    <row r="24" customFormat="false" ht="15.75" hidden="false" customHeight="false" outlineLevel="0" collapsed="false">
      <c r="C24" s="135" t="s">
        <v>347</v>
      </c>
      <c r="D24" s="135"/>
      <c r="E24" s="0"/>
      <c r="F24" s="368"/>
    </row>
    <row r="25" customFormat="false" ht="12.75" hidden="false" customHeight="false" outlineLevel="0" collapsed="false">
      <c r="C25" s="336"/>
      <c r="D25" s="0"/>
      <c r="E25" s="369" t="s">
        <v>348</v>
      </c>
      <c r="F25" s="367"/>
    </row>
    <row r="26" customFormat="false" ht="15" hidden="false" customHeight="false" outlineLevel="0" collapsed="false">
      <c r="B26" s="337"/>
      <c r="C26" s="365" t="s">
        <v>349</v>
      </c>
      <c r="D26" s="365"/>
      <c r="E26" s="370" t="n">
        <v>37</v>
      </c>
      <c r="F26" s="371"/>
    </row>
    <row r="27" customFormat="false" ht="15" hidden="false" customHeight="false" outlineLevel="0" collapsed="false">
      <c r="B27" s="337"/>
      <c r="C27" s="365" t="s">
        <v>350</v>
      </c>
      <c r="D27" s="365"/>
      <c r="E27" s="372" t="n">
        <v>15</v>
      </c>
      <c r="F27" s="371"/>
    </row>
    <row r="28" customFormat="false" ht="15" hidden="false" customHeight="false" outlineLevel="0" collapsed="false">
      <c r="B28" s="337"/>
      <c r="C28" s="365" t="s">
        <v>351</v>
      </c>
      <c r="D28" s="365"/>
      <c r="E28" s="372" t="n">
        <v>22</v>
      </c>
      <c r="F28" s="371"/>
    </row>
    <row r="29" customFormat="false" ht="15" hidden="false" customHeight="false" outlineLevel="0" collapsed="false">
      <c r="B29" s="337"/>
      <c r="C29" s="365" t="s">
        <v>352</v>
      </c>
      <c r="D29" s="365"/>
      <c r="E29" s="372" t="n">
        <v>21</v>
      </c>
      <c r="F29" s="371"/>
    </row>
    <row r="30" customFormat="false" ht="15.75" hidden="false" customHeight="false" outlineLevel="0" collapsed="false">
      <c r="B30" s="337"/>
      <c r="C30" s="365" t="s">
        <v>290</v>
      </c>
      <c r="D30" s="365"/>
      <c r="E30" s="373" t="n">
        <v>26</v>
      </c>
      <c r="F30" s="371"/>
    </row>
    <row r="31" customFormat="false" ht="16.5" hidden="false" customHeight="false" outlineLevel="0" collapsed="false">
      <c r="C31" s="358"/>
      <c r="D31" s="374" t="s">
        <v>338</v>
      </c>
      <c r="E31" s="375" t="n">
        <f aca="false">SUM(E26:E30)</f>
        <v>121</v>
      </c>
      <c r="F31" s="376"/>
    </row>
    <row r="32" customFormat="false" ht="12.75" hidden="false" customHeight="false" outlineLevel="0" collapsed="false">
      <c r="F32" s="367"/>
    </row>
  </sheetData>
  <mergeCells count="10">
    <mergeCell ref="H3:M3"/>
    <mergeCell ref="H4:M4"/>
    <mergeCell ref="H5:J5"/>
    <mergeCell ref="K5:M5"/>
    <mergeCell ref="C24:D24"/>
    <mergeCell ref="C26:D26"/>
    <mergeCell ref="C27:D27"/>
    <mergeCell ref="C28:D28"/>
    <mergeCell ref="C29:D29"/>
    <mergeCell ref="C30:D3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46" activeCellId="0" sqref="J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8" width="6.56"/>
    <col collapsed="false" customWidth="true" hidden="false" outlineLevel="0" max="2" min="2" style="367" width="27.28"/>
    <col collapsed="false" customWidth="true" hidden="false" outlineLevel="0" max="3" min="3" style="367" width="26.28"/>
    <col collapsed="false" customWidth="true" hidden="false" outlineLevel="0" max="4" min="4" style="358" width="8.7"/>
    <col collapsed="false" customWidth="true" hidden="false" outlineLevel="0" max="5" min="5" style="358" width="8.99"/>
    <col collapsed="false" customWidth="true" hidden="false" outlineLevel="0" max="6" min="6" style="358" width="8.56"/>
    <col collapsed="false" customWidth="true" hidden="false" outlineLevel="0" max="7" min="7" style="358" width="9.56"/>
    <col collapsed="false" customWidth="true" hidden="false" outlineLevel="0" max="8" min="8" style="358" width="0.41"/>
    <col collapsed="false" customWidth="false" hidden="false" outlineLevel="0" max="257" min="9" style="374" width="9.14"/>
  </cols>
  <sheetData>
    <row r="1" customFormat="false" ht="18" hidden="false" customHeight="false" outlineLevel="0" collapsed="false">
      <c r="A1" s="377" t="s">
        <v>0</v>
      </c>
      <c r="B1" s="377"/>
      <c r="C1" s="377"/>
      <c r="D1" s="377"/>
      <c r="E1" s="377"/>
      <c r="F1" s="377"/>
      <c r="G1" s="377"/>
    </row>
    <row r="2" customFormat="false" ht="3.75" hidden="false" customHeight="true" outlineLevel="0" collapsed="false"/>
    <row r="3" customFormat="false" ht="15" hidden="false" customHeight="true" outlineLevel="0" collapsed="false">
      <c r="B3" s="378" t="s">
        <v>353</v>
      </c>
      <c r="C3" s="378"/>
      <c r="F3" s="358" t="s">
        <v>354</v>
      </c>
      <c r="G3" s="379" t="n">
        <f aca="false">SUM(G6:G35)/30</f>
        <v>7.13333333333333</v>
      </c>
      <c r="H3" s="364"/>
    </row>
    <row r="4" customFormat="false" ht="15.75" hidden="false" customHeight="false" outlineLevel="0" collapsed="false">
      <c r="A4" s="380"/>
      <c r="B4" s="381" t="s">
        <v>131</v>
      </c>
      <c r="C4" s="381" t="s">
        <v>355</v>
      </c>
      <c r="D4" s="348" t="s">
        <v>356</v>
      </c>
      <c r="E4" s="348" t="s">
        <v>357</v>
      </c>
      <c r="F4" s="348" t="s">
        <v>358</v>
      </c>
      <c r="G4" s="349" t="s">
        <v>338</v>
      </c>
      <c r="H4" s="366"/>
    </row>
    <row r="5" customFormat="false" ht="2.25" hidden="false" customHeight="true" outlineLevel="0" collapsed="false">
      <c r="A5" s="382"/>
      <c r="B5" s="381"/>
      <c r="C5" s="381"/>
      <c r="D5" s="383"/>
      <c r="E5" s="348"/>
      <c r="F5" s="348"/>
      <c r="G5" s="349"/>
      <c r="H5" s="366"/>
    </row>
    <row r="6" customFormat="false" ht="15.75" hidden="false" customHeight="false" outlineLevel="0" collapsed="false">
      <c r="A6" s="382" t="n">
        <v>1</v>
      </c>
      <c r="B6" s="384" t="s">
        <v>27</v>
      </c>
      <c r="C6" s="385" t="s">
        <v>296</v>
      </c>
      <c r="D6" s="386" t="n">
        <v>4</v>
      </c>
      <c r="E6" s="380" t="n">
        <v>4</v>
      </c>
      <c r="F6" s="380" t="n">
        <v>3</v>
      </c>
      <c r="G6" s="347" t="n">
        <f aca="false">SUM(D6:F6)</f>
        <v>11</v>
      </c>
      <c r="H6" s="364"/>
    </row>
    <row r="7" customFormat="false" ht="15.75" hidden="false" customHeight="false" outlineLevel="0" collapsed="false">
      <c r="A7" s="382" t="n">
        <f aca="false">A6+1</f>
        <v>2</v>
      </c>
      <c r="B7" s="384" t="s">
        <v>43</v>
      </c>
      <c r="C7" s="385" t="s">
        <v>298</v>
      </c>
      <c r="D7" s="386" t="s">
        <v>87</v>
      </c>
      <c r="E7" s="380" t="n">
        <v>5</v>
      </c>
      <c r="F7" s="380" t="n">
        <v>5</v>
      </c>
      <c r="G7" s="347" t="n">
        <f aca="false">SUM(D7:F7)</f>
        <v>10</v>
      </c>
      <c r="H7" s="364"/>
    </row>
    <row r="8" customFormat="false" ht="15.75" hidden="false" customHeight="false" outlineLevel="0" collapsed="false">
      <c r="A8" s="382" t="n">
        <f aca="false">A7+1</f>
        <v>3</v>
      </c>
      <c r="B8" s="384" t="s">
        <v>51</v>
      </c>
      <c r="C8" s="385" t="s">
        <v>298</v>
      </c>
      <c r="D8" s="386" t="n">
        <v>3</v>
      </c>
      <c r="E8" s="380" t="n">
        <v>3</v>
      </c>
      <c r="F8" s="380" t="n">
        <v>4</v>
      </c>
      <c r="G8" s="347" t="n">
        <f aca="false">SUM(D8:F8)</f>
        <v>10</v>
      </c>
      <c r="H8" s="364"/>
    </row>
    <row r="9" customFormat="false" ht="15.75" hidden="false" customHeight="false" outlineLevel="0" collapsed="false">
      <c r="A9" s="382" t="n">
        <f aca="false">A8+1</f>
        <v>4</v>
      </c>
      <c r="B9" s="384" t="s">
        <v>63</v>
      </c>
      <c r="C9" s="385" t="s">
        <v>298</v>
      </c>
      <c r="D9" s="386" t="n">
        <v>3</v>
      </c>
      <c r="E9" s="380" t="n">
        <v>4</v>
      </c>
      <c r="F9" s="380" t="n">
        <v>3</v>
      </c>
      <c r="G9" s="347" t="n">
        <f aca="false">SUM(D9:F9)</f>
        <v>10</v>
      </c>
      <c r="H9" s="364"/>
    </row>
    <row r="10" customFormat="false" ht="15.75" hidden="false" customHeight="false" outlineLevel="0" collapsed="false">
      <c r="A10" s="382" t="n">
        <f aca="false">A9+1</f>
        <v>5</v>
      </c>
      <c r="B10" s="384" t="s">
        <v>166</v>
      </c>
      <c r="C10" s="385" t="s">
        <v>294</v>
      </c>
      <c r="D10" s="386" t="n">
        <v>3</v>
      </c>
      <c r="E10" s="380" t="n">
        <v>4</v>
      </c>
      <c r="F10" s="380" t="n">
        <v>3</v>
      </c>
      <c r="G10" s="347" t="n">
        <f aca="false">SUM(D10:F10)</f>
        <v>10</v>
      </c>
      <c r="H10" s="364"/>
    </row>
    <row r="11" customFormat="false" ht="15.75" hidden="false" customHeight="false" outlineLevel="0" collapsed="false">
      <c r="A11" s="382" t="n">
        <f aca="false">A10+1</f>
        <v>6</v>
      </c>
      <c r="B11" s="384" t="s">
        <v>29</v>
      </c>
      <c r="C11" s="385" t="s">
        <v>298</v>
      </c>
      <c r="D11" s="386" t="n">
        <v>3</v>
      </c>
      <c r="E11" s="380" t="n">
        <v>3</v>
      </c>
      <c r="F11" s="380" t="n">
        <v>4</v>
      </c>
      <c r="G11" s="347" t="n">
        <f aca="false">SUM(D11:F11)</f>
        <v>10</v>
      </c>
      <c r="H11" s="364"/>
    </row>
    <row r="12" customFormat="false" ht="15.75" hidden="false" customHeight="false" outlineLevel="0" collapsed="false">
      <c r="A12" s="382" t="n">
        <f aca="false">A11+1</f>
        <v>7</v>
      </c>
      <c r="B12" s="384" t="s">
        <v>40</v>
      </c>
      <c r="C12" s="385" t="s">
        <v>298</v>
      </c>
      <c r="D12" s="386" t="n">
        <v>3</v>
      </c>
      <c r="E12" s="380" t="n">
        <v>4</v>
      </c>
      <c r="F12" s="380" t="n">
        <v>3</v>
      </c>
      <c r="G12" s="347" t="n">
        <f aca="false">SUM(D12:F12)</f>
        <v>10</v>
      </c>
      <c r="H12" s="364"/>
    </row>
    <row r="13" customFormat="false" ht="15.75" hidden="false" customHeight="false" outlineLevel="0" collapsed="false">
      <c r="A13" s="382" t="n">
        <f aca="false">A12+1</f>
        <v>8</v>
      </c>
      <c r="B13" s="384" t="s">
        <v>60</v>
      </c>
      <c r="C13" s="385" t="s">
        <v>300</v>
      </c>
      <c r="D13" s="386" t="n">
        <v>3</v>
      </c>
      <c r="E13" s="380" t="n">
        <v>4</v>
      </c>
      <c r="F13" s="380" t="n">
        <v>3</v>
      </c>
      <c r="G13" s="347" t="n">
        <f aca="false">SUM(D13:F13)</f>
        <v>10</v>
      </c>
      <c r="H13" s="364"/>
    </row>
    <row r="14" customFormat="false" ht="15.75" hidden="false" customHeight="false" outlineLevel="0" collapsed="false">
      <c r="A14" s="382" t="n">
        <f aca="false">A13+1</f>
        <v>9</v>
      </c>
      <c r="B14" s="384" t="s">
        <v>93</v>
      </c>
      <c r="C14" s="385" t="s">
        <v>315</v>
      </c>
      <c r="D14" s="386" t="n">
        <v>4</v>
      </c>
      <c r="E14" s="380" t="n">
        <v>3</v>
      </c>
      <c r="F14" s="380" t="n">
        <v>3</v>
      </c>
      <c r="G14" s="347" t="n">
        <f aca="false">SUM(D14:F14)</f>
        <v>10</v>
      </c>
      <c r="H14" s="364"/>
    </row>
    <row r="15" customFormat="false" ht="15.75" hidden="false" customHeight="false" outlineLevel="0" collapsed="false">
      <c r="A15" s="382" t="n">
        <f aca="false">A14+1</f>
        <v>10</v>
      </c>
      <c r="B15" s="384" t="s">
        <v>31</v>
      </c>
      <c r="C15" s="385" t="s">
        <v>317</v>
      </c>
      <c r="D15" s="386" t="n">
        <v>4</v>
      </c>
      <c r="E15" s="380" t="n">
        <v>2</v>
      </c>
      <c r="F15" s="380" t="n">
        <v>4</v>
      </c>
      <c r="G15" s="347" t="n">
        <f aca="false">SUM(D15:F15)</f>
        <v>10</v>
      </c>
      <c r="H15" s="364"/>
    </row>
    <row r="16" customFormat="false" ht="15.75" hidden="false" customHeight="false" outlineLevel="0" collapsed="false">
      <c r="A16" s="382" t="n">
        <f aca="false">A15+1</f>
        <v>11</v>
      </c>
      <c r="B16" s="384" t="s">
        <v>299</v>
      </c>
      <c r="C16" s="385" t="s">
        <v>298</v>
      </c>
      <c r="D16" s="386" t="s">
        <v>87</v>
      </c>
      <c r="E16" s="380" t="n">
        <v>4</v>
      </c>
      <c r="F16" s="380" t="n">
        <v>5</v>
      </c>
      <c r="G16" s="347" t="n">
        <f aca="false">SUM(D16:F16)</f>
        <v>9</v>
      </c>
      <c r="H16" s="364"/>
    </row>
    <row r="17" customFormat="false" ht="15.75" hidden="false" customHeight="false" outlineLevel="0" collapsed="false">
      <c r="A17" s="382" t="n">
        <f aca="false">A16+1</f>
        <v>12</v>
      </c>
      <c r="B17" s="384" t="s">
        <v>71</v>
      </c>
      <c r="C17" s="385" t="s">
        <v>300</v>
      </c>
      <c r="D17" s="386" t="n">
        <v>3</v>
      </c>
      <c r="E17" s="380" t="n">
        <v>3</v>
      </c>
      <c r="F17" s="380" t="n">
        <v>3</v>
      </c>
      <c r="G17" s="347" t="n">
        <f aca="false">SUM(D17:F17)</f>
        <v>9</v>
      </c>
      <c r="H17" s="364"/>
    </row>
    <row r="18" customFormat="false" ht="15.75" hidden="false" customHeight="false" outlineLevel="0" collapsed="false">
      <c r="A18" s="382" t="n">
        <f aca="false">A17+1</f>
        <v>13</v>
      </c>
      <c r="B18" s="384" t="s">
        <v>48</v>
      </c>
      <c r="C18" s="385" t="s">
        <v>306</v>
      </c>
      <c r="D18" s="386" t="s">
        <v>87</v>
      </c>
      <c r="E18" s="380" t="n">
        <v>4</v>
      </c>
      <c r="F18" s="380" t="n">
        <v>5</v>
      </c>
      <c r="G18" s="347" t="n">
        <f aca="false">SUM(D18:F18)</f>
        <v>9</v>
      </c>
      <c r="H18" s="364"/>
    </row>
    <row r="19" customFormat="false" ht="15.75" hidden="false" customHeight="false" outlineLevel="0" collapsed="false">
      <c r="A19" s="382" t="n">
        <f aca="false">A18+1</f>
        <v>14</v>
      </c>
      <c r="B19" s="384" t="s">
        <v>310</v>
      </c>
      <c r="C19" s="385" t="s">
        <v>294</v>
      </c>
      <c r="D19" s="386" t="n">
        <v>3</v>
      </c>
      <c r="E19" s="380" t="n">
        <v>2</v>
      </c>
      <c r="F19" s="380" t="n">
        <v>4</v>
      </c>
      <c r="G19" s="347" t="n">
        <f aca="false">SUM(D19:F19)</f>
        <v>9</v>
      </c>
      <c r="H19" s="364"/>
    </row>
    <row r="20" customFormat="false" ht="15.75" hidden="false" customHeight="false" outlineLevel="0" collapsed="false">
      <c r="A20" s="382" t="n">
        <f aca="false">A19+1</f>
        <v>15</v>
      </c>
      <c r="B20" s="384" t="s">
        <v>38</v>
      </c>
      <c r="C20" s="385" t="s">
        <v>306</v>
      </c>
      <c r="D20" s="386" t="s">
        <v>87</v>
      </c>
      <c r="E20" s="380" t="n">
        <v>4</v>
      </c>
      <c r="F20" s="380" t="n">
        <v>3</v>
      </c>
      <c r="G20" s="347" t="n">
        <f aca="false">SUM(D20:F20)</f>
        <v>7</v>
      </c>
      <c r="H20" s="364"/>
    </row>
    <row r="21" customFormat="false" ht="15.75" hidden="false" customHeight="false" outlineLevel="0" collapsed="false">
      <c r="A21" s="382" t="n">
        <f aca="false">A20+1</f>
        <v>16</v>
      </c>
      <c r="B21" s="384" t="s">
        <v>320</v>
      </c>
      <c r="C21" s="385" t="s">
        <v>321</v>
      </c>
      <c r="D21" s="386" t="s">
        <v>87</v>
      </c>
      <c r="E21" s="380" t="n">
        <v>3</v>
      </c>
      <c r="F21" s="380" t="n">
        <v>4</v>
      </c>
      <c r="G21" s="347" t="n">
        <f aca="false">SUM(D21:F21)</f>
        <v>7</v>
      </c>
      <c r="H21" s="364"/>
    </row>
    <row r="22" customFormat="false" ht="15.75" hidden="false" customHeight="false" outlineLevel="0" collapsed="false">
      <c r="A22" s="382" t="n">
        <f aca="false">A21+1</f>
        <v>17</v>
      </c>
      <c r="B22" s="384" t="s">
        <v>39</v>
      </c>
      <c r="C22" s="385" t="s">
        <v>302</v>
      </c>
      <c r="D22" s="386" t="n">
        <v>3</v>
      </c>
      <c r="E22" s="380" t="n">
        <v>3</v>
      </c>
      <c r="F22" s="380" t="s">
        <v>87</v>
      </c>
      <c r="G22" s="347" t="n">
        <f aca="false">SUM(D22:F22)</f>
        <v>6</v>
      </c>
      <c r="H22" s="364"/>
    </row>
    <row r="23" customFormat="false" ht="15.75" hidden="false" customHeight="false" outlineLevel="0" collapsed="false">
      <c r="A23" s="382" t="n">
        <f aca="false">A22+1</f>
        <v>18</v>
      </c>
      <c r="B23" s="384" t="s">
        <v>52</v>
      </c>
      <c r="C23" s="385" t="s">
        <v>304</v>
      </c>
      <c r="D23" s="386" t="n">
        <v>3</v>
      </c>
      <c r="E23" s="380" t="n">
        <v>3</v>
      </c>
      <c r="F23" s="380" t="s">
        <v>87</v>
      </c>
      <c r="G23" s="347" t="n">
        <f aca="false">SUM(D23:F23)</f>
        <v>6</v>
      </c>
      <c r="H23" s="364"/>
    </row>
    <row r="24" customFormat="false" ht="15.75" hidden="false" customHeight="false" outlineLevel="0" collapsed="false">
      <c r="A24" s="382" t="n">
        <f aca="false">A23+1</f>
        <v>19</v>
      </c>
      <c r="B24" s="384" t="s">
        <v>57</v>
      </c>
      <c r="C24" s="385" t="s">
        <v>306</v>
      </c>
      <c r="D24" s="386" t="s">
        <v>87</v>
      </c>
      <c r="E24" s="380" t="n">
        <v>3</v>
      </c>
      <c r="F24" s="380" t="n">
        <v>3</v>
      </c>
      <c r="G24" s="347" t="n">
        <f aca="false">SUM(D24:F24)</f>
        <v>6</v>
      </c>
      <c r="H24" s="364"/>
    </row>
    <row r="25" customFormat="false" ht="15.75" hidden="false" customHeight="false" outlineLevel="0" collapsed="false">
      <c r="A25" s="382" t="n">
        <f aca="false">A24+1</f>
        <v>20</v>
      </c>
      <c r="B25" s="384" t="s">
        <v>318</v>
      </c>
      <c r="C25" s="385" t="s">
        <v>294</v>
      </c>
      <c r="D25" s="386" t="s">
        <v>87</v>
      </c>
      <c r="E25" s="380" t="n">
        <v>2</v>
      </c>
      <c r="F25" s="380" t="n">
        <v>4</v>
      </c>
      <c r="G25" s="347" t="n">
        <f aca="false">SUM(D25:F25)</f>
        <v>6</v>
      </c>
      <c r="H25" s="364"/>
    </row>
    <row r="26" customFormat="false" ht="15.75" hidden="false" customHeight="false" outlineLevel="0" collapsed="false">
      <c r="A26" s="382" t="n">
        <f aca="false">A25+1</f>
        <v>21</v>
      </c>
      <c r="B26" s="384" t="s">
        <v>145</v>
      </c>
      <c r="C26" s="385" t="s">
        <v>294</v>
      </c>
      <c r="D26" s="386" t="n">
        <v>3</v>
      </c>
      <c r="E26" s="380" t="s">
        <v>87</v>
      </c>
      <c r="F26" s="380" t="n">
        <v>3</v>
      </c>
      <c r="G26" s="347" t="n">
        <f aca="false">SUM(D26:F26)</f>
        <v>6</v>
      </c>
      <c r="H26" s="364"/>
    </row>
    <row r="27" customFormat="false" ht="15.75" hidden="false" customHeight="false" outlineLevel="0" collapsed="false">
      <c r="A27" s="382" t="n">
        <f aca="false">A26+1</f>
        <v>22</v>
      </c>
      <c r="B27" s="384" t="s">
        <v>36</v>
      </c>
      <c r="C27" s="385" t="s">
        <v>302</v>
      </c>
      <c r="D27" s="386" t="s">
        <v>87</v>
      </c>
      <c r="E27" s="380" t="n">
        <v>2</v>
      </c>
      <c r="F27" s="380" t="n">
        <v>3</v>
      </c>
      <c r="G27" s="347" t="n">
        <f aca="false">SUM(D27:F27)</f>
        <v>5</v>
      </c>
      <c r="H27" s="364"/>
    </row>
    <row r="28" customFormat="false" ht="15.75" hidden="false" customHeight="false" outlineLevel="0" collapsed="false">
      <c r="A28" s="382" t="n">
        <f aca="false">A27+1</f>
        <v>23</v>
      </c>
      <c r="B28" s="384" t="s">
        <v>141</v>
      </c>
      <c r="C28" s="385" t="s">
        <v>306</v>
      </c>
      <c r="D28" s="386" t="s">
        <v>87</v>
      </c>
      <c r="E28" s="380" t="s">
        <v>87</v>
      </c>
      <c r="F28" s="380" t="n">
        <v>5</v>
      </c>
      <c r="G28" s="347" t="n">
        <f aca="false">SUM(D28:F28)</f>
        <v>5</v>
      </c>
      <c r="H28" s="364"/>
    </row>
    <row r="29" customFormat="false" ht="15.75" hidden="false" customHeight="false" outlineLevel="0" collapsed="false">
      <c r="A29" s="382" t="n">
        <f aca="false">A28+1</f>
        <v>24</v>
      </c>
      <c r="B29" s="384" t="s">
        <v>157</v>
      </c>
      <c r="C29" s="385" t="s">
        <v>302</v>
      </c>
      <c r="D29" s="386" t="s">
        <v>87</v>
      </c>
      <c r="E29" s="380" t="s">
        <v>87</v>
      </c>
      <c r="F29" s="380" t="n">
        <v>4</v>
      </c>
      <c r="G29" s="347" t="n">
        <f aca="false">SUM(D29:F29)</f>
        <v>4</v>
      </c>
      <c r="H29" s="364"/>
    </row>
    <row r="30" customFormat="false" ht="15.75" hidden="false" customHeight="false" outlineLevel="0" collapsed="false">
      <c r="A30" s="382" t="n">
        <f aca="false">A29+1</f>
        <v>25</v>
      </c>
      <c r="B30" s="384" t="s">
        <v>158</v>
      </c>
      <c r="C30" s="385" t="s">
        <v>302</v>
      </c>
      <c r="D30" s="386" t="s">
        <v>87</v>
      </c>
      <c r="E30" s="380" t="s">
        <v>87</v>
      </c>
      <c r="F30" s="380" t="n">
        <v>4</v>
      </c>
      <c r="G30" s="347" t="n">
        <f aca="false">SUM(D30:F30)</f>
        <v>4</v>
      </c>
      <c r="H30" s="364"/>
    </row>
    <row r="31" customFormat="false" ht="15.75" hidden="false" customHeight="false" outlineLevel="0" collapsed="false">
      <c r="A31" s="382" t="n">
        <f aca="false">A30+1</f>
        <v>26</v>
      </c>
      <c r="B31" s="384" t="s">
        <v>239</v>
      </c>
      <c r="C31" s="385" t="s">
        <v>298</v>
      </c>
      <c r="D31" s="386" t="n">
        <v>4</v>
      </c>
      <c r="E31" s="380" t="s">
        <v>87</v>
      </c>
      <c r="F31" s="380" t="s">
        <v>87</v>
      </c>
      <c r="G31" s="347" t="n">
        <f aca="false">SUM(D31:F31)</f>
        <v>4</v>
      </c>
      <c r="H31" s="364"/>
    </row>
    <row r="32" customFormat="false" ht="15.75" hidden="false" customHeight="false" outlineLevel="0" collapsed="false">
      <c r="A32" s="382" t="n">
        <f aca="false">A31+1</f>
        <v>27</v>
      </c>
      <c r="B32" s="384" t="s">
        <v>96</v>
      </c>
      <c r="C32" s="385" t="s">
        <v>294</v>
      </c>
      <c r="D32" s="386" t="s">
        <v>87</v>
      </c>
      <c r="E32" s="380" t="n">
        <v>3</v>
      </c>
      <c r="F32" s="380" t="s">
        <v>87</v>
      </c>
      <c r="G32" s="347" t="n">
        <f aca="false">SUM(D32:F32)</f>
        <v>3</v>
      </c>
      <c r="H32" s="364"/>
    </row>
    <row r="33" customFormat="false" ht="15.75" hidden="false" customHeight="false" outlineLevel="0" collapsed="false">
      <c r="A33" s="382" t="n">
        <f aca="false">A32+1</f>
        <v>28</v>
      </c>
      <c r="B33" s="384" t="s">
        <v>161</v>
      </c>
      <c r="C33" s="385" t="s">
        <v>302</v>
      </c>
      <c r="D33" s="386" t="s">
        <v>87</v>
      </c>
      <c r="E33" s="380" t="s">
        <v>87</v>
      </c>
      <c r="F33" s="380" t="n">
        <v>3</v>
      </c>
      <c r="G33" s="347" t="n">
        <f aca="false">SUM(D33:F33)</f>
        <v>3</v>
      </c>
      <c r="H33" s="364"/>
    </row>
    <row r="34" customFormat="false" ht="15.75" hidden="false" customHeight="false" outlineLevel="0" collapsed="false">
      <c r="A34" s="382" t="n">
        <f aca="false">A33+1</f>
        <v>29</v>
      </c>
      <c r="B34" s="384" t="s">
        <v>359</v>
      </c>
      <c r="C34" s="385" t="s">
        <v>304</v>
      </c>
      <c r="D34" s="386" t="n">
        <v>3</v>
      </c>
      <c r="E34" s="380" t="s">
        <v>87</v>
      </c>
      <c r="F34" s="380" t="s">
        <v>87</v>
      </c>
      <c r="G34" s="347" t="n">
        <f aca="false">SUM(D34:F34)</f>
        <v>3</v>
      </c>
      <c r="H34" s="364"/>
    </row>
    <row r="35" customFormat="false" ht="15.75" hidden="false" customHeight="false" outlineLevel="0" collapsed="false">
      <c r="A35" s="382" t="n">
        <f aca="false">A34+1</f>
        <v>30</v>
      </c>
      <c r="B35" s="384" t="s">
        <v>34</v>
      </c>
      <c r="C35" s="385" t="s">
        <v>305</v>
      </c>
      <c r="D35" s="386" t="s">
        <v>87</v>
      </c>
      <c r="E35" s="380" t="n">
        <v>2</v>
      </c>
      <c r="F35" s="380" t="s">
        <v>87</v>
      </c>
      <c r="G35" s="347" t="n">
        <f aca="false">SUM(D35:F35)</f>
        <v>2</v>
      </c>
      <c r="H35" s="367"/>
    </row>
    <row r="36" customFormat="false" ht="3" hidden="false" customHeight="true" outlineLevel="0" collapsed="false">
      <c r="G36" s="387"/>
      <c r="H36" s="387"/>
    </row>
    <row r="37" customFormat="false" ht="17.25" hidden="false" customHeight="true" outlineLevel="0" collapsed="false">
      <c r="B37" s="378" t="s">
        <v>360</v>
      </c>
      <c r="C37" s="378"/>
      <c r="F37" s="358" t="s">
        <v>354</v>
      </c>
      <c r="G37" s="379" t="n">
        <f aca="false">SUM(G40:G56)/17</f>
        <v>9.76470588235294</v>
      </c>
      <c r="H37" s="364"/>
    </row>
    <row r="38" customFormat="false" ht="15" hidden="false" customHeight="true" outlineLevel="0" collapsed="false">
      <c r="A38" s="380"/>
      <c r="B38" s="381" t="s">
        <v>285</v>
      </c>
      <c r="C38" s="381" t="s">
        <v>286</v>
      </c>
      <c r="D38" s="372" t="s">
        <v>356</v>
      </c>
      <c r="E38" s="372" t="s">
        <v>357</v>
      </c>
      <c r="F38" s="372" t="s">
        <v>358</v>
      </c>
      <c r="G38" s="388" t="s">
        <v>338</v>
      </c>
      <c r="H38" s="389"/>
    </row>
    <row r="39" customFormat="false" ht="2.25" hidden="false" customHeight="true" outlineLevel="0" collapsed="false">
      <c r="A39" s="382"/>
      <c r="B39" s="381"/>
      <c r="C39" s="381"/>
      <c r="D39" s="345"/>
      <c r="E39" s="372"/>
      <c r="F39" s="372"/>
      <c r="G39" s="388"/>
      <c r="H39" s="389"/>
    </row>
    <row r="40" customFormat="false" ht="15.75" hidden="false" customHeight="false" outlineLevel="0" collapsed="false">
      <c r="A40" s="348" t="n">
        <f aca="false">A38+1</f>
        <v>1</v>
      </c>
      <c r="B40" s="384" t="s">
        <v>99</v>
      </c>
      <c r="C40" s="385" t="s">
        <v>326</v>
      </c>
      <c r="D40" s="345" t="n">
        <v>4</v>
      </c>
      <c r="E40" s="372" t="n">
        <v>3</v>
      </c>
      <c r="F40" s="372" t="n">
        <v>6</v>
      </c>
      <c r="G40" s="349" t="n">
        <f aca="false">SUM(D40:F40)</f>
        <v>13</v>
      </c>
      <c r="H40" s="366"/>
    </row>
    <row r="41" customFormat="false" ht="15.75" hidden="false" customHeight="false" outlineLevel="0" collapsed="false">
      <c r="A41" s="348" t="n">
        <f aca="false">A40+1</f>
        <v>2</v>
      </c>
      <c r="B41" s="384" t="s">
        <v>238</v>
      </c>
      <c r="C41" s="385" t="s">
        <v>298</v>
      </c>
      <c r="D41" s="345" t="n">
        <v>3</v>
      </c>
      <c r="E41" s="372" t="n">
        <v>4</v>
      </c>
      <c r="F41" s="372" t="n">
        <v>6</v>
      </c>
      <c r="G41" s="349" t="n">
        <f aca="false">SUM(D41:F41)</f>
        <v>13</v>
      </c>
      <c r="H41" s="366"/>
    </row>
    <row r="42" customFormat="false" ht="15.75" hidden="false" customHeight="false" outlineLevel="0" collapsed="false">
      <c r="A42" s="348" t="n">
        <f aca="false">A41+1</f>
        <v>3</v>
      </c>
      <c r="B42" s="384" t="s">
        <v>119</v>
      </c>
      <c r="C42" s="385" t="s">
        <v>294</v>
      </c>
      <c r="D42" s="345" t="n">
        <v>4</v>
      </c>
      <c r="E42" s="372" t="n">
        <v>3</v>
      </c>
      <c r="F42" s="372" t="n">
        <v>6</v>
      </c>
      <c r="G42" s="349" t="n">
        <f aca="false">SUM(D42:F42)</f>
        <v>13</v>
      </c>
      <c r="H42" s="366"/>
    </row>
    <row r="43" customFormat="false" ht="15.75" hidden="false" customHeight="false" outlineLevel="0" collapsed="false">
      <c r="A43" s="348" t="n">
        <f aca="false">A42+1</f>
        <v>4</v>
      </c>
      <c r="B43" s="384" t="s">
        <v>111</v>
      </c>
      <c r="C43" s="385" t="s">
        <v>298</v>
      </c>
      <c r="D43" s="345" t="n">
        <v>3</v>
      </c>
      <c r="E43" s="372" t="n">
        <v>3</v>
      </c>
      <c r="F43" s="372" t="n">
        <v>6</v>
      </c>
      <c r="G43" s="349" t="n">
        <f aca="false">SUM(D43:F43)</f>
        <v>12</v>
      </c>
      <c r="H43" s="366"/>
    </row>
    <row r="44" customFormat="false" ht="15.75" hidden="false" customHeight="false" outlineLevel="0" collapsed="false">
      <c r="A44" s="348" t="n">
        <f aca="false">A43+1</f>
        <v>5</v>
      </c>
      <c r="B44" s="384" t="s">
        <v>225</v>
      </c>
      <c r="C44" s="385" t="s">
        <v>294</v>
      </c>
      <c r="D44" s="345" t="n">
        <v>3</v>
      </c>
      <c r="E44" s="372" t="n">
        <v>3</v>
      </c>
      <c r="F44" s="372" t="n">
        <v>6</v>
      </c>
      <c r="G44" s="349" t="n">
        <f aca="false">SUM(D44:F44)</f>
        <v>12</v>
      </c>
      <c r="H44" s="366"/>
    </row>
    <row r="45" customFormat="false" ht="15.75" hidden="false" customHeight="false" outlineLevel="0" collapsed="false">
      <c r="A45" s="348" t="n">
        <f aca="false">A44+1</f>
        <v>6</v>
      </c>
      <c r="B45" s="384" t="s">
        <v>118</v>
      </c>
      <c r="C45" s="385" t="s">
        <v>317</v>
      </c>
      <c r="D45" s="345" t="n">
        <v>4</v>
      </c>
      <c r="E45" s="372" t="n">
        <v>2</v>
      </c>
      <c r="F45" s="372" t="n">
        <v>6</v>
      </c>
      <c r="G45" s="349" t="n">
        <f aca="false">SUM(D45:F45)</f>
        <v>12</v>
      </c>
      <c r="H45" s="366"/>
    </row>
    <row r="46" customFormat="false" ht="15.75" hidden="false" customHeight="false" outlineLevel="0" collapsed="false">
      <c r="A46" s="348" t="n">
        <f aca="false">A45+1</f>
        <v>7</v>
      </c>
      <c r="B46" s="384" t="s">
        <v>102</v>
      </c>
      <c r="C46" s="385" t="s">
        <v>294</v>
      </c>
      <c r="D46" s="345" t="n">
        <v>3</v>
      </c>
      <c r="E46" s="372" t="n">
        <v>2</v>
      </c>
      <c r="F46" s="372" t="n">
        <v>6</v>
      </c>
      <c r="G46" s="349" t="n">
        <f aca="false">SUM(D46:F46)</f>
        <v>11</v>
      </c>
      <c r="H46" s="366"/>
    </row>
    <row r="47" customFormat="false" ht="15.75" hidden="false" customHeight="false" outlineLevel="0" collapsed="false">
      <c r="A47" s="348" t="n">
        <f aca="false">A46+1</f>
        <v>8</v>
      </c>
      <c r="B47" s="384" t="s">
        <v>104</v>
      </c>
      <c r="C47" s="385" t="s">
        <v>328</v>
      </c>
      <c r="D47" s="345" t="n">
        <v>3</v>
      </c>
      <c r="E47" s="372" t="n">
        <v>2</v>
      </c>
      <c r="F47" s="372" t="n">
        <v>6</v>
      </c>
      <c r="G47" s="349" t="n">
        <f aca="false">SUM(D47:F47)</f>
        <v>11</v>
      </c>
      <c r="H47" s="366"/>
    </row>
    <row r="48" customFormat="false" ht="15.75" hidden="false" customHeight="false" outlineLevel="0" collapsed="false">
      <c r="A48" s="348" t="n">
        <f aca="false">A47+1</f>
        <v>9</v>
      </c>
      <c r="B48" s="384" t="s">
        <v>114</v>
      </c>
      <c r="C48" s="385" t="s">
        <v>328</v>
      </c>
      <c r="D48" s="345" t="n">
        <v>3</v>
      </c>
      <c r="E48" s="372" t="n">
        <v>2</v>
      </c>
      <c r="F48" s="372" t="n">
        <v>6</v>
      </c>
      <c r="G48" s="349" t="n">
        <f aca="false">SUM(D48:F48)</f>
        <v>11</v>
      </c>
      <c r="H48" s="366"/>
    </row>
    <row r="49" customFormat="false" ht="15.75" hidden="false" customHeight="false" outlineLevel="0" collapsed="false">
      <c r="A49" s="348" t="n">
        <f aca="false">A48+1</f>
        <v>10</v>
      </c>
      <c r="B49" s="384" t="s">
        <v>109</v>
      </c>
      <c r="C49" s="385" t="s">
        <v>294</v>
      </c>
      <c r="D49" s="345" t="n">
        <v>3</v>
      </c>
      <c r="E49" s="372" t="n">
        <v>1</v>
      </c>
      <c r="F49" s="372" t="n">
        <v>6</v>
      </c>
      <c r="G49" s="349" t="n">
        <f aca="false">SUM(D49:F49)</f>
        <v>10</v>
      </c>
      <c r="H49" s="366"/>
    </row>
    <row r="50" customFormat="false" ht="15.75" hidden="false" customHeight="false" outlineLevel="0" collapsed="false">
      <c r="A50" s="348" t="n">
        <f aca="false">A49+1</f>
        <v>11</v>
      </c>
      <c r="B50" s="384" t="s">
        <v>203</v>
      </c>
      <c r="C50" s="385" t="s">
        <v>302</v>
      </c>
      <c r="D50" s="345" t="n">
        <v>4</v>
      </c>
      <c r="E50" s="372" t="s">
        <v>87</v>
      </c>
      <c r="F50" s="372" t="n">
        <v>6</v>
      </c>
      <c r="G50" s="349" t="n">
        <f aca="false">SUM(D50:F50)</f>
        <v>10</v>
      </c>
      <c r="H50" s="366"/>
    </row>
    <row r="51" customFormat="false" ht="15.75" hidden="false" customHeight="false" outlineLevel="0" collapsed="false">
      <c r="A51" s="348" t="n">
        <f aca="false">A50+1</f>
        <v>12</v>
      </c>
      <c r="B51" s="384" t="s">
        <v>262</v>
      </c>
      <c r="C51" s="385" t="s">
        <v>304</v>
      </c>
      <c r="D51" s="345" t="n">
        <v>3</v>
      </c>
      <c r="E51" s="372" t="s">
        <v>87</v>
      </c>
      <c r="F51" s="372" t="n">
        <v>6</v>
      </c>
      <c r="G51" s="349" t="n">
        <f aca="false">SUM(D51:F51)</f>
        <v>9</v>
      </c>
      <c r="H51" s="366"/>
    </row>
    <row r="52" customFormat="false" ht="15.75" hidden="false" customHeight="false" outlineLevel="0" collapsed="false">
      <c r="A52" s="348" t="n">
        <f aca="false">A51+1</f>
        <v>13</v>
      </c>
      <c r="B52" s="384" t="s">
        <v>212</v>
      </c>
      <c r="C52" s="385" t="s">
        <v>330</v>
      </c>
      <c r="D52" s="386" t="n">
        <v>3</v>
      </c>
      <c r="E52" s="380" t="s">
        <v>87</v>
      </c>
      <c r="F52" s="380" t="n">
        <v>6</v>
      </c>
      <c r="G52" s="349" t="n">
        <f aca="false">SUM(D52:F52)</f>
        <v>9</v>
      </c>
      <c r="H52" s="366"/>
    </row>
    <row r="53" customFormat="false" ht="15.75" hidden="false" customHeight="false" outlineLevel="0" collapsed="false">
      <c r="A53" s="348" t="n">
        <f aca="false">A52+1</f>
        <v>14</v>
      </c>
      <c r="B53" s="384" t="s">
        <v>116</v>
      </c>
      <c r="C53" s="385" t="s">
        <v>298</v>
      </c>
      <c r="D53" s="345" t="n">
        <v>3</v>
      </c>
      <c r="E53" s="372" t="n">
        <v>3</v>
      </c>
      <c r="F53" s="372" t="s">
        <v>87</v>
      </c>
      <c r="G53" s="349" t="n">
        <f aca="false">SUM(D53:F53)</f>
        <v>6</v>
      </c>
      <c r="H53" s="366"/>
    </row>
    <row r="54" customFormat="false" ht="15.75" hidden="false" customHeight="false" outlineLevel="0" collapsed="false">
      <c r="A54" s="348" t="n">
        <f aca="false">A53+1</f>
        <v>15</v>
      </c>
      <c r="B54" s="384" t="s">
        <v>232</v>
      </c>
      <c r="C54" s="385" t="s">
        <v>304</v>
      </c>
      <c r="D54" s="345" t="s">
        <v>87</v>
      </c>
      <c r="E54" s="372" t="s">
        <v>87</v>
      </c>
      <c r="F54" s="372" t="n">
        <v>6</v>
      </c>
      <c r="G54" s="349" t="n">
        <f aca="false">SUM(D54:F54)</f>
        <v>6</v>
      </c>
      <c r="H54" s="366"/>
    </row>
    <row r="55" customFormat="false" ht="15.75" hidden="false" customHeight="true" outlineLevel="0" collapsed="false">
      <c r="A55" s="348" t="n">
        <f aca="false">A54+1</f>
        <v>16</v>
      </c>
      <c r="B55" s="384" t="s">
        <v>327</v>
      </c>
      <c r="C55" s="385" t="s">
        <v>302</v>
      </c>
      <c r="D55" s="372" t="n">
        <v>3</v>
      </c>
      <c r="E55" s="372" t="n">
        <v>2</v>
      </c>
      <c r="F55" s="372" t="s">
        <v>87</v>
      </c>
      <c r="G55" s="349" t="n">
        <f aca="false">SUM(D55:F55)</f>
        <v>5</v>
      </c>
    </row>
    <row r="56" customFormat="false" ht="15.75" hidden="false" customHeight="false" outlineLevel="0" collapsed="false">
      <c r="A56" s="348" t="n">
        <f aca="false">A55+1</f>
        <v>17</v>
      </c>
      <c r="B56" s="384" t="s">
        <v>258</v>
      </c>
      <c r="C56" s="385" t="s">
        <v>302</v>
      </c>
      <c r="D56" s="380" t="n">
        <v>3</v>
      </c>
      <c r="E56" s="380" t="s">
        <v>87</v>
      </c>
      <c r="F56" s="380" t="s">
        <v>87</v>
      </c>
      <c r="G56" s="349" t="n">
        <f aca="false">SUM(D56:F56)</f>
        <v>3</v>
      </c>
    </row>
  </sheetData>
  <mergeCells count="3">
    <mergeCell ref="A1:G1"/>
    <mergeCell ref="B3:C3"/>
    <mergeCell ref="B37:C37"/>
  </mergeCell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6" min="1" style="21" width="15.7"/>
    <col collapsed="false" customWidth="false" hidden="false" outlineLevel="0" max="257" min="7" style="22" width="9.14"/>
  </cols>
  <sheetData>
    <row r="1" customFormat="false" ht="21" hidden="false" customHeight="true" outlineLevel="0" collapsed="false">
      <c r="A1" s="23" t="s">
        <v>26</v>
      </c>
      <c r="B1" s="23"/>
      <c r="C1" s="23"/>
      <c r="D1" s="23"/>
      <c r="E1" s="23"/>
      <c r="F1" s="23"/>
    </row>
    <row r="2" customFormat="false" ht="7.5" hidden="false" customHeight="true" outlineLevel="0" collapsed="false">
      <c r="A2" s="24"/>
      <c r="B2" s="25"/>
      <c r="C2" s="25"/>
      <c r="D2" s="25"/>
      <c r="E2" s="25"/>
      <c r="F2" s="25"/>
    </row>
    <row r="3" customFormat="false" ht="15" hidden="false" customHeight="false" outlineLevel="0" collapsed="false">
      <c r="A3" s="26"/>
      <c r="B3" s="27" t="s">
        <v>27</v>
      </c>
      <c r="D3" s="28" t="s">
        <v>28</v>
      </c>
      <c r="E3" s="28"/>
      <c r="F3" s="28"/>
    </row>
    <row r="4" customFormat="false" ht="12.75" hidden="false" customHeight="false" outlineLevel="0" collapsed="false">
      <c r="A4" s="29"/>
      <c r="B4" s="30"/>
    </row>
    <row r="5" customFormat="false" ht="12.75" hidden="false" customHeight="false" outlineLevel="0" collapsed="false">
      <c r="A5" s="31"/>
      <c r="B5" s="32"/>
      <c r="C5" s="33" t="s">
        <v>27</v>
      </c>
    </row>
    <row r="6" customFormat="false" ht="12.75" hidden="false" customHeight="false" outlineLevel="0" collapsed="false">
      <c r="A6" s="34" t="s">
        <v>29</v>
      </c>
      <c r="B6" s="32"/>
      <c r="C6" s="30" t="s">
        <v>30</v>
      </c>
    </row>
    <row r="7" customFormat="false" ht="12.75" hidden="false" customHeight="false" outlineLevel="0" collapsed="false">
      <c r="A7" s="32"/>
      <c r="B7" s="35" t="s">
        <v>29</v>
      </c>
      <c r="C7" s="32"/>
    </row>
    <row r="8" customFormat="false" ht="12.75" hidden="false" customHeight="false" outlineLevel="0" collapsed="false">
      <c r="A8" s="29" t="s">
        <v>31</v>
      </c>
      <c r="B8" s="36" t="s">
        <v>32</v>
      </c>
      <c r="C8" s="32"/>
    </row>
    <row r="9" customFormat="false" ht="12.75" hidden="false" customHeight="false" outlineLevel="0" collapsed="false">
      <c r="C9" s="32"/>
      <c r="D9" s="37" t="s">
        <v>27</v>
      </c>
      <c r="E9" s="38"/>
    </row>
    <row r="10" customFormat="false" ht="12.75" hidden="false" customHeight="false" outlineLevel="0" collapsed="false">
      <c r="A10" s="39"/>
      <c r="C10" s="32"/>
      <c r="D10" s="40" t="s">
        <v>33</v>
      </c>
      <c r="E10" s="41"/>
    </row>
    <row r="11" customFormat="false" ht="12.75" hidden="false" customHeight="false" outlineLevel="0" collapsed="false">
      <c r="A11" s="26"/>
      <c r="B11" s="42" t="s">
        <v>34</v>
      </c>
      <c r="C11" s="32"/>
      <c r="D11" s="32"/>
    </row>
    <row r="12" customFormat="false" ht="12.75" hidden="false" customHeight="false" outlineLevel="0" collapsed="false">
      <c r="A12" s="29"/>
      <c r="B12" s="43"/>
      <c r="C12" s="44"/>
      <c r="D12" s="44"/>
      <c r="E12" s="45"/>
    </row>
    <row r="13" customFormat="false" ht="12.75" hidden="false" customHeight="false" outlineLevel="0" collapsed="false">
      <c r="A13" s="31"/>
      <c r="B13" s="44"/>
      <c r="C13" s="46" t="s">
        <v>34</v>
      </c>
      <c r="D13" s="44"/>
      <c r="E13" s="45"/>
    </row>
    <row r="14" customFormat="false" ht="12.75" hidden="false" customHeight="false" outlineLevel="0" collapsed="false">
      <c r="A14" s="34"/>
      <c r="B14" s="44"/>
      <c r="C14" s="40" t="s">
        <v>35</v>
      </c>
      <c r="D14" s="44"/>
      <c r="E14" s="45"/>
    </row>
    <row r="15" customFormat="false" ht="12.75" hidden="false" customHeight="false" outlineLevel="0" collapsed="false">
      <c r="A15" s="32"/>
      <c r="B15" s="46" t="s">
        <v>36</v>
      </c>
      <c r="C15" s="45"/>
      <c r="D15" s="44"/>
      <c r="E15" s="45"/>
    </row>
    <row r="16" customFormat="false" ht="12.75" hidden="false" customHeight="false" outlineLevel="0" collapsed="false">
      <c r="A16" s="29"/>
      <c r="B16" s="40"/>
      <c r="C16" s="45"/>
      <c r="D16" s="44"/>
      <c r="E16" s="45"/>
    </row>
    <row r="17" customFormat="false" ht="12.75" hidden="false" customHeight="false" outlineLevel="0" collapsed="false">
      <c r="A17" s="31"/>
      <c r="B17" s="45"/>
      <c r="C17" s="45"/>
      <c r="D17" s="44"/>
      <c r="E17" s="47" t="s">
        <v>27</v>
      </c>
    </row>
    <row r="18" customFormat="false" ht="12.75" hidden="false" customHeight="false" outlineLevel="0" collapsed="false">
      <c r="A18" s="39"/>
      <c r="B18" s="45"/>
      <c r="C18" s="45"/>
      <c r="D18" s="44"/>
      <c r="E18" s="43" t="s">
        <v>37</v>
      </c>
    </row>
    <row r="19" customFormat="false" ht="12.75" hidden="false" customHeight="false" outlineLevel="0" collapsed="false">
      <c r="A19" s="26"/>
      <c r="B19" s="48" t="s">
        <v>38</v>
      </c>
      <c r="C19" s="45"/>
      <c r="D19" s="44"/>
      <c r="E19" s="44"/>
    </row>
    <row r="20" customFormat="false" ht="12.75" hidden="false" customHeight="false" outlineLevel="0" collapsed="false">
      <c r="A20" s="29"/>
      <c r="B20" s="43"/>
      <c r="C20" s="45"/>
      <c r="D20" s="44"/>
      <c r="E20" s="44"/>
    </row>
    <row r="21" customFormat="false" ht="12.75" hidden="false" customHeight="false" outlineLevel="0" collapsed="false">
      <c r="A21" s="31"/>
      <c r="B21" s="44"/>
      <c r="C21" s="48" t="s">
        <v>39</v>
      </c>
      <c r="D21" s="44"/>
      <c r="E21" s="44"/>
    </row>
    <row r="22" customFormat="false" ht="12.75" hidden="false" customHeight="false" outlineLevel="0" collapsed="false">
      <c r="A22" s="34" t="s">
        <v>40</v>
      </c>
      <c r="B22" s="44"/>
      <c r="C22" s="43" t="s">
        <v>41</v>
      </c>
      <c r="D22" s="44"/>
      <c r="E22" s="44"/>
    </row>
    <row r="23" customFormat="false" ht="12.75" hidden="false" customHeight="false" outlineLevel="0" collapsed="false">
      <c r="A23" s="32"/>
      <c r="B23" s="46" t="s">
        <v>39</v>
      </c>
      <c r="C23" s="44"/>
      <c r="D23" s="44"/>
      <c r="E23" s="44"/>
    </row>
    <row r="24" customFormat="false" ht="12.75" hidden="false" customHeight="false" outlineLevel="0" collapsed="false">
      <c r="A24" s="29" t="s">
        <v>39</v>
      </c>
      <c r="B24" s="40" t="s">
        <v>42</v>
      </c>
      <c r="C24" s="44"/>
      <c r="D24" s="44"/>
      <c r="E24" s="44"/>
    </row>
    <row r="25" customFormat="false" ht="12.75" hidden="false" customHeight="false" outlineLevel="0" collapsed="false">
      <c r="B25" s="45"/>
      <c r="C25" s="44"/>
      <c r="D25" s="46" t="s">
        <v>43</v>
      </c>
      <c r="E25" s="44"/>
    </row>
    <row r="26" customFormat="false" ht="12.75" hidden="false" customHeight="false" outlineLevel="0" collapsed="false">
      <c r="A26" s="39" t="s">
        <v>44</v>
      </c>
      <c r="B26" s="45"/>
      <c r="C26" s="44"/>
      <c r="D26" s="40" t="s">
        <v>45</v>
      </c>
      <c r="E26" s="44"/>
    </row>
    <row r="27" customFormat="false" ht="12.75" hidden="false" customHeight="false" outlineLevel="0" collapsed="false">
      <c r="A27" s="26"/>
      <c r="B27" s="48" t="s">
        <v>43</v>
      </c>
      <c r="C27" s="44"/>
      <c r="D27" s="45"/>
      <c r="E27" s="44"/>
    </row>
    <row r="28" customFormat="false" ht="12.75" hidden="false" customHeight="false" outlineLevel="0" collapsed="false">
      <c r="A28" s="29" t="s">
        <v>43</v>
      </c>
      <c r="B28" s="43" t="s">
        <v>46</v>
      </c>
      <c r="C28" s="44"/>
      <c r="D28" s="45"/>
      <c r="E28" s="44"/>
    </row>
    <row r="29" customFormat="false" ht="12.75" hidden="false" customHeight="false" outlineLevel="0" collapsed="false">
      <c r="A29" s="31"/>
      <c r="B29" s="44"/>
      <c r="C29" s="46" t="s">
        <v>43</v>
      </c>
      <c r="D29" s="45"/>
      <c r="E29" s="44"/>
    </row>
    <row r="30" customFormat="false" ht="12.75" hidden="false" customHeight="false" outlineLevel="0" collapsed="false">
      <c r="A30" s="34"/>
      <c r="B30" s="44"/>
      <c r="C30" s="40" t="s">
        <v>47</v>
      </c>
      <c r="D30" s="45"/>
      <c r="E30" s="44"/>
    </row>
    <row r="31" customFormat="false" ht="12.75" hidden="false" customHeight="false" outlineLevel="0" collapsed="false">
      <c r="A31" s="32"/>
      <c r="B31" s="49" t="s">
        <v>48</v>
      </c>
      <c r="C31" s="45"/>
      <c r="D31" s="45"/>
      <c r="E31" s="44"/>
    </row>
    <row r="32" customFormat="false" ht="12.75" hidden="false" customHeight="false" outlineLevel="0" collapsed="false">
      <c r="A32" s="50"/>
      <c r="B32" s="40"/>
      <c r="C32" s="45"/>
      <c r="D32" s="45"/>
      <c r="E32" s="44"/>
    </row>
    <row r="33" customFormat="false" ht="12.75" hidden="false" customHeight="false" outlineLevel="0" collapsed="false">
      <c r="B33" s="45"/>
      <c r="C33" s="45"/>
      <c r="D33" s="45"/>
      <c r="E33" s="44"/>
      <c r="F33" s="51" t="s">
        <v>49</v>
      </c>
    </row>
    <row r="34" customFormat="false" ht="12.75" hidden="false" customHeight="false" outlineLevel="0" collapsed="false">
      <c r="A34" s="52"/>
      <c r="B34" s="45"/>
      <c r="C34" s="45"/>
      <c r="D34" s="45"/>
      <c r="E34" s="44"/>
      <c r="F34" s="40" t="s">
        <v>50</v>
      </c>
    </row>
    <row r="35" customFormat="false" ht="12.75" hidden="false" customHeight="false" outlineLevel="0" collapsed="false">
      <c r="A35" s="26"/>
      <c r="B35" s="52" t="s">
        <v>51</v>
      </c>
      <c r="C35" s="45"/>
      <c r="D35" s="45"/>
      <c r="E35" s="44"/>
    </row>
    <row r="36" customFormat="false" ht="12.75" hidden="false" customHeight="false" outlineLevel="0" collapsed="false">
      <c r="A36" s="29"/>
      <c r="B36" s="43"/>
      <c r="C36" s="45"/>
      <c r="D36" s="45"/>
      <c r="E36" s="44"/>
    </row>
    <row r="37" customFormat="false" ht="12.75" hidden="false" customHeight="false" outlineLevel="0" collapsed="false">
      <c r="A37" s="31"/>
      <c r="B37" s="44"/>
      <c r="C37" s="39" t="s">
        <v>52</v>
      </c>
      <c r="D37" s="45"/>
      <c r="E37" s="44"/>
    </row>
    <row r="38" customFormat="false" ht="12.75" hidden="false" customHeight="false" outlineLevel="0" collapsed="false">
      <c r="A38" s="34" t="s">
        <v>52</v>
      </c>
      <c r="B38" s="44"/>
      <c r="C38" s="43" t="s">
        <v>53</v>
      </c>
      <c r="D38" s="45"/>
      <c r="E38" s="44"/>
    </row>
    <row r="39" customFormat="false" ht="12.75" hidden="false" customHeight="false" outlineLevel="0" collapsed="false">
      <c r="A39" s="32"/>
      <c r="B39" s="46" t="s">
        <v>52</v>
      </c>
      <c r="C39" s="44"/>
      <c r="D39" s="45"/>
      <c r="E39" s="44"/>
    </row>
    <row r="40" customFormat="false" ht="12.75" hidden="false" customHeight="false" outlineLevel="0" collapsed="false">
      <c r="A40" s="29" t="s">
        <v>54</v>
      </c>
      <c r="B40" s="40" t="s">
        <v>55</v>
      </c>
      <c r="C40" s="44"/>
      <c r="D40" s="45"/>
      <c r="E40" s="44"/>
    </row>
    <row r="41" customFormat="false" ht="12.75" hidden="false" customHeight="false" outlineLevel="0" collapsed="false">
      <c r="B41" s="45"/>
      <c r="C41" s="44"/>
      <c r="D41" s="39" t="s">
        <v>56</v>
      </c>
      <c r="E41" s="44"/>
    </row>
    <row r="42" customFormat="false" ht="12.75" hidden="false" customHeight="false" outlineLevel="0" collapsed="false">
      <c r="A42" s="39" t="s">
        <v>57</v>
      </c>
      <c r="B42" s="45"/>
      <c r="C42" s="44"/>
      <c r="D42" s="43" t="s">
        <v>58</v>
      </c>
      <c r="E42" s="44"/>
    </row>
    <row r="43" customFormat="false" ht="12.75" hidden="false" customHeight="false" outlineLevel="0" collapsed="false">
      <c r="A43" s="26"/>
      <c r="B43" s="48" t="s">
        <v>59</v>
      </c>
      <c r="C43" s="44"/>
      <c r="D43" s="44"/>
      <c r="E43" s="44"/>
    </row>
    <row r="44" customFormat="false" ht="12.75" hidden="false" customHeight="false" outlineLevel="0" collapsed="false">
      <c r="A44" s="29" t="s">
        <v>60</v>
      </c>
      <c r="B44" s="43" t="s">
        <v>61</v>
      </c>
      <c r="C44" s="44"/>
      <c r="D44" s="44"/>
      <c r="E44" s="44"/>
    </row>
    <row r="45" customFormat="false" ht="12.75" hidden="false" customHeight="false" outlineLevel="0" collapsed="false">
      <c r="A45" s="31"/>
      <c r="B45" s="44"/>
      <c r="C45" s="46" t="s">
        <v>56</v>
      </c>
      <c r="D45" s="44"/>
      <c r="E45" s="44"/>
    </row>
    <row r="46" customFormat="false" ht="12.75" hidden="false" customHeight="false" outlineLevel="0" collapsed="false">
      <c r="A46" s="34"/>
      <c r="B46" s="44"/>
      <c r="C46" s="40" t="s">
        <v>62</v>
      </c>
      <c r="D46" s="44"/>
      <c r="E46" s="44"/>
    </row>
    <row r="47" customFormat="false" ht="12.75" hidden="false" customHeight="false" outlineLevel="0" collapsed="false">
      <c r="A47" s="32"/>
      <c r="B47" s="46" t="s">
        <v>56</v>
      </c>
      <c r="C47" s="45"/>
      <c r="D47" s="44"/>
      <c r="E47" s="44"/>
    </row>
    <row r="48" customFormat="false" ht="12.75" hidden="false" customHeight="false" outlineLevel="0" collapsed="false">
      <c r="A48" s="29"/>
      <c r="B48" s="40"/>
      <c r="C48" s="45"/>
      <c r="D48" s="44"/>
      <c r="E48" s="44"/>
    </row>
    <row r="49" customFormat="false" ht="12.75" hidden="false" customHeight="false" outlineLevel="0" collapsed="false">
      <c r="A49" s="31"/>
      <c r="B49" s="45"/>
      <c r="C49" s="45"/>
      <c r="D49" s="44"/>
      <c r="E49" s="35" t="s">
        <v>49</v>
      </c>
    </row>
    <row r="50" customFormat="false" ht="12.75" hidden="false" customHeight="false" outlineLevel="0" collapsed="false">
      <c r="A50" s="39" t="s">
        <v>63</v>
      </c>
      <c r="B50" s="45"/>
      <c r="C50" s="45"/>
      <c r="D50" s="44"/>
      <c r="E50" s="40" t="s">
        <v>64</v>
      </c>
    </row>
    <row r="51" customFormat="false" ht="12.75" hidden="false" customHeight="false" outlineLevel="0" collapsed="false">
      <c r="A51" s="26"/>
      <c r="B51" s="48" t="s">
        <v>63</v>
      </c>
      <c r="C51" s="45"/>
      <c r="D51" s="44"/>
      <c r="E51" s="45"/>
    </row>
    <row r="52" customFormat="false" ht="12.75" hidden="false" customHeight="false" outlineLevel="0" collapsed="false">
      <c r="A52" s="29" t="s">
        <v>65</v>
      </c>
      <c r="B52" s="43" t="s">
        <v>66</v>
      </c>
      <c r="C52" s="45"/>
      <c r="D52" s="44"/>
      <c r="E52" s="45"/>
    </row>
    <row r="53" customFormat="false" ht="12.75" hidden="false" customHeight="false" outlineLevel="0" collapsed="false">
      <c r="A53" s="31"/>
      <c r="B53" s="44"/>
      <c r="C53" s="48" t="s">
        <v>49</v>
      </c>
      <c r="D53" s="44"/>
      <c r="E53" s="45"/>
    </row>
    <row r="54" customFormat="false" ht="12.75" hidden="false" customHeight="false" outlineLevel="0" collapsed="false">
      <c r="A54" s="34"/>
      <c r="B54" s="44"/>
      <c r="C54" s="43" t="s">
        <v>67</v>
      </c>
      <c r="D54" s="44"/>
      <c r="E54" s="45"/>
    </row>
    <row r="55" customFormat="false" ht="12.75" hidden="false" customHeight="false" outlineLevel="0" collapsed="false">
      <c r="A55" s="32"/>
      <c r="B55" s="46" t="s">
        <v>49</v>
      </c>
      <c r="C55" s="44"/>
      <c r="D55" s="44"/>
      <c r="E55" s="45"/>
    </row>
    <row r="56" customFormat="false" ht="12.75" hidden="false" customHeight="false" outlineLevel="0" collapsed="false">
      <c r="A56" s="29"/>
      <c r="B56" s="40"/>
      <c r="C56" s="44"/>
      <c r="D56" s="44"/>
      <c r="E56" s="45"/>
    </row>
    <row r="57" customFormat="false" ht="12.75" hidden="false" customHeight="false" outlineLevel="0" collapsed="false">
      <c r="B57" s="45"/>
      <c r="C57" s="44"/>
      <c r="D57" s="46" t="s">
        <v>49</v>
      </c>
      <c r="E57" s="45"/>
    </row>
    <row r="58" customFormat="false" ht="12.75" hidden="false" customHeight="false" outlineLevel="0" collapsed="false">
      <c r="A58" s="39" t="s">
        <v>68</v>
      </c>
      <c r="B58" s="45"/>
      <c r="C58" s="44"/>
      <c r="D58" s="40" t="s">
        <v>69</v>
      </c>
      <c r="E58" s="45"/>
    </row>
    <row r="59" customFormat="false" ht="12.75" hidden="false" customHeight="false" outlineLevel="0" collapsed="false">
      <c r="A59" s="26"/>
      <c r="B59" s="48" t="s">
        <v>70</v>
      </c>
      <c r="C59" s="44"/>
      <c r="D59" s="45"/>
      <c r="E59" s="45"/>
    </row>
    <row r="60" customFormat="false" ht="12.75" hidden="false" customHeight="false" outlineLevel="0" collapsed="false">
      <c r="A60" s="29" t="s">
        <v>71</v>
      </c>
      <c r="B60" s="43" t="s">
        <v>72</v>
      </c>
      <c r="C60" s="44"/>
      <c r="D60" s="45"/>
      <c r="E60" s="45"/>
    </row>
    <row r="61" customFormat="false" ht="12.75" hidden="false" customHeight="true" outlineLevel="0" collapsed="false">
      <c r="A61" s="31"/>
      <c r="B61" s="32"/>
      <c r="C61" s="35" t="s">
        <v>70</v>
      </c>
      <c r="E61" s="53"/>
      <c r="F61" s="53"/>
    </row>
    <row r="62" customFormat="false" ht="12.75" hidden="false" customHeight="true" outlineLevel="0" collapsed="false">
      <c r="A62" s="34"/>
      <c r="B62" s="32"/>
      <c r="C62" s="36" t="s">
        <v>73</v>
      </c>
      <c r="D62" s="54"/>
      <c r="E62" s="53" t="s">
        <v>74</v>
      </c>
      <c r="F62" s="53"/>
    </row>
    <row r="63" customFormat="false" ht="12.75" hidden="false" customHeight="true" outlineLevel="0" collapsed="false">
      <c r="A63" s="32"/>
      <c r="B63" s="55" t="s">
        <v>75</v>
      </c>
      <c r="D63" s="56"/>
      <c r="E63" s="57"/>
      <c r="F63" s="57"/>
    </row>
    <row r="64" customFormat="false" ht="12.75" hidden="false" customHeight="true" outlineLevel="0" collapsed="false">
      <c r="A64" s="50"/>
      <c r="B64" s="36"/>
      <c r="D64" s="58" t="s">
        <v>76</v>
      </c>
      <c r="E64" s="58"/>
      <c r="F64" s="59" t="s">
        <v>43</v>
      </c>
    </row>
    <row r="65" customFormat="false" ht="12.75" hidden="false" customHeight="false" outlineLevel="0" collapsed="false">
      <c r="F65" s="40" t="s">
        <v>77</v>
      </c>
    </row>
  </sheetData>
  <mergeCells count="5">
    <mergeCell ref="A1:F1"/>
    <mergeCell ref="D3:F3"/>
    <mergeCell ref="E61:F61"/>
    <mergeCell ref="E62:F62"/>
    <mergeCell ref="D64:E6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63" activeCellId="0" sqref="A6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0" width="23.28"/>
    <col collapsed="false" customWidth="true" hidden="false" outlineLevel="0" max="4" min="3" style="61" width="23.28"/>
    <col collapsed="false" customWidth="false" hidden="false" outlineLevel="0" max="257" min="5" style="61" width="9.14"/>
  </cols>
  <sheetData>
    <row r="1" customFormat="false" ht="20.25" hidden="false" customHeight="true" outlineLevel="0" collapsed="false">
      <c r="A1" s="62"/>
      <c r="B1" s="63" t="s">
        <v>26</v>
      </c>
      <c r="C1" s="63"/>
      <c r="D1" s="63"/>
      <c r="E1" s="64"/>
      <c r="F1" s="64"/>
    </row>
    <row r="2" customFormat="false" ht="8.25" hidden="false" customHeight="true" outlineLevel="0" collapsed="false"/>
    <row r="3" customFormat="false" ht="7.5" hidden="false" customHeight="true" outlineLevel="0" collapsed="false">
      <c r="A3" s="65"/>
      <c r="C3" s="66" t="s">
        <v>78</v>
      </c>
      <c r="D3" s="66"/>
    </row>
    <row r="4" customFormat="false" ht="12.75" hidden="false" customHeight="true" outlineLevel="0" collapsed="false">
      <c r="A4" s="67" t="s">
        <v>38</v>
      </c>
      <c r="C4" s="66"/>
      <c r="D4" s="66"/>
    </row>
    <row r="5" customFormat="false" ht="12.75" hidden="false" customHeight="false" outlineLevel="0" collapsed="false">
      <c r="A5" s="68"/>
      <c r="D5" s="69"/>
    </row>
    <row r="6" customFormat="false" ht="12.75" hidden="false" customHeight="false" outlineLevel="0" collapsed="false">
      <c r="A6" s="70"/>
      <c r="B6" s="71" t="s">
        <v>38</v>
      </c>
    </row>
    <row r="7" customFormat="false" ht="12.75" hidden="false" customHeight="false" outlineLevel="0" collapsed="false">
      <c r="A7" s="70"/>
      <c r="B7" s="72" t="s">
        <v>79</v>
      </c>
    </row>
    <row r="8" customFormat="false" ht="12.75" hidden="false" customHeight="false" outlineLevel="0" collapsed="false">
      <c r="A8" s="73" t="s">
        <v>36</v>
      </c>
      <c r="B8" s="70"/>
    </row>
    <row r="9" customFormat="false" ht="12.75" hidden="false" customHeight="false" outlineLevel="0" collapsed="false">
      <c r="B9" s="70"/>
    </row>
    <row r="10" customFormat="false" ht="12.75" hidden="false" customHeight="false" outlineLevel="0" collapsed="false">
      <c r="B10" s="70"/>
      <c r="C10" s="71" t="s">
        <v>38</v>
      </c>
    </row>
    <row r="11" customFormat="false" ht="12.75" hidden="false" customHeight="false" outlineLevel="0" collapsed="false">
      <c r="B11" s="70"/>
      <c r="C11" s="72" t="s">
        <v>80</v>
      </c>
    </row>
    <row r="12" customFormat="false" ht="12.75" hidden="false" customHeight="false" outlineLevel="0" collapsed="false">
      <c r="A12" s="67" t="s">
        <v>63</v>
      </c>
      <c r="B12" s="70"/>
      <c r="C12" s="74"/>
    </row>
    <row r="13" customFormat="false" ht="12.75" hidden="false" customHeight="false" outlineLevel="0" collapsed="false">
      <c r="A13" s="68"/>
      <c r="B13" s="70"/>
      <c r="C13" s="74"/>
    </row>
    <row r="14" customFormat="false" ht="12.75" hidden="false" customHeight="false" outlineLevel="0" collapsed="false">
      <c r="A14" s="70"/>
      <c r="B14" s="75" t="s">
        <v>63</v>
      </c>
      <c r="C14" s="74"/>
    </row>
    <row r="15" customFormat="false" ht="12.75" hidden="false" customHeight="false" outlineLevel="0" collapsed="false">
      <c r="A15" s="70"/>
      <c r="B15" s="76" t="s">
        <v>81</v>
      </c>
      <c r="C15" s="74"/>
    </row>
    <row r="16" customFormat="false" ht="12.75" hidden="false" customHeight="false" outlineLevel="0" collapsed="false">
      <c r="A16" s="73" t="s">
        <v>75</v>
      </c>
      <c r="C16" s="74"/>
    </row>
    <row r="17" customFormat="false" ht="12.75" hidden="false" customHeight="false" outlineLevel="0" collapsed="false">
      <c r="C17" s="74"/>
    </row>
    <row r="18" customFormat="false" ht="12.75" hidden="false" customHeight="false" outlineLevel="0" collapsed="false">
      <c r="C18" s="74"/>
      <c r="D18" s="71" t="s">
        <v>48</v>
      </c>
    </row>
    <row r="19" customFormat="false" ht="12.75" hidden="false" customHeight="false" outlineLevel="0" collapsed="false">
      <c r="C19" s="74"/>
      <c r="D19" s="77" t="s">
        <v>82</v>
      </c>
    </row>
    <row r="20" customFormat="false" ht="12.75" hidden="false" customHeight="false" outlineLevel="0" collapsed="false">
      <c r="A20" s="67" t="s">
        <v>51</v>
      </c>
      <c r="C20" s="74"/>
      <c r="D20" s="78"/>
    </row>
    <row r="21" customFormat="false" ht="12.75" hidden="false" customHeight="false" outlineLevel="0" collapsed="false">
      <c r="A21" s="68"/>
      <c r="C21" s="74"/>
      <c r="D21" s="78"/>
    </row>
    <row r="22" customFormat="false" ht="12.75" hidden="false" customHeight="false" outlineLevel="0" collapsed="false">
      <c r="A22" s="70"/>
      <c r="B22" s="71" t="s">
        <v>51</v>
      </c>
      <c r="C22" s="74"/>
      <c r="D22" s="78"/>
    </row>
    <row r="23" customFormat="false" ht="12.75" hidden="false" customHeight="false" outlineLevel="0" collapsed="false">
      <c r="A23" s="70"/>
      <c r="B23" s="79" t="s">
        <v>83</v>
      </c>
      <c r="C23" s="74"/>
      <c r="D23" s="78"/>
    </row>
    <row r="24" customFormat="false" ht="12.75" hidden="false" customHeight="false" outlineLevel="0" collapsed="false">
      <c r="A24" s="73" t="s">
        <v>57</v>
      </c>
      <c r="B24" s="70"/>
      <c r="C24" s="74"/>
      <c r="D24" s="78"/>
    </row>
    <row r="25" customFormat="false" ht="12.75" hidden="false" customHeight="false" outlineLevel="0" collapsed="false">
      <c r="B25" s="70"/>
      <c r="C25" s="74"/>
      <c r="D25" s="78"/>
    </row>
    <row r="26" customFormat="false" ht="12.75" hidden="false" customHeight="false" outlineLevel="0" collapsed="false">
      <c r="B26" s="70"/>
      <c r="C26" s="75" t="s">
        <v>48</v>
      </c>
      <c r="D26" s="78"/>
    </row>
    <row r="27" customFormat="false" ht="12.75" hidden="false" customHeight="false" outlineLevel="0" collapsed="false">
      <c r="B27" s="70"/>
      <c r="C27" s="76" t="s">
        <v>84</v>
      </c>
      <c r="D27" s="78"/>
    </row>
    <row r="28" customFormat="false" ht="12.75" hidden="false" customHeight="false" outlineLevel="0" collapsed="false">
      <c r="A28" s="67" t="s">
        <v>29</v>
      </c>
      <c r="B28" s="70"/>
      <c r="D28" s="78"/>
    </row>
    <row r="29" customFormat="false" ht="12.75" hidden="false" customHeight="false" outlineLevel="0" collapsed="false">
      <c r="A29" s="68"/>
      <c r="B29" s="70"/>
      <c r="D29" s="78"/>
    </row>
    <row r="30" customFormat="false" ht="12.75" hidden="false" customHeight="false" outlineLevel="0" collapsed="false">
      <c r="A30" s="70"/>
      <c r="B30" s="75" t="s">
        <v>48</v>
      </c>
      <c r="D30" s="78"/>
    </row>
    <row r="31" customFormat="false" ht="12.75" hidden="false" customHeight="false" outlineLevel="0" collapsed="false">
      <c r="A31" s="70"/>
      <c r="B31" s="76" t="s">
        <v>85</v>
      </c>
      <c r="D31" s="78"/>
    </row>
    <row r="32" customFormat="false" ht="12.75" hidden="false" customHeight="false" outlineLevel="0" collapsed="false">
      <c r="A32" s="73" t="s">
        <v>48</v>
      </c>
      <c r="D32" s="78"/>
    </row>
    <row r="33" customFormat="false" ht="7.5" hidden="false" customHeight="true" outlineLevel="0" collapsed="false">
      <c r="D33" s="78"/>
    </row>
    <row r="34" customFormat="false" ht="9" hidden="false" customHeight="true" outlineLevel="0" collapsed="false">
      <c r="A34" s="80"/>
      <c r="B34" s="80"/>
      <c r="C34" s="81"/>
      <c r="D34" s="81"/>
    </row>
    <row r="35" customFormat="false" ht="6" hidden="false" customHeight="true" outlineLevel="0" collapsed="false">
      <c r="C35" s="82" t="s">
        <v>86</v>
      </c>
      <c r="D35" s="82"/>
    </row>
    <row r="36" customFormat="false" ht="12" hidden="false" customHeight="true" outlineLevel="0" collapsed="false">
      <c r="A36" s="65" t="s">
        <v>31</v>
      </c>
      <c r="C36" s="82"/>
      <c r="D36" s="82"/>
    </row>
    <row r="37" customFormat="false" ht="12.75" hidden="false" customHeight="false" outlineLevel="0" collapsed="false">
      <c r="A37" s="68"/>
      <c r="D37" s="78"/>
    </row>
    <row r="38" customFormat="false" ht="12.75" hidden="false" customHeight="false" outlineLevel="0" collapsed="false">
      <c r="A38" s="70"/>
      <c r="B38" s="71" t="s">
        <v>31</v>
      </c>
      <c r="D38" s="78"/>
    </row>
    <row r="39" customFormat="false" ht="12.75" hidden="false" customHeight="false" outlineLevel="0" collapsed="false">
      <c r="A39" s="70"/>
      <c r="B39" s="68"/>
      <c r="D39" s="78"/>
    </row>
    <row r="40" customFormat="false" ht="12.75" hidden="false" customHeight="false" outlineLevel="0" collapsed="false">
      <c r="A40" s="73" t="s">
        <v>87</v>
      </c>
      <c r="B40" s="70"/>
      <c r="D40" s="78"/>
    </row>
    <row r="41" customFormat="false" ht="12.75" hidden="false" customHeight="false" outlineLevel="0" collapsed="false">
      <c r="B41" s="70"/>
      <c r="D41" s="78"/>
    </row>
    <row r="42" customFormat="false" ht="12.75" hidden="false" customHeight="false" outlineLevel="0" collapsed="false">
      <c r="B42" s="70"/>
      <c r="C42" s="71" t="s">
        <v>40</v>
      </c>
      <c r="D42" s="78"/>
    </row>
    <row r="43" customFormat="false" ht="12.75" hidden="false" customHeight="false" outlineLevel="0" collapsed="false">
      <c r="B43" s="70"/>
      <c r="C43" s="72" t="s">
        <v>88</v>
      </c>
      <c r="D43" s="78"/>
    </row>
    <row r="44" customFormat="false" ht="12.75" hidden="false" customHeight="false" outlineLevel="0" collapsed="false">
      <c r="A44" s="67" t="s">
        <v>44</v>
      </c>
      <c r="B44" s="70"/>
      <c r="C44" s="74"/>
      <c r="D44" s="78"/>
    </row>
    <row r="45" customFormat="false" ht="12.75" hidden="false" customHeight="false" outlineLevel="0" collapsed="false">
      <c r="A45" s="68"/>
      <c r="B45" s="70"/>
      <c r="C45" s="74"/>
      <c r="D45" s="78"/>
    </row>
    <row r="46" customFormat="false" ht="12.75" hidden="false" customHeight="false" outlineLevel="0" collapsed="false">
      <c r="A46" s="70"/>
      <c r="B46" s="75" t="s">
        <v>40</v>
      </c>
      <c r="C46" s="74"/>
      <c r="D46" s="78"/>
    </row>
    <row r="47" customFormat="false" ht="12.75" hidden="false" customHeight="false" outlineLevel="0" collapsed="false">
      <c r="A47" s="70"/>
      <c r="B47" s="76" t="s">
        <v>89</v>
      </c>
      <c r="C47" s="74"/>
      <c r="D47" s="78"/>
    </row>
    <row r="48" customFormat="false" ht="12.75" hidden="false" customHeight="false" outlineLevel="0" collapsed="false">
      <c r="A48" s="73" t="s">
        <v>40</v>
      </c>
      <c r="C48" s="74"/>
      <c r="D48" s="78"/>
    </row>
    <row r="49" customFormat="false" ht="12.75" hidden="false" customHeight="false" outlineLevel="0" collapsed="false">
      <c r="C49" s="74"/>
      <c r="D49" s="78"/>
    </row>
    <row r="50" customFormat="false" ht="12.75" hidden="false" customHeight="false" outlineLevel="0" collapsed="false">
      <c r="C50" s="74"/>
      <c r="D50" s="71" t="s">
        <v>40</v>
      </c>
    </row>
    <row r="51" customFormat="false" ht="12.75" hidden="false" customHeight="false" outlineLevel="0" collapsed="false">
      <c r="C51" s="74"/>
      <c r="D51" s="76" t="s">
        <v>90</v>
      </c>
    </row>
    <row r="52" customFormat="false" ht="12.75" hidden="false" customHeight="false" outlineLevel="0" collapsed="false">
      <c r="A52" s="67" t="s">
        <v>54</v>
      </c>
      <c r="C52" s="74"/>
    </row>
    <row r="53" customFormat="false" ht="12.75" hidden="false" customHeight="false" outlineLevel="0" collapsed="false">
      <c r="A53" s="68"/>
      <c r="C53" s="74"/>
    </row>
    <row r="54" customFormat="false" ht="12.75" hidden="false" customHeight="false" outlineLevel="0" collapsed="false">
      <c r="A54" s="70"/>
      <c r="B54" s="71" t="s">
        <v>60</v>
      </c>
      <c r="C54" s="74"/>
    </row>
    <row r="55" customFormat="false" ht="12.75" hidden="false" customHeight="false" outlineLevel="0" collapsed="false">
      <c r="A55" s="70"/>
      <c r="B55" s="72" t="s">
        <v>91</v>
      </c>
      <c r="C55" s="74"/>
    </row>
    <row r="56" customFormat="false" ht="12.75" hidden="false" customHeight="false" outlineLevel="0" collapsed="false">
      <c r="A56" s="73" t="s">
        <v>60</v>
      </c>
      <c r="B56" s="70"/>
      <c r="C56" s="74"/>
    </row>
    <row r="57" customFormat="false" ht="12.75" hidden="false" customHeight="false" outlineLevel="0" collapsed="false">
      <c r="B57" s="70"/>
      <c r="C57" s="74"/>
    </row>
    <row r="58" customFormat="false" ht="12.75" hidden="false" customHeight="false" outlineLevel="0" collapsed="false">
      <c r="B58" s="70"/>
      <c r="C58" s="75" t="s">
        <v>60</v>
      </c>
    </row>
    <row r="59" customFormat="false" ht="12.75" hidden="false" customHeight="false" outlineLevel="0" collapsed="false">
      <c r="B59" s="70"/>
      <c r="C59" s="76" t="s">
        <v>92</v>
      </c>
    </row>
    <row r="60" customFormat="false" ht="12.75" hidden="false" customHeight="false" outlineLevel="0" collapsed="false">
      <c r="A60" s="67" t="s">
        <v>65</v>
      </c>
      <c r="B60" s="70"/>
    </row>
    <row r="61" customFormat="false" ht="12.75" hidden="false" customHeight="false" outlineLevel="0" collapsed="false">
      <c r="A61" s="68"/>
      <c r="B61" s="70"/>
    </row>
    <row r="62" customFormat="false" ht="12.75" hidden="false" customHeight="false" outlineLevel="0" collapsed="false">
      <c r="A62" s="70"/>
      <c r="B62" s="75" t="s">
        <v>93</v>
      </c>
      <c r="D62" s="83"/>
    </row>
    <row r="63" customFormat="false" ht="12.75" hidden="false" customHeight="false" outlineLevel="0" collapsed="false">
      <c r="A63" s="70"/>
      <c r="B63" s="76" t="s">
        <v>94</v>
      </c>
      <c r="C63" s="84"/>
      <c r="D63" s="85" t="s">
        <v>95</v>
      </c>
    </row>
    <row r="64" customFormat="false" ht="12.75" hidden="false" customHeight="false" outlineLevel="0" collapsed="false">
      <c r="A64" s="73" t="s">
        <v>93</v>
      </c>
      <c r="C64" s="86" t="s">
        <v>96</v>
      </c>
      <c r="D64" s="87"/>
    </row>
    <row r="65" customFormat="false" ht="12.75" hidden="false" customHeight="false" outlineLevel="0" collapsed="false">
      <c r="C65" s="88"/>
      <c r="D65" s="86" t="s">
        <v>65</v>
      </c>
    </row>
    <row r="66" customFormat="false" ht="12.75" hidden="false" customHeight="false" outlineLevel="0" collapsed="false">
      <c r="C66" s="89" t="s">
        <v>65</v>
      </c>
      <c r="D66" s="90" t="s">
        <v>92</v>
      </c>
    </row>
    <row r="67" customFormat="false" ht="12.75" hidden="false" customHeight="false" outlineLevel="0" collapsed="false">
      <c r="C67" s="91"/>
      <c r="D67" s="90"/>
    </row>
    <row r="68" customFormat="false" ht="12.75" hidden="false" customHeight="false" outlineLevel="0" collapsed="false">
      <c r="C68" s="92"/>
      <c r="D68" s="87"/>
    </row>
  </sheetData>
  <mergeCells count="3">
    <mergeCell ref="B1:D1"/>
    <mergeCell ref="C3:D4"/>
    <mergeCell ref="C35:D3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8" activeCellId="0" sqref="C28"/>
    </sheetView>
  </sheetViews>
  <sheetFormatPr defaultColWidth="20.70703125" defaultRowHeight="14.25" zeroHeight="false" outlineLevelRow="0" outlineLevelCol="0"/>
  <cols>
    <col collapsed="false" customWidth="false" hidden="false" outlineLevel="0" max="4" min="1" style="93" width="20.7"/>
    <col collapsed="false" customWidth="true" hidden="false" outlineLevel="0" max="5" min="5" style="93" width="23.14"/>
    <col collapsed="false" customWidth="true" hidden="false" outlineLevel="0" max="6" min="6" style="93" width="28.41"/>
    <col collapsed="false" customWidth="false" hidden="false" outlineLevel="0" max="257" min="7" style="93" width="20.7"/>
  </cols>
  <sheetData>
    <row r="1" customFormat="false" ht="12" hidden="false" customHeight="true" outlineLevel="0" collapsed="false">
      <c r="C1" s="94"/>
      <c r="D1" s="95"/>
      <c r="E1" s="95"/>
    </row>
    <row r="2" customFormat="false" ht="23.25" hidden="false" customHeight="false" outlineLevel="0" collapsed="false">
      <c r="A2" s="96" t="s">
        <v>97</v>
      </c>
      <c r="B2" s="96"/>
      <c r="C2" s="96"/>
      <c r="D2" s="96"/>
      <c r="E2" s="96"/>
    </row>
    <row r="3" customFormat="false" ht="9.75" hidden="false" customHeight="true" outlineLevel="0" collapsed="false">
      <c r="C3" s="94"/>
      <c r="D3" s="95"/>
      <c r="E3" s="95"/>
    </row>
    <row r="4" customFormat="false" ht="13.5" hidden="false" customHeight="true" outlineLevel="0" collapsed="false">
      <c r="C4" s="94"/>
      <c r="D4" s="28" t="s">
        <v>98</v>
      </c>
      <c r="E4" s="28"/>
      <c r="F4" s="97"/>
    </row>
    <row r="5" customFormat="false" ht="11.25" hidden="false" customHeight="true" outlineLevel="0" collapsed="false">
      <c r="A5" s="98"/>
    </row>
    <row r="6" customFormat="false" ht="15.95" hidden="false" customHeight="true" outlineLevel="0" collapsed="false">
      <c r="A6" s="99"/>
      <c r="B6" s="100" t="s">
        <v>99</v>
      </c>
      <c r="C6" s="101"/>
      <c r="D6" s="101"/>
      <c r="E6" s="101"/>
    </row>
    <row r="7" customFormat="false" ht="15.95" hidden="false" customHeight="true" outlineLevel="0" collapsed="false">
      <c r="A7" s="102"/>
      <c r="B7" s="103"/>
      <c r="C7" s="104"/>
      <c r="D7" s="101"/>
      <c r="E7" s="101"/>
    </row>
    <row r="8" customFormat="false" ht="15.95" hidden="false" customHeight="true" outlineLevel="0" collapsed="false">
      <c r="B8" s="105"/>
      <c r="C8" s="100" t="s">
        <v>99</v>
      </c>
      <c r="D8" s="101"/>
      <c r="E8" s="101"/>
    </row>
    <row r="9" customFormat="false" ht="15.95" hidden="false" customHeight="true" outlineLevel="0" collapsed="false">
      <c r="A9" s="106" t="s">
        <v>100</v>
      </c>
      <c r="B9" s="105"/>
      <c r="C9" s="103" t="s">
        <v>101</v>
      </c>
      <c r="D9" s="104"/>
      <c r="E9" s="101"/>
    </row>
    <row r="10" customFormat="false" ht="15.95" hidden="false" customHeight="true" outlineLevel="0" collapsed="false">
      <c r="A10" s="99"/>
      <c r="B10" s="107" t="s">
        <v>102</v>
      </c>
      <c r="C10" s="105"/>
      <c r="D10" s="104"/>
      <c r="E10" s="101"/>
    </row>
    <row r="11" customFormat="false" ht="15.95" hidden="false" customHeight="true" outlineLevel="0" collapsed="false">
      <c r="A11" s="102" t="s">
        <v>102</v>
      </c>
      <c r="B11" s="108" t="s">
        <v>103</v>
      </c>
      <c r="C11" s="105"/>
      <c r="D11" s="104"/>
      <c r="E11" s="101"/>
    </row>
    <row r="12" customFormat="false" ht="15.95" hidden="false" customHeight="true" outlineLevel="0" collapsed="false">
      <c r="B12" s="101"/>
      <c r="C12" s="105"/>
      <c r="D12" s="100" t="s">
        <v>99</v>
      </c>
      <c r="E12" s="104"/>
    </row>
    <row r="13" customFormat="false" ht="15.95" hidden="false" customHeight="true" outlineLevel="0" collapsed="false">
      <c r="A13" s="109" t="s">
        <v>104</v>
      </c>
      <c r="B13" s="101"/>
      <c r="C13" s="105"/>
      <c r="D13" s="103" t="s">
        <v>105</v>
      </c>
      <c r="E13" s="104"/>
    </row>
    <row r="14" customFormat="false" ht="15.95" hidden="false" customHeight="true" outlineLevel="0" collapsed="false">
      <c r="A14" s="99"/>
      <c r="B14" s="110" t="s">
        <v>106</v>
      </c>
      <c r="C14" s="105"/>
      <c r="D14" s="105"/>
      <c r="E14" s="104"/>
    </row>
    <row r="15" customFormat="false" ht="15.95" hidden="false" customHeight="true" outlineLevel="0" collapsed="false">
      <c r="A15" s="102" t="s">
        <v>106</v>
      </c>
      <c r="B15" s="103" t="s">
        <v>107</v>
      </c>
      <c r="C15" s="105"/>
      <c r="D15" s="105"/>
      <c r="E15" s="104"/>
    </row>
    <row r="16" customFormat="false" ht="15.95" hidden="false" customHeight="true" outlineLevel="0" collapsed="false">
      <c r="B16" s="105"/>
      <c r="C16" s="111" t="s">
        <v>106</v>
      </c>
      <c r="D16" s="105"/>
      <c r="E16" s="104"/>
    </row>
    <row r="17" customFormat="false" ht="15.95" hidden="false" customHeight="true" outlineLevel="0" collapsed="false">
      <c r="A17" s="106"/>
      <c r="B17" s="105"/>
      <c r="C17" s="112" t="s">
        <v>108</v>
      </c>
      <c r="D17" s="105"/>
      <c r="E17" s="104"/>
    </row>
    <row r="18" customFormat="false" ht="15.95" hidden="false" customHeight="true" outlineLevel="0" collapsed="false">
      <c r="A18" s="99"/>
      <c r="B18" s="113" t="s">
        <v>109</v>
      </c>
      <c r="C18" s="104"/>
      <c r="D18" s="105"/>
      <c r="E18" s="104"/>
    </row>
    <row r="19" customFormat="false" ht="15.95" hidden="false" customHeight="true" outlineLevel="0" collapsed="false">
      <c r="A19" s="114"/>
      <c r="B19" s="108"/>
      <c r="C19" s="101"/>
      <c r="D19" s="105"/>
      <c r="E19" s="104"/>
    </row>
    <row r="20" customFormat="false" ht="15.95" hidden="false" customHeight="true" outlineLevel="0" collapsed="false">
      <c r="B20" s="101"/>
      <c r="C20" s="101"/>
      <c r="D20" s="105"/>
      <c r="E20" s="100" t="s">
        <v>99</v>
      </c>
    </row>
    <row r="21" customFormat="false" ht="15.95" hidden="false" customHeight="true" outlineLevel="0" collapsed="false">
      <c r="A21" s="115"/>
      <c r="B21" s="101"/>
      <c r="C21" s="101"/>
      <c r="D21" s="105"/>
      <c r="E21" s="112" t="s">
        <v>110</v>
      </c>
    </row>
    <row r="22" customFormat="false" ht="15.95" hidden="false" customHeight="true" outlineLevel="0" collapsed="false">
      <c r="A22" s="99"/>
      <c r="B22" s="116" t="s">
        <v>111</v>
      </c>
      <c r="C22" s="101"/>
      <c r="D22" s="105"/>
      <c r="E22" s="104"/>
    </row>
    <row r="23" customFormat="false" ht="15.95" hidden="false" customHeight="true" outlineLevel="0" collapsed="false">
      <c r="A23" s="102"/>
      <c r="B23" s="117"/>
      <c r="C23" s="104"/>
      <c r="D23" s="105"/>
      <c r="E23" s="104"/>
    </row>
    <row r="24" customFormat="false" ht="15.95" hidden="false" customHeight="true" outlineLevel="0" collapsed="false">
      <c r="B24" s="105"/>
      <c r="C24" s="116" t="s">
        <v>111</v>
      </c>
      <c r="D24" s="105"/>
      <c r="E24" s="104"/>
    </row>
    <row r="25" customFormat="false" ht="15.95" hidden="false" customHeight="true" outlineLevel="0" collapsed="false">
      <c r="A25" s="109" t="s">
        <v>112</v>
      </c>
      <c r="B25" s="105"/>
      <c r="C25" s="118" t="s">
        <v>113</v>
      </c>
      <c r="D25" s="105"/>
      <c r="E25" s="104"/>
    </row>
    <row r="26" customFormat="false" ht="15.95" hidden="false" customHeight="true" outlineLevel="0" collapsed="false">
      <c r="A26" s="99"/>
      <c r="B26" s="111" t="s">
        <v>112</v>
      </c>
      <c r="C26" s="105"/>
      <c r="D26" s="105"/>
      <c r="E26" s="104"/>
    </row>
    <row r="27" customFormat="false" ht="15.95" hidden="false" customHeight="true" outlineLevel="0" collapsed="false">
      <c r="A27" s="102" t="s">
        <v>114</v>
      </c>
      <c r="B27" s="108" t="s">
        <v>115</v>
      </c>
      <c r="C27" s="105"/>
      <c r="D27" s="105"/>
      <c r="E27" s="104"/>
    </row>
    <row r="28" customFormat="false" ht="15.95" hidden="false" customHeight="true" outlineLevel="0" collapsed="false">
      <c r="B28" s="101"/>
      <c r="C28" s="105"/>
      <c r="D28" s="119" t="s">
        <v>111</v>
      </c>
      <c r="E28" s="104"/>
    </row>
    <row r="29" customFormat="false" ht="15.95" hidden="false" customHeight="true" outlineLevel="0" collapsed="false">
      <c r="A29" s="106" t="s">
        <v>116</v>
      </c>
      <c r="B29" s="101"/>
      <c r="C29" s="105"/>
      <c r="D29" s="112" t="s">
        <v>117</v>
      </c>
      <c r="E29" s="101"/>
    </row>
    <row r="30" customFormat="false" ht="15.95" hidden="false" customHeight="true" outlineLevel="0" collapsed="false">
      <c r="A30" s="99"/>
      <c r="B30" s="120" t="s">
        <v>116</v>
      </c>
      <c r="C30" s="105"/>
      <c r="D30" s="104"/>
      <c r="E30" s="101"/>
    </row>
    <row r="31" customFormat="false" ht="15.95" hidden="false" customHeight="true" outlineLevel="0" collapsed="false">
      <c r="A31" s="102" t="s">
        <v>118</v>
      </c>
      <c r="B31" s="117" t="s">
        <v>46</v>
      </c>
      <c r="C31" s="105"/>
      <c r="D31" s="104"/>
      <c r="E31" s="101"/>
    </row>
    <row r="32" customFormat="false" ht="15.95" hidden="false" customHeight="true" outlineLevel="0" collapsed="false">
      <c r="B32" s="105"/>
      <c r="C32" s="119" t="s">
        <v>119</v>
      </c>
      <c r="D32" s="104"/>
      <c r="E32" s="101"/>
    </row>
    <row r="33" customFormat="false" ht="15.95" hidden="false" customHeight="true" outlineLevel="0" collapsed="false">
      <c r="A33" s="106"/>
      <c r="B33" s="105"/>
      <c r="C33" s="121" t="s">
        <v>120</v>
      </c>
      <c r="D33" s="101"/>
      <c r="E33" s="101"/>
    </row>
    <row r="34" customFormat="false" ht="15.95" hidden="false" customHeight="true" outlineLevel="0" collapsed="false">
      <c r="A34" s="99"/>
      <c r="B34" s="122" t="s">
        <v>119</v>
      </c>
      <c r="C34" s="104"/>
      <c r="D34" s="123" t="s">
        <v>121</v>
      </c>
      <c r="E34" s="123"/>
    </row>
    <row r="35" customFormat="false" ht="15.95" hidden="false" customHeight="true" outlineLevel="0" collapsed="false">
      <c r="A35" s="124"/>
      <c r="B35" s="108"/>
      <c r="C35" s="125"/>
      <c r="D35" s="126"/>
      <c r="E35" s="126"/>
    </row>
    <row r="36" customFormat="false" ht="17.25" hidden="false" customHeight="true" outlineLevel="0" collapsed="false">
      <c r="B36" s="101"/>
      <c r="C36" s="127" t="s">
        <v>122</v>
      </c>
      <c r="D36" s="127"/>
      <c r="E36" s="128" t="s">
        <v>106</v>
      </c>
    </row>
    <row r="37" customFormat="false" ht="15.95" hidden="false" customHeight="true" outlineLevel="0" collapsed="false">
      <c r="A37" s="129"/>
      <c r="B37" s="129"/>
      <c r="C37" s="130"/>
      <c r="D37" s="131"/>
      <c r="E37" s="132" t="s">
        <v>123</v>
      </c>
    </row>
    <row r="38" customFormat="false" ht="15.95" hidden="false" customHeight="true" outlineLevel="0" collapsed="false">
      <c r="A38" s="133"/>
      <c r="B38" s="133"/>
      <c r="C38" s="134"/>
      <c r="D38" s="135"/>
      <c r="E38" s="136"/>
    </row>
    <row r="39" customFormat="false" ht="15.95" hidden="false" customHeight="true" outlineLevel="0" collapsed="false">
      <c r="A39" s="106" t="s">
        <v>100</v>
      </c>
      <c r="B39" s="133"/>
      <c r="C39" s="137" t="s">
        <v>124</v>
      </c>
      <c r="D39" s="133"/>
    </row>
    <row r="40" customFormat="false" ht="15.95" hidden="false" customHeight="true" outlineLevel="0" collapsed="false">
      <c r="A40" s="138"/>
      <c r="B40" s="106" t="s">
        <v>100</v>
      </c>
    </row>
    <row r="41" customFormat="false" ht="15.95" hidden="false" customHeight="true" outlineLevel="0" collapsed="false">
      <c r="A41" s="102" t="s">
        <v>104</v>
      </c>
      <c r="B41" s="139" t="s">
        <v>125</v>
      </c>
    </row>
    <row r="42" customFormat="false" ht="15.95" hidden="false" customHeight="true" outlineLevel="0" collapsed="false">
      <c r="B42" s="99"/>
    </row>
    <row r="43" customFormat="false" ht="15.95" hidden="false" customHeight="true" outlineLevel="0" collapsed="false">
      <c r="B43" s="99"/>
      <c r="C43" s="140"/>
    </row>
    <row r="44" customFormat="false" ht="15.95" hidden="false" customHeight="true" outlineLevel="0" collapsed="false">
      <c r="B44" s="99"/>
    </row>
    <row r="45" customFormat="false" ht="15.95" hidden="false" customHeight="true" outlineLevel="0" collapsed="false">
      <c r="A45" s="106" t="s">
        <v>114</v>
      </c>
      <c r="B45" s="99"/>
      <c r="E45" s="141" t="s">
        <v>95</v>
      </c>
    </row>
    <row r="46" customFormat="false" ht="15.95" hidden="false" customHeight="true" outlineLevel="0" collapsed="false">
      <c r="A46" s="138"/>
      <c r="B46" s="102" t="s">
        <v>118</v>
      </c>
      <c r="D46" s="142" t="s">
        <v>112</v>
      </c>
      <c r="E46" s="85"/>
    </row>
    <row r="47" customFormat="false" ht="15.75" hidden="false" customHeight="true" outlineLevel="0" collapsed="false">
      <c r="A47" s="102" t="s">
        <v>118</v>
      </c>
      <c r="B47" s="108" t="s">
        <v>126</v>
      </c>
      <c r="D47" s="143"/>
      <c r="E47" s="142" t="s">
        <v>112</v>
      </c>
    </row>
    <row r="48" customFormat="false" ht="15.75" hidden="false" customHeight="true" outlineLevel="0" collapsed="false">
      <c r="D48" s="144" t="s">
        <v>116</v>
      </c>
      <c r="E48" s="90" t="s">
        <v>127</v>
      </c>
    </row>
    <row r="49" customFormat="false" ht="15.75" hidden="false" customHeight="true" outlineLevel="0" collapsed="false">
      <c r="D49" s="145"/>
      <c r="E49" s="90"/>
    </row>
    <row r="50" customFormat="false" ht="15.95" hidden="false" customHeight="true" outlineLevel="0" collapsed="false">
      <c r="D50" s="133"/>
      <c r="E50" s="133"/>
    </row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</sheetData>
  <mergeCells count="4">
    <mergeCell ref="A2:E2"/>
    <mergeCell ref="D4:E4"/>
    <mergeCell ref="D34:E34"/>
    <mergeCell ref="C36:D3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4" activeCellId="0" sqref="D44:D4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46" width="16.28"/>
    <col collapsed="false" customWidth="true" hidden="false" outlineLevel="0" max="4" min="4" style="146" width="16.42"/>
    <col collapsed="false" customWidth="true" hidden="false" outlineLevel="0" max="5" min="5" style="146" width="6.13"/>
    <col collapsed="false" customWidth="true" hidden="false" outlineLevel="0" max="6" min="6" style="146" width="4.85"/>
    <col collapsed="false" customWidth="true" hidden="false" outlineLevel="0" max="7" min="7" style="146" width="6.99"/>
    <col collapsed="false" customWidth="true" hidden="false" outlineLevel="0" max="8" min="8" style="146" width="2.56"/>
    <col collapsed="false" customWidth="false" hidden="false" outlineLevel="0" max="257" min="9" style="146" width="9.14"/>
  </cols>
  <sheetData>
    <row r="1" customFormat="false" ht="23.25" hidden="false" customHeight="false" outlineLevel="0" collapsed="false">
      <c r="A1" s="96" t="s">
        <v>128</v>
      </c>
      <c r="B1" s="96"/>
      <c r="C1" s="96"/>
      <c r="D1" s="96"/>
      <c r="E1" s="96"/>
      <c r="F1" s="96"/>
      <c r="G1" s="96"/>
    </row>
    <row r="2" customFormat="false" ht="12" hidden="false" customHeight="true" outlineLevel="0" collapsed="false">
      <c r="A2" s="23"/>
      <c r="B2" s="147"/>
      <c r="C2" s="147"/>
      <c r="D2" s="147"/>
      <c r="E2" s="147"/>
      <c r="F2" s="147"/>
    </row>
    <row r="3" customFormat="false" ht="15" hidden="false" customHeight="true" outlineLevel="0" collapsed="false">
      <c r="A3" s="148"/>
      <c r="D3" s="54" t="s">
        <v>129</v>
      </c>
      <c r="E3" s="149"/>
    </row>
    <row r="4" customFormat="false" ht="12" hidden="false" customHeight="true" outlineLevel="0" collapsed="false">
      <c r="A4" s="148"/>
      <c r="D4" s="54"/>
      <c r="E4" s="149"/>
    </row>
    <row r="5" customFormat="false" ht="13.5" hidden="false" customHeight="false" outlineLevel="0" collapsed="false">
      <c r="A5" s="150" t="s">
        <v>130</v>
      </c>
      <c r="D5" s="151"/>
    </row>
    <row r="6" customFormat="false" ht="12.75" hidden="false" customHeight="false" outlineLevel="0" collapsed="false">
      <c r="A6" s="152" t="s">
        <v>131</v>
      </c>
      <c r="B6" s="153" t="str">
        <f aca="false">A8</f>
        <v>Jerman Pavel </v>
      </c>
      <c r="C6" s="154" t="str">
        <f aca="false">A10</f>
        <v>Vacek Petr ml.</v>
      </c>
      <c r="D6" s="154" t="str">
        <f aca="false">A12</f>
        <v>Zavadil Jindřich</v>
      </c>
      <c r="E6" s="155" t="s">
        <v>132</v>
      </c>
      <c r="F6" s="156" t="s">
        <v>133</v>
      </c>
      <c r="G6" s="157" t="s">
        <v>134</v>
      </c>
    </row>
    <row r="7" customFormat="false" ht="12.75" hidden="false" customHeight="false" outlineLevel="0" collapsed="false">
      <c r="A7" s="152"/>
      <c r="B7" s="158" t="str">
        <f aca="false">A9</f>
        <v>Konupka Jiří</v>
      </c>
      <c r="C7" s="159" t="str">
        <f aca="false">A11</f>
        <v>Berka Tomáš</v>
      </c>
      <c r="D7" s="159" t="str">
        <f aca="false">A13</f>
        <v>Vítek Jan</v>
      </c>
      <c r="E7" s="155"/>
      <c r="F7" s="156"/>
      <c r="G7" s="157"/>
    </row>
    <row r="8" customFormat="false" ht="12.75" hidden="false" customHeight="true" outlineLevel="0" collapsed="false">
      <c r="A8" s="153" t="s">
        <v>135</v>
      </c>
      <c r="B8" s="160" t="s">
        <v>136</v>
      </c>
      <c r="C8" s="161" t="s">
        <v>137</v>
      </c>
      <c r="D8" s="162" t="s">
        <v>138</v>
      </c>
      <c r="E8" s="163" t="s">
        <v>139</v>
      </c>
      <c r="F8" s="164"/>
      <c r="G8" s="165" t="s">
        <v>140</v>
      </c>
    </row>
    <row r="9" customFormat="false" ht="12.75" hidden="false" customHeight="true" outlineLevel="0" collapsed="false">
      <c r="A9" s="158" t="s">
        <v>141</v>
      </c>
      <c r="B9" s="160"/>
      <c r="C9" s="161"/>
      <c r="D9" s="162"/>
      <c r="E9" s="163"/>
      <c r="F9" s="164"/>
      <c r="G9" s="165"/>
    </row>
    <row r="10" customFormat="false" ht="12.75" hidden="false" customHeight="true" outlineLevel="0" collapsed="false">
      <c r="A10" s="154" t="s">
        <v>40</v>
      </c>
      <c r="B10" s="161" t="s">
        <v>142</v>
      </c>
      <c r="C10" s="160" t="s">
        <v>136</v>
      </c>
      <c r="D10" s="162" t="s">
        <v>142</v>
      </c>
      <c r="E10" s="163" t="s">
        <v>143</v>
      </c>
      <c r="F10" s="164"/>
      <c r="G10" s="166" t="s">
        <v>144</v>
      </c>
    </row>
    <row r="11" customFormat="false" ht="12.75" hidden="false" customHeight="true" outlineLevel="0" collapsed="false">
      <c r="A11" s="159" t="s">
        <v>145</v>
      </c>
      <c r="B11" s="161"/>
      <c r="C11" s="160"/>
      <c r="D11" s="162"/>
      <c r="E11" s="163"/>
      <c r="F11" s="164"/>
      <c r="G11" s="166"/>
    </row>
    <row r="12" customFormat="false" ht="12.75" hidden="false" customHeight="true" outlineLevel="0" collapsed="false">
      <c r="A12" s="167" t="s">
        <v>60</v>
      </c>
      <c r="B12" s="161" t="s">
        <v>142</v>
      </c>
      <c r="C12" s="161" t="s">
        <v>146</v>
      </c>
      <c r="D12" s="160" t="s">
        <v>136</v>
      </c>
      <c r="E12" s="168" t="s">
        <v>147</v>
      </c>
      <c r="F12" s="169"/>
      <c r="G12" s="170" t="s">
        <v>148</v>
      </c>
    </row>
    <row r="13" customFormat="false" ht="12.75" hidden="false" customHeight="true" outlineLevel="0" collapsed="false">
      <c r="A13" s="171" t="s">
        <v>71</v>
      </c>
      <c r="B13" s="161"/>
      <c r="C13" s="161"/>
      <c r="D13" s="160"/>
      <c r="E13" s="168"/>
      <c r="F13" s="169"/>
      <c r="G13" s="170"/>
    </row>
    <row r="14" customFormat="false" ht="4.5" hidden="false" customHeight="true" outlineLevel="0" collapsed="false">
      <c r="A14" s="172"/>
      <c r="B14" s="173"/>
      <c r="C14" s="173"/>
      <c r="D14" s="174"/>
      <c r="E14" s="175"/>
      <c r="F14" s="176"/>
      <c r="G14" s="177"/>
    </row>
    <row r="15" customFormat="false" ht="12.75" hidden="false" customHeight="true" outlineLevel="0" collapsed="false">
      <c r="A15" s="146" t="s">
        <v>149</v>
      </c>
      <c r="C15" s="146" t="s">
        <v>150</v>
      </c>
      <c r="E15" s="175"/>
      <c r="F15" s="176"/>
      <c r="G15" s="177"/>
    </row>
    <row r="16" customFormat="false" ht="12" hidden="false" customHeight="true" outlineLevel="0" collapsed="false">
      <c r="A16" s="178"/>
      <c r="B16" s="178"/>
      <c r="C16" s="178"/>
      <c r="D16" s="179"/>
      <c r="E16" s="178"/>
      <c r="F16" s="178"/>
      <c r="G16" s="180"/>
    </row>
    <row r="17" customFormat="false" ht="13.5" hidden="false" customHeight="false" outlineLevel="0" collapsed="false">
      <c r="A17" s="150" t="s">
        <v>151</v>
      </c>
      <c r="D17" s="151"/>
    </row>
    <row r="18" customFormat="false" ht="12.75" hidden="false" customHeight="false" outlineLevel="0" collapsed="false">
      <c r="A18" s="152" t="s">
        <v>131</v>
      </c>
      <c r="B18" s="153" t="str">
        <f aca="false">A20</f>
        <v>Tonda Nguyen</v>
      </c>
      <c r="C18" s="154" t="str">
        <f aca="false">A22</f>
        <v>Homolka Pavel</v>
      </c>
      <c r="D18" s="154" t="str">
        <f aca="false">A24</f>
        <v>Knopp Tomáš</v>
      </c>
      <c r="E18" s="155" t="s">
        <v>132</v>
      </c>
      <c r="F18" s="156" t="s">
        <v>133</v>
      </c>
      <c r="G18" s="157" t="s">
        <v>134</v>
      </c>
    </row>
    <row r="19" customFormat="false" ht="12.75" hidden="false" customHeight="false" outlineLevel="0" collapsed="false">
      <c r="A19" s="152"/>
      <c r="B19" s="158" t="str">
        <f aca="false">A21</f>
        <v>Bartoníček Adam</v>
      </c>
      <c r="C19" s="159" t="str">
        <f aca="false">A23</f>
        <v>Homolka Zdeněk</v>
      </c>
      <c r="D19" s="159" t="str">
        <f aca="false">A25</f>
        <v>Vild Petr</v>
      </c>
      <c r="E19" s="155"/>
      <c r="F19" s="156"/>
      <c r="G19" s="157"/>
    </row>
    <row r="20" customFormat="false" ht="12.75" hidden="false" customHeight="true" outlineLevel="0" collapsed="false">
      <c r="A20" s="153" t="s">
        <v>75</v>
      </c>
      <c r="B20" s="181" t="s">
        <v>136</v>
      </c>
      <c r="C20" s="161" t="s">
        <v>152</v>
      </c>
      <c r="D20" s="162" t="s">
        <v>153</v>
      </c>
      <c r="E20" s="163" t="s">
        <v>139</v>
      </c>
      <c r="F20" s="164"/>
      <c r="G20" s="165" t="s">
        <v>140</v>
      </c>
    </row>
    <row r="21" customFormat="false" ht="12.75" hidden="false" customHeight="true" outlineLevel="0" collapsed="false">
      <c r="A21" s="158" t="s">
        <v>44</v>
      </c>
      <c r="B21" s="181"/>
      <c r="C21" s="161"/>
      <c r="D21" s="162"/>
      <c r="E21" s="163"/>
      <c r="F21" s="164"/>
      <c r="G21" s="165"/>
    </row>
    <row r="22" customFormat="false" ht="12.75" hidden="false" customHeight="true" outlineLevel="0" collapsed="false">
      <c r="A22" s="154" t="s">
        <v>57</v>
      </c>
      <c r="B22" s="162" t="s">
        <v>154</v>
      </c>
      <c r="C22" s="181" t="s">
        <v>136</v>
      </c>
      <c r="D22" s="162" t="s">
        <v>155</v>
      </c>
      <c r="E22" s="163" t="s">
        <v>156</v>
      </c>
      <c r="F22" s="164"/>
      <c r="G22" s="165" t="s">
        <v>148</v>
      </c>
    </row>
    <row r="23" customFormat="false" ht="12.75" hidden="false" customHeight="true" outlineLevel="0" collapsed="false">
      <c r="A23" s="159" t="s">
        <v>38</v>
      </c>
      <c r="B23" s="162"/>
      <c r="C23" s="181"/>
      <c r="D23" s="162"/>
      <c r="E23" s="163"/>
      <c r="F23" s="164"/>
      <c r="G23" s="165"/>
    </row>
    <row r="24" customFormat="false" ht="12.75" hidden="false" customHeight="true" outlineLevel="0" collapsed="false">
      <c r="A24" s="167" t="s">
        <v>157</v>
      </c>
      <c r="B24" s="161" t="s">
        <v>142</v>
      </c>
      <c r="C24" s="161" t="s">
        <v>142</v>
      </c>
      <c r="D24" s="181" t="s">
        <v>136</v>
      </c>
      <c r="E24" s="168" t="s">
        <v>143</v>
      </c>
      <c r="F24" s="169"/>
      <c r="G24" s="182" t="s">
        <v>144</v>
      </c>
    </row>
    <row r="25" customFormat="false" ht="12.75" hidden="false" customHeight="true" outlineLevel="0" collapsed="false">
      <c r="A25" s="171" t="s">
        <v>158</v>
      </c>
      <c r="B25" s="161"/>
      <c r="C25" s="161"/>
      <c r="D25" s="181"/>
      <c r="E25" s="168"/>
      <c r="F25" s="169"/>
      <c r="G25" s="182"/>
    </row>
    <row r="26" customFormat="false" ht="5.25" hidden="false" customHeight="true" outlineLevel="0" collapsed="false"/>
    <row r="27" customFormat="false" ht="12" hidden="false" customHeight="true" outlineLevel="0" collapsed="false">
      <c r="A27" s="146" t="s">
        <v>149</v>
      </c>
      <c r="C27" s="146" t="s">
        <v>150</v>
      </c>
    </row>
    <row r="28" customFormat="false" ht="12" hidden="false" customHeight="true" outlineLevel="0" collapsed="false"/>
    <row r="29" customFormat="false" ht="13.5" hidden="false" customHeight="false" outlineLevel="0" collapsed="false">
      <c r="A29" s="150" t="s">
        <v>159</v>
      </c>
      <c r="D29" s="151"/>
    </row>
    <row r="30" customFormat="false" ht="12.75" hidden="false" customHeight="false" outlineLevel="0" collapsed="false">
      <c r="A30" s="152" t="s">
        <v>131</v>
      </c>
      <c r="B30" s="153" t="str">
        <f aca="false">A32</f>
        <v>Brož Jan</v>
      </c>
      <c r="C30" s="154" t="str">
        <f aca="false">A34</f>
        <v>Holec Vladislav</v>
      </c>
      <c r="D30" s="154" t="str">
        <f aca="false">A36</f>
        <v>Slepička Martin</v>
      </c>
      <c r="E30" s="155" t="s">
        <v>132</v>
      </c>
      <c r="F30" s="156" t="s">
        <v>133</v>
      </c>
      <c r="G30" s="157" t="s">
        <v>134</v>
      </c>
    </row>
    <row r="31" customFormat="false" ht="12.75" hidden="false" customHeight="false" outlineLevel="0" collapsed="false">
      <c r="A31" s="152"/>
      <c r="B31" s="158" t="str">
        <f aca="false">A33</f>
        <v>Švimberský Petr</v>
      </c>
      <c r="C31" s="159" t="str">
        <f aca="false">A35</f>
        <v>Baloun Jiří</v>
      </c>
      <c r="D31" s="159" t="str">
        <f aca="false">A37</f>
        <v>Vlček David</v>
      </c>
      <c r="E31" s="155"/>
      <c r="F31" s="156"/>
      <c r="G31" s="157"/>
    </row>
    <row r="32" customFormat="false" ht="12.75" hidden="false" customHeight="true" outlineLevel="0" collapsed="false">
      <c r="A32" s="153" t="s">
        <v>29</v>
      </c>
      <c r="B32" s="181" t="s">
        <v>136</v>
      </c>
      <c r="C32" s="161" t="s">
        <v>160</v>
      </c>
      <c r="D32" s="162" t="s">
        <v>142</v>
      </c>
      <c r="E32" s="163" t="s">
        <v>156</v>
      </c>
      <c r="F32" s="164"/>
      <c r="G32" s="165" t="s">
        <v>148</v>
      </c>
    </row>
    <row r="33" customFormat="false" ht="12.75" hidden="false" customHeight="true" outlineLevel="0" collapsed="false">
      <c r="A33" s="158" t="s">
        <v>51</v>
      </c>
      <c r="B33" s="181"/>
      <c r="C33" s="161"/>
      <c r="D33" s="162"/>
      <c r="E33" s="163"/>
      <c r="F33" s="164"/>
      <c r="G33" s="165"/>
    </row>
    <row r="34" customFormat="false" ht="12.75" hidden="false" customHeight="true" outlineLevel="0" collapsed="false">
      <c r="A34" s="154" t="s">
        <v>31</v>
      </c>
      <c r="B34" s="161" t="s">
        <v>142</v>
      </c>
      <c r="C34" s="181" t="s">
        <v>136</v>
      </c>
      <c r="D34" s="162" t="s">
        <v>154</v>
      </c>
      <c r="E34" s="163" t="s">
        <v>143</v>
      </c>
      <c r="F34" s="164"/>
      <c r="G34" s="165" t="s">
        <v>144</v>
      </c>
    </row>
    <row r="35" customFormat="false" ht="12.75" hidden="false" customHeight="true" outlineLevel="0" collapsed="false">
      <c r="A35" s="159" t="s">
        <v>65</v>
      </c>
      <c r="B35" s="161"/>
      <c r="C35" s="181"/>
      <c r="D35" s="162"/>
      <c r="E35" s="163"/>
      <c r="F35" s="164"/>
      <c r="G35" s="165"/>
    </row>
    <row r="36" customFormat="false" ht="12.75" hidden="false" customHeight="true" outlineLevel="0" collapsed="false">
      <c r="A36" s="167" t="s">
        <v>161</v>
      </c>
      <c r="B36" s="161" t="s">
        <v>162</v>
      </c>
      <c r="C36" s="161" t="s">
        <v>163</v>
      </c>
      <c r="D36" s="181" t="s">
        <v>136</v>
      </c>
      <c r="E36" s="168" t="s">
        <v>139</v>
      </c>
      <c r="F36" s="169"/>
      <c r="G36" s="182" t="s">
        <v>140</v>
      </c>
    </row>
    <row r="37" customFormat="false" ht="12.75" hidden="false" customHeight="true" outlineLevel="0" collapsed="false">
      <c r="A37" s="171" t="s">
        <v>93</v>
      </c>
      <c r="B37" s="161"/>
      <c r="C37" s="161"/>
      <c r="D37" s="181"/>
      <c r="E37" s="168"/>
      <c r="F37" s="169"/>
      <c r="G37" s="182"/>
    </row>
    <row r="38" customFormat="false" ht="4.5" hidden="false" customHeight="true" outlineLevel="0" collapsed="false">
      <c r="A38" s="172"/>
      <c r="B38" s="173"/>
      <c r="C38" s="173"/>
      <c r="D38" s="183"/>
      <c r="E38" s="175"/>
      <c r="F38" s="176"/>
      <c r="G38" s="184"/>
    </row>
    <row r="39" customFormat="false" ht="12.75" hidden="false" customHeight="true" outlineLevel="0" collapsed="false">
      <c r="A39" s="146" t="s">
        <v>149</v>
      </c>
      <c r="C39" s="146" t="s">
        <v>150</v>
      </c>
      <c r="D39" s="183"/>
      <c r="E39" s="175"/>
      <c r="F39" s="176"/>
      <c r="G39" s="184"/>
    </row>
    <row r="40" customFormat="false" ht="12" hidden="false" customHeight="true" outlineLevel="0" collapsed="false"/>
    <row r="41" customFormat="false" ht="13.5" hidden="false" customHeight="false" outlineLevel="0" collapsed="false">
      <c r="A41" s="150" t="s">
        <v>164</v>
      </c>
      <c r="C41" s="151"/>
      <c r="D41" s="151"/>
    </row>
    <row r="42" customFormat="false" ht="12.75" hidden="false" customHeight="false" outlineLevel="0" collapsed="false">
      <c r="A42" s="152" t="s">
        <v>131</v>
      </c>
      <c r="B42" s="153" t="str">
        <f aca="false">A44</f>
        <v>Hegner Lukáš</v>
      </c>
      <c r="C42" s="154" t="str">
        <f aca="false">A46</f>
        <v>Bathory Michal</v>
      </c>
      <c r="D42" s="154" t="str">
        <f aca="false">A48</f>
        <v>Malkus Tomáš</v>
      </c>
      <c r="E42" s="155" t="s">
        <v>132</v>
      </c>
      <c r="F42" s="156" t="s">
        <v>133</v>
      </c>
      <c r="G42" s="157" t="s">
        <v>134</v>
      </c>
    </row>
    <row r="43" customFormat="false" ht="12.75" hidden="false" customHeight="false" outlineLevel="0" collapsed="false">
      <c r="A43" s="152"/>
      <c r="B43" s="158" t="str">
        <f aca="false">A45</f>
        <v>Odvárka Petr</v>
      </c>
      <c r="C43" s="159" t="str">
        <f aca="false">A47</f>
        <v>Batuna Luboš</v>
      </c>
      <c r="D43" s="159" t="str">
        <f aca="false">A49</f>
        <v>Krejsa Jakub</v>
      </c>
      <c r="E43" s="155"/>
      <c r="F43" s="156"/>
      <c r="G43" s="157"/>
    </row>
    <row r="44" customFormat="false" ht="12.75" hidden="false" customHeight="true" outlineLevel="0" collapsed="false">
      <c r="A44" s="153" t="s">
        <v>63</v>
      </c>
      <c r="B44" s="181" t="s">
        <v>136</v>
      </c>
      <c r="C44" s="161" t="s">
        <v>165</v>
      </c>
      <c r="D44" s="162" t="s">
        <v>137</v>
      </c>
      <c r="E44" s="163" t="s">
        <v>139</v>
      </c>
      <c r="F44" s="164"/>
      <c r="G44" s="165" t="s">
        <v>140</v>
      </c>
    </row>
    <row r="45" customFormat="false" ht="12.75" hidden="false" customHeight="true" outlineLevel="0" collapsed="false">
      <c r="A45" s="158" t="s">
        <v>27</v>
      </c>
      <c r="B45" s="181"/>
      <c r="C45" s="161"/>
      <c r="D45" s="162"/>
      <c r="E45" s="163"/>
      <c r="F45" s="164"/>
      <c r="G45" s="165"/>
    </row>
    <row r="46" customFormat="false" ht="12.75" hidden="false" customHeight="true" outlineLevel="0" collapsed="false">
      <c r="A46" s="154" t="s">
        <v>166</v>
      </c>
      <c r="B46" s="161" t="s">
        <v>154</v>
      </c>
      <c r="C46" s="181" t="s">
        <v>136</v>
      </c>
      <c r="D46" s="162" t="s">
        <v>142</v>
      </c>
      <c r="E46" s="163" t="s">
        <v>143</v>
      </c>
      <c r="F46" s="164"/>
      <c r="G46" s="165" t="s">
        <v>144</v>
      </c>
    </row>
    <row r="47" customFormat="false" ht="12.75" hidden="false" customHeight="true" outlineLevel="0" collapsed="false">
      <c r="A47" s="159" t="s">
        <v>36</v>
      </c>
      <c r="B47" s="161"/>
      <c r="C47" s="181"/>
      <c r="D47" s="162"/>
      <c r="E47" s="163"/>
      <c r="F47" s="164"/>
      <c r="G47" s="165"/>
    </row>
    <row r="48" customFormat="false" ht="12.75" hidden="false" customHeight="true" outlineLevel="0" collapsed="false">
      <c r="A48" s="167" t="s">
        <v>43</v>
      </c>
      <c r="B48" s="161" t="s">
        <v>142</v>
      </c>
      <c r="C48" s="161" t="s">
        <v>167</v>
      </c>
      <c r="D48" s="181" t="s">
        <v>136</v>
      </c>
      <c r="E48" s="168" t="s">
        <v>156</v>
      </c>
      <c r="F48" s="169"/>
      <c r="G48" s="182" t="s">
        <v>148</v>
      </c>
    </row>
    <row r="49" customFormat="false" ht="12.75" hidden="false" customHeight="true" outlineLevel="0" collapsed="false">
      <c r="A49" s="171" t="s">
        <v>56</v>
      </c>
      <c r="B49" s="161"/>
      <c r="C49" s="161"/>
      <c r="D49" s="181"/>
      <c r="E49" s="168"/>
      <c r="F49" s="169"/>
      <c r="G49" s="182"/>
    </row>
    <row r="50" customFormat="false" ht="3" hidden="false" customHeight="true" outlineLevel="0" collapsed="false"/>
    <row r="51" customFormat="false" ht="12.75" hidden="false" customHeight="false" outlineLevel="0" collapsed="false">
      <c r="A51" s="146" t="s">
        <v>149</v>
      </c>
      <c r="C51" s="146" t="s">
        <v>150</v>
      </c>
    </row>
    <row r="52" customFormat="false" ht="6.75" hidden="false" customHeight="true" outlineLevel="0" collapsed="false"/>
    <row r="53" customFormat="false" ht="6" hidden="false" customHeight="true" outlineLevel="0" collapsed="false"/>
    <row r="55" customFormat="false" ht="12.75" hidden="false" customHeight="false" outlineLevel="0" collapsed="false">
      <c r="A55" s="185" t="s">
        <v>168</v>
      </c>
    </row>
    <row r="56" customFormat="false" ht="12.75" hidden="false" customHeight="false" outlineLevel="0" collapsed="false">
      <c r="A56" s="185" t="s">
        <v>169</v>
      </c>
    </row>
  </sheetData>
  <mergeCells count="89">
    <mergeCell ref="A1:G1"/>
    <mergeCell ref="A6:A7"/>
    <mergeCell ref="E6:E7"/>
    <mergeCell ref="F6:F7"/>
    <mergeCell ref="G6:G7"/>
    <mergeCell ref="B8:B9"/>
    <mergeCell ref="C8:C9"/>
    <mergeCell ref="D8:D9"/>
    <mergeCell ref="E8:E9"/>
    <mergeCell ref="F8:F9"/>
    <mergeCell ref="G8:G9"/>
    <mergeCell ref="B10:B11"/>
    <mergeCell ref="C10:C11"/>
    <mergeCell ref="D10:D11"/>
    <mergeCell ref="E10:E11"/>
    <mergeCell ref="F10:F11"/>
    <mergeCell ref="G10:G11"/>
    <mergeCell ref="B12:B13"/>
    <mergeCell ref="C12:C13"/>
    <mergeCell ref="D12:D13"/>
    <mergeCell ref="E12:E13"/>
    <mergeCell ref="F12:F13"/>
    <mergeCell ref="G12:G13"/>
    <mergeCell ref="A18:A19"/>
    <mergeCell ref="E18:E19"/>
    <mergeCell ref="F18:F19"/>
    <mergeCell ref="G18:G19"/>
    <mergeCell ref="B20:B21"/>
    <mergeCell ref="C20:C21"/>
    <mergeCell ref="D20:D21"/>
    <mergeCell ref="E20:E21"/>
    <mergeCell ref="F20:F21"/>
    <mergeCell ref="G20:G21"/>
    <mergeCell ref="B22:B23"/>
    <mergeCell ref="C22:C23"/>
    <mergeCell ref="D22:D23"/>
    <mergeCell ref="E22:E23"/>
    <mergeCell ref="F22:F23"/>
    <mergeCell ref="G22:G23"/>
    <mergeCell ref="B24:B25"/>
    <mergeCell ref="C24:C25"/>
    <mergeCell ref="D24:D25"/>
    <mergeCell ref="E24:E25"/>
    <mergeCell ref="F24:F25"/>
    <mergeCell ref="G24:G25"/>
    <mergeCell ref="A30:A31"/>
    <mergeCell ref="E30:E31"/>
    <mergeCell ref="F30:F31"/>
    <mergeCell ref="G30:G31"/>
    <mergeCell ref="B32:B33"/>
    <mergeCell ref="C32:C33"/>
    <mergeCell ref="D32:D33"/>
    <mergeCell ref="E32:E33"/>
    <mergeCell ref="F32:F33"/>
    <mergeCell ref="G32:G33"/>
    <mergeCell ref="B34:B35"/>
    <mergeCell ref="C34:C35"/>
    <mergeCell ref="D34:D35"/>
    <mergeCell ref="E34:E35"/>
    <mergeCell ref="F34:F35"/>
    <mergeCell ref="G34:G35"/>
    <mergeCell ref="B36:B37"/>
    <mergeCell ref="C36:C37"/>
    <mergeCell ref="D36:D37"/>
    <mergeCell ref="E36:E37"/>
    <mergeCell ref="F36:F37"/>
    <mergeCell ref="G36:G37"/>
    <mergeCell ref="A42:A43"/>
    <mergeCell ref="E42:E43"/>
    <mergeCell ref="F42:F43"/>
    <mergeCell ref="G42:G43"/>
    <mergeCell ref="B44:B45"/>
    <mergeCell ref="C44:C45"/>
    <mergeCell ref="D44:D45"/>
    <mergeCell ref="E44:E45"/>
    <mergeCell ref="F44:F45"/>
    <mergeCell ref="G44:G45"/>
    <mergeCell ref="B46:B47"/>
    <mergeCell ref="C46:C47"/>
    <mergeCell ref="D46:D47"/>
    <mergeCell ref="E46:E47"/>
    <mergeCell ref="F46:F47"/>
    <mergeCell ref="G46:G47"/>
    <mergeCell ref="B48:B49"/>
    <mergeCell ref="C48:C49"/>
    <mergeCell ref="D48:D49"/>
    <mergeCell ref="E48:E49"/>
    <mergeCell ref="F48:F49"/>
    <mergeCell ref="G48:G49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46" width="15.7"/>
    <col collapsed="false" customWidth="true" hidden="false" outlineLevel="0" max="6" min="6" style="146" width="6.13"/>
    <col collapsed="false" customWidth="true" hidden="false" outlineLevel="0" max="7" min="7" style="146" width="4.85"/>
    <col collapsed="false" customWidth="true" hidden="false" outlineLevel="0" max="8" min="8" style="146" width="6.99"/>
    <col collapsed="false" customWidth="true" hidden="false" outlineLevel="0" max="9" min="9" style="146" width="2.56"/>
    <col collapsed="false" customWidth="false" hidden="false" outlineLevel="0" max="257" min="10" style="146" width="9.14"/>
  </cols>
  <sheetData>
    <row r="1" customFormat="false" ht="23.25" hidden="false" customHeight="false" outlineLevel="0" collapsed="false">
      <c r="A1" s="96" t="s">
        <v>128</v>
      </c>
      <c r="B1" s="96"/>
      <c r="C1" s="96"/>
      <c r="D1" s="96"/>
      <c r="E1" s="96"/>
      <c r="F1" s="96"/>
      <c r="G1" s="96"/>
      <c r="H1" s="96"/>
    </row>
    <row r="2" s="185" customFormat="true" ht="12.75" hidden="false" customHeight="true" outlineLevel="0" collapsed="false">
      <c r="A2" s="186"/>
      <c r="B2" s="187"/>
      <c r="C2" s="187"/>
      <c r="D2" s="187"/>
      <c r="E2" s="187"/>
      <c r="F2" s="187"/>
      <c r="G2" s="187"/>
    </row>
    <row r="3" s="185" customFormat="true" ht="16.5" hidden="false" customHeight="true" outlineLevel="0" collapsed="false">
      <c r="A3" s="186"/>
      <c r="B3" s="187"/>
      <c r="C3" s="187"/>
      <c r="D3" s="188"/>
      <c r="E3" s="188" t="s">
        <v>170</v>
      </c>
      <c r="F3" s="187"/>
      <c r="G3" s="187"/>
    </row>
    <row r="4" s="185" customFormat="true" ht="12.75" hidden="false" customHeight="true" outlineLevel="0" collapsed="false">
      <c r="A4" s="186"/>
      <c r="B4" s="187"/>
      <c r="C4" s="187"/>
      <c r="D4" s="187"/>
      <c r="E4" s="187"/>
      <c r="F4" s="187"/>
      <c r="G4" s="187"/>
    </row>
    <row r="5" s="185" customFormat="true" ht="12.75" hidden="false" customHeight="true" outlineLevel="0" collapsed="false">
      <c r="A5" s="189" t="s">
        <v>171</v>
      </c>
      <c r="B5" s="190" t="s">
        <v>48</v>
      </c>
      <c r="C5" s="187"/>
      <c r="D5" s="187"/>
      <c r="E5" s="187"/>
      <c r="F5" s="187"/>
      <c r="G5" s="187"/>
    </row>
    <row r="6" s="185" customFormat="true" ht="12.75" hidden="false" customHeight="true" outlineLevel="0" collapsed="false">
      <c r="A6" s="189"/>
      <c r="B6" s="191" t="s">
        <v>141</v>
      </c>
      <c r="C6" s="187"/>
      <c r="D6" s="187"/>
      <c r="E6" s="187"/>
      <c r="F6" s="187"/>
      <c r="G6" s="187"/>
    </row>
    <row r="7" s="185" customFormat="true" ht="12.75" hidden="false" customHeight="true" outlineLevel="0" collapsed="false">
      <c r="A7" s="186"/>
      <c r="B7" s="192"/>
      <c r="C7" s="190" t="s">
        <v>48</v>
      </c>
      <c r="D7" s="187"/>
      <c r="E7" s="187"/>
      <c r="F7" s="187"/>
      <c r="G7" s="187"/>
    </row>
    <row r="8" s="185" customFormat="true" ht="12.75" hidden="false" customHeight="true" outlineLevel="0" collapsed="false">
      <c r="A8" s="186"/>
      <c r="B8" s="193"/>
      <c r="C8" s="191" t="s">
        <v>141</v>
      </c>
      <c r="D8" s="187"/>
      <c r="E8" s="187"/>
      <c r="F8" s="187"/>
      <c r="G8" s="187"/>
    </row>
    <row r="9" s="185" customFormat="true" ht="12.75" hidden="false" customHeight="true" outlineLevel="0" collapsed="false">
      <c r="A9" s="189" t="s">
        <v>172</v>
      </c>
      <c r="B9" s="193" t="s">
        <v>57</v>
      </c>
      <c r="C9" s="139" t="s">
        <v>91</v>
      </c>
      <c r="D9" s="187"/>
      <c r="E9" s="187"/>
      <c r="F9" s="187"/>
      <c r="G9" s="187"/>
    </row>
    <row r="10" s="185" customFormat="true" ht="12.75" hidden="false" customHeight="true" outlineLevel="0" collapsed="false">
      <c r="A10" s="189"/>
      <c r="B10" s="194" t="s">
        <v>38</v>
      </c>
      <c r="C10" s="195"/>
      <c r="D10" s="187"/>
      <c r="E10" s="187"/>
      <c r="F10" s="187"/>
      <c r="G10" s="187"/>
    </row>
    <row r="11" s="185" customFormat="true" ht="12.75" hidden="false" customHeight="true" outlineLevel="0" collapsed="false">
      <c r="A11" s="186"/>
      <c r="B11" s="196"/>
      <c r="C11" s="195"/>
      <c r="D11" s="190" t="s">
        <v>48</v>
      </c>
      <c r="E11" s="187"/>
      <c r="F11" s="187"/>
      <c r="G11" s="187"/>
    </row>
    <row r="12" s="185" customFormat="true" ht="12.75" hidden="false" customHeight="true" outlineLevel="0" collapsed="false">
      <c r="A12" s="186"/>
      <c r="B12" s="196"/>
      <c r="C12" s="195"/>
      <c r="D12" s="191" t="s">
        <v>141</v>
      </c>
      <c r="E12" s="187"/>
      <c r="F12" s="187"/>
      <c r="G12" s="187"/>
    </row>
    <row r="13" s="185" customFormat="true" ht="12.75" hidden="false" customHeight="true" outlineLevel="0" collapsed="false">
      <c r="A13" s="189" t="s">
        <v>173</v>
      </c>
      <c r="B13" s="196" t="s">
        <v>51</v>
      </c>
      <c r="C13" s="195"/>
      <c r="D13" s="197" t="s">
        <v>174</v>
      </c>
      <c r="E13" s="187"/>
      <c r="F13" s="187"/>
      <c r="G13" s="187"/>
    </row>
    <row r="14" s="185" customFormat="true" ht="12.75" hidden="false" customHeight="true" outlineLevel="0" collapsed="false">
      <c r="A14" s="189"/>
      <c r="B14" s="191" t="s">
        <v>29</v>
      </c>
      <c r="C14" s="195"/>
      <c r="D14" s="195"/>
      <c r="E14" s="187"/>
      <c r="F14" s="187"/>
      <c r="G14" s="187"/>
    </row>
    <row r="15" s="185" customFormat="true" ht="12.75" hidden="false" customHeight="true" outlineLevel="0" collapsed="false">
      <c r="A15" s="186"/>
      <c r="B15" s="198"/>
      <c r="C15" s="199" t="s">
        <v>51</v>
      </c>
      <c r="D15" s="195"/>
      <c r="E15" s="187"/>
      <c r="F15" s="187"/>
      <c r="G15" s="187"/>
    </row>
    <row r="16" s="185" customFormat="true" ht="12.75" hidden="false" customHeight="true" outlineLevel="0" collapsed="false">
      <c r="A16" s="186"/>
      <c r="B16" s="193"/>
      <c r="C16" s="200" t="s">
        <v>29</v>
      </c>
      <c r="D16" s="195"/>
      <c r="E16" s="187"/>
      <c r="F16" s="187"/>
      <c r="G16" s="187"/>
    </row>
    <row r="17" s="185" customFormat="true" ht="12.75" hidden="false" customHeight="true" outlineLevel="0" collapsed="false">
      <c r="A17" s="189" t="s">
        <v>175</v>
      </c>
      <c r="B17" s="193" t="s">
        <v>63</v>
      </c>
      <c r="C17" s="201" t="s">
        <v>176</v>
      </c>
      <c r="D17" s="195"/>
      <c r="E17" s="187"/>
      <c r="F17" s="187"/>
      <c r="G17" s="187"/>
    </row>
    <row r="18" s="185" customFormat="true" ht="12.75" hidden="false" customHeight="true" outlineLevel="0" collapsed="false">
      <c r="A18" s="189"/>
      <c r="B18" s="194" t="s">
        <v>27</v>
      </c>
      <c r="C18" s="187"/>
      <c r="D18" s="195"/>
      <c r="E18" s="187"/>
      <c r="F18" s="187"/>
      <c r="G18" s="187"/>
    </row>
    <row r="19" s="185" customFormat="true" ht="12.75" hidden="false" customHeight="true" outlineLevel="0" collapsed="false">
      <c r="A19" s="186"/>
      <c r="B19" s="196"/>
      <c r="C19" s="187"/>
      <c r="D19" s="195"/>
      <c r="E19" s="33" t="s">
        <v>48</v>
      </c>
      <c r="F19" s="187"/>
      <c r="G19" s="187"/>
    </row>
    <row r="20" s="185" customFormat="true" ht="12.75" hidden="false" customHeight="true" outlineLevel="0" collapsed="false">
      <c r="A20" s="186"/>
      <c r="B20" s="196"/>
      <c r="C20" s="187"/>
      <c r="D20" s="195"/>
      <c r="E20" s="202" t="s">
        <v>141</v>
      </c>
      <c r="F20" s="187"/>
      <c r="G20" s="187"/>
    </row>
    <row r="21" s="185" customFormat="true" ht="12.75" hidden="false" customHeight="true" outlineLevel="0" collapsed="false">
      <c r="A21" s="189" t="s">
        <v>177</v>
      </c>
      <c r="B21" s="196" t="s">
        <v>161</v>
      </c>
      <c r="C21" s="187"/>
      <c r="D21" s="195"/>
      <c r="E21" s="201" t="s">
        <v>178</v>
      </c>
      <c r="F21" s="187"/>
      <c r="G21" s="187"/>
    </row>
    <row r="22" s="185" customFormat="true" ht="12.75" hidden="false" customHeight="true" outlineLevel="0" collapsed="false">
      <c r="A22" s="189"/>
      <c r="B22" s="191" t="s">
        <v>93</v>
      </c>
      <c r="C22" s="187"/>
      <c r="D22" s="195"/>
      <c r="E22" s="187"/>
      <c r="F22" s="187"/>
      <c r="G22" s="187"/>
    </row>
    <row r="23" s="185" customFormat="true" ht="12.75" hidden="false" customHeight="true" outlineLevel="0" collapsed="false">
      <c r="A23" s="186"/>
      <c r="B23" s="198"/>
      <c r="C23" s="190" t="s">
        <v>43</v>
      </c>
      <c r="D23" s="195"/>
      <c r="E23" s="187"/>
      <c r="F23" s="187"/>
      <c r="G23" s="187"/>
    </row>
    <row r="24" s="185" customFormat="true" ht="12.75" hidden="false" customHeight="true" outlineLevel="0" collapsed="false">
      <c r="A24" s="186"/>
      <c r="B24" s="193"/>
      <c r="C24" s="191" t="s">
        <v>56</v>
      </c>
      <c r="D24" s="195"/>
      <c r="E24" s="187"/>
      <c r="F24" s="187"/>
      <c r="G24" s="187"/>
    </row>
    <row r="25" s="185" customFormat="true" ht="12.75" hidden="false" customHeight="true" outlineLevel="0" collapsed="false">
      <c r="A25" s="189" t="s">
        <v>179</v>
      </c>
      <c r="B25" s="193" t="s">
        <v>43</v>
      </c>
      <c r="C25" s="139" t="s">
        <v>180</v>
      </c>
      <c r="D25" s="195"/>
      <c r="E25" s="187"/>
      <c r="F25" s="187"/>
      <c r="G25" s="187"/>
    </row>
    <row r="26" s="185" customFormat="true" ht="12.75" hidden="false" customHeight="true" outlineLevel="0" collapsed="false">
      <c r="A26" s="189"/>
      <c r="B26" s="194" t="s">
        <v>56</v>
      </c>
      <c r="C26" s="195"/>
      <c r="D26" s="195"/>
      <c r="E26" s="187"/>
      <c r="F26" s="187"/>
      <c r="G26" s="187"/>
    </row>
    <row r="27" s="185" customFormat="true" ht="12.75" hidden="false" customHeight="true" outlineLevel="0" collapsed="false">
      <c r="A27" s="186"/>
      <c r="B27" s="196"/>
      <c r="C27" s="195"/>
      <c r="D27" s="199" t="s">
        <v>43</v>
      </c>
      <c r="E27" s="187"/>
      <c r="F27" s="187"/>
      <c r="G27" s="187"/>
    </row>
    <row r="28" s="185" customFormat="true" ht="12.75" hidden="false" customHeight="true" outlineLevel="0" collapsed="false">
      <c r="A28" s="186"/>
      <c r="B28" s="196"/>
      <c r="C28" s="195"/>
      <c r="D28" s="200" t="s">
        <v>56</v>
      </c>
      <c r="E28" s="187"/>
      <c r="F28" s="187"/>
      <c r="G28" s="187"/>
    </row>
    <row r="29" s="185" customFormat="true" ht="12.75" hidden="false" customHeight="true" outlineLevel="0" collapsed="false">
      <c r="A29" s="189" t="s">
        <v>181</v>
      </c>
      <c r="B29" s="196" t="s">
        <v>60</v>
      </c>
      <c r="C29" s="195"/>
      <c r="D29" s="201" t="s">
        <v>182</v>
      </c>
      <c r="E29" s="187"/>
      <c r="F29" s="187"/>
      <c r="G29" s="187"/>
    </row>
    <row r="30" s="185" customFormat="true" ht="12.75" hidden="false" customHeight="true" outlineLevel="0" collapsed="false">
      <c r="A30" s="189"/>
      <c r="B30" s="191" t="s">
        <v>71</v>
      </c>
      <c r="C30" s="195"/>
      <c r="D30" s="187"/>
      <c r="E30" s="187"/>
      <c r="F30" s="187"/>
      <c r="G30" s="187"/>
    </row>
    <row r="31" s="185" customFormat="true" ht="12.75" hidden="false" customHeight="true" outlineLevel="0" collapsed="false">
      <c r="A31" s="186"/>
      <c r="B31" s="198"/>
      <c r="C31" s="193" t="s">
        <v>75</v>
      </c>
      <c r="D31" s="187"/>
      <c r="E31" s="187"/>
      <c r="F31" s="187"/>
      <c r="G31" s="187"/>
    </row>
    <row r="32" s="185" customFormat="true" ht="12.75" hidden="false" customHeight="true" outlineLevel="0" collapsed="false">
      <c r="A32" s="186"/>
      <c r="B32" s="193"/>
      <c r="C32" s="194" t="s">
        <v>44</v>
      </c>
      <c r="D32" s="187"/>
      <c r="E32" s="187"/>
      <c r="F32" s="187"/>
      <c r="G32" s="187"/>
    </row>
    <row r="33" s="185" customFormat="true" ht="12.75" hidden="false" customHeight="true" outlineLevel="0" collapsed="false">
      <c r="A33" s="189" t="s">
        <v>183</v>
      </c>
      <c r="B33" s="193" t="s">
        <v>75</v>
      </c>
      <c r="C33" s="201" t="s">
        <v>184</v>
      </c>
      <c r="D33" s="187"/>
      <c r="E33" s="187"/>
      <c r="F33" s="187"/>
      <c r="G33" s="187"/>
    </row>
    <row r="34" s="185" customFormat="true" ht="12.75" hidden="false" customHeight="true" outlineLevel="0" collapsed="false">
      <c r="A34" s="189"/>
      <c r="B34" s="194" t="s">
        <v>44</v>
      </c>
      <c r="C34" s="187"/>
      <c r="D34" s="187"/>
      <c r="E34" s="187"/>
      <c r="F34" s="187"/>
      <c r="G34" s="187"/>
    </row>
    <row r="35" s="185" customFormat="true" ht="12.75" hidden="false" customHeight="true" outlineLevel="0" collapsed="false">
      <c r="A35" s="186"/>
      <c r="B35" s="190"/>
      <c r="C35" s="187"/>
      <c r="D35" s="187"/>
      <c r="E35" s="187"/>
      <c r="F35" s="187"/>
      <c r="G35" s="187"/>
    </row>
    <row r="36" s="185" customFormat="true" ht="12.75" hidden="false" customHeight="true" outlineLevel="0" collapsed="false">
      <c r="A36" s="186"/>
      <c r="B36" s="190"/>
      <c r="C36" s="187"/>
      <c r="D36" s="187"/>
      <c r="E36" s="187"/>
      <c r="F36" s="187"/>
      <c r="G36" s="187"/>
    </row>
    <row r="37" customFormat="false" ht="12.75" hidden="false" customHeight="true" outlineLevel="0" collapsed="false">
      <c r="A37" s="148"/>
      <c r="D37" s="148"/>
    </row>
    <row r="38" customFormat="false" ht="13.5" hidden="false" customHeight="false" outlineLevel="0" collapsed="false">
      <c r="A38" s="203" t="s">
        <v>185</v>
      </c>
      <c r="D38" s="151"/>
      <c r="E38" s="151"/>
    </row>
    <row r="39" customFormat="false" ht="12.75" hidden="false" customHeight="false" outlineLevel="0" collapsed="false">
      <c r="A39" s="152" t="s">
        <v>131</v>
      </c>
      <c r="B39" s="154" t="str">
        <f aca="false">A41</f>
        <v>Vacek Petr ml.</v>
      </c>
      <c r="C39" s="154" t="str">
        <f aca="false">A43</f>
        <v>Bathory Michal</v>
      </c>
      <c r="D39" s="154" t="str">
        <f aca="false">A45</f>
        <v>Holec Vladislav</v>
      </c>
      <c r="E39" s="154" t="str">
        <f aca="false">A47</f>
        <v>Knopp Tomáš</v>
      </c>
      <c r="F39" s="155" t="s">
        <v>132</v>
      </c>
      <c r="G39" s="156" t="s">
        <v>186</v>
      </c>
      <c r="H39" s="157" t="s">
        <v>134</v>
      </c>
    </row>
    <row r="40" customFormat="false" ht="12.75" hidden="false" customHeight="false" outlineLevel="0" collapsed="false">
      <c r="A40" s="152"/>
      <c r="B40" s="159" t="str">
        <f aca="false">A42</f>
        <v>Berka Tomáš</v>
      </c>
      <c r="C40" s="159" t="str">
        <f aca="false">A44</f>
        <v>Batuna Luboš</v>
      </c>
      <c r="D40" s="159" t="str">
        <f aca="false">A46</f>
        <v>Baloun Jiří</v>
      </c>
      <c r="E40" s="167" t="str">
        <f aca="false">A48</f>
        <v>Vild Petr</v>
      </c>
      <c r="F40" s="155"/>
      <c r="G40" s="156"/>
      <c r="H40" s="157"/>
    </row>
    <row r="41" customFormat="false" ht="12.75" hidden="false" customHeight="true" outlineLevel="0" collapsed="false">
      <c r="A41" s="154" t="s">
        <v>40</v>
      </c>
      <c r="B41" s="181" t="s">
        <v>136</v>
      </c>
      <c r="C41" s="161" t="s">
        <v>187</v>
      </c>
      <c r="D41" s="162" t="s">
        <v>154</v>
      </c>
      <c r="E41" s="204" t="s">
        <v>188</v>
      </c>
      <c r="F41" s="163" t="s">
        <v>189</v>
      </c>
      <c r="G41" s="164" t="s">
        <v>190</v>
      </c>
      <c r="H41" s="166" t="s">
        <v>191</v>
      </c>
    </row>
    <row r="42" customFormat="false" ht="12.75" hidden="false" customHeight="true" outlineLevel="0" collapsed="false">
      <c r="A42" s="159" t="s">
        <v>145</v>
      </c>
      <c r="B42" s="181"/>
      <c r="C42" s="161"/>
      <c r="D42" s="162"/>
      <c r="E42" s="204"/>
      <c r="F42" s="163"/>
      <c r="G42" s="164"/>
      <c r="H42" s="166"/>
    </row>
    <row r="43" customFormat="false" ht="12.75" hidden="false" customHeight="true" outlineLevel="0" collapsed="false">
      <c r="A43" s="154" t="s">
        <v>166</v>
      </c>
      <c r="B43" s="161" t="s">
        <v>142</v>
      </c>
      <c r="C43" s="181" t="s">
        <v>136</v>
      </c>
      <c r="D43" s="162" t="s">
        <v>142</v>
      </c>
      <c r="E43" s="204" t="s">
        <v>142</v>
      </c>
      <c r="F43" s="163" t="s">
        <v>147</v>
      </c>
      <c r="G43" s="164" t="s">
        <v>192</v>
      </c>
      <c r="H43" s="166" t="s">
        <v>193</v>
      </c>
    </row>
    <row r="44" customFormat="false" ht="12.75" hidden="false" customHeight="true" outlineLevel="0" collapsed="false">
      <c r="A44" s="159" t="s">
        <v>36</v>
      </c>
      <c r="B44" s="161"/>
      <c r="C44" s="181"/>
      <c r="D44" s="162"/>
      <c r="E44" s="204"/>
      <c r="F44" s="163"/>
      <c r="G44" s="164"/>
      <c r="H44" s="166"/>
    </row>
    <row r="45" customFormat="false" ht="12.75" hidden="false" customHeight="true" outlineLevel="0" collapsed="false">
      <c r="A45" s="167" t="s">
        <v>31</v>
      </c>
      <c r="B45" s="161" t="s">
        <v>194</v>
      </c>
      <c r="C45" s="161" t="s">
        <v>187</v>
      </c>
      <c r="D45" s="181" t="s">
        <v>136</v>
      </c>
      <c r="E45" s="204" t="s">
        <v>142</v>
      </c>
      <c r="F45" s="163" t="s">
        <v>189</v>
      </c>
      <c r="G45" s="164" t="s">
        <v>195</v>
      </c>
      <c r="H45" s="166" t="s">
        <v>196</v>
      </c>
    </row>
    <row r="46" customFormat="false" ht="12.75" hidden="false" customHeight="true" outlineLevel="0" collapsed="false">
      <c r="A46" s="167" t="s">
        <v>65</v>
      </c>
      <c r="B46" s="161"/>
      <c r="C46" s="161"/>
      <c r="D46" s="181"/>
      <c r="E46" s="204"/>
      <c r="F46" s="163"/>
      <c r="G46" s="164"/>
      <c r="H46" s="166"/>
    </row>
    <row r="47" customFormat="false" ht="12.75" hidden="false" customHeight="true" outlineLevel="0" collapsed="false">
      <c r="A47" s="154" t="s">
        <v>157</v>
      </c>
      <c r="B47" s="161" t="s">
        <v>142</v>
      </c>
      <c r="C47" s="161" t="s">
        <v>197</v>
      </c>
      <c r="D47" s="161" t="s">
        <v>198</v>
      </c>
      <c r="E47" s="181" t="s">
        <v>136</v>
      </c>
      <c r="F47" s="168" t="s">
        <v>189</v>
      </c>
      <c r="G47" s="169" t="s">
        <v>199</v>
      </c>
      <c r="H47" s="170" t="s">
        <v>200</v>
      </c>
    </row>
    <row r="48" customFormat="false" ht="12.75" hidden="false" customHeight="true" outlineLevel="0" collapsed="false">
      <c r="A48" s="159" t="s">
        <v>158</v>
      </c>
      <c r="B48" s="161"/>
      <c r="C48" s="161"/>
      <c r="D48" s="161"/>
      <c r="E48" s="181"/>
      <c r="F48" s="168"/>
      <c r="G48" s="169"/>
      <c r="H48" s="170"/>
    </row>
    <row r="49" customFormat="false" ht="3" hidden="false" customHeight="true" outlineLevel="0" collapsed="false"/>
    <row r="50" customFormat="false" ht="12.75" hidden="false" customHeight="false" outlineLevel="0" collapsed="false">
      <c r="A50" s="185" t="s">
        <v>149</v>
      </c>
      <c r="C50" s="185" t="s">
        <v>201</v>
      </c>
    </row>
    <row r="51" customFormat="false" ht="6.75" hidden="false" customHeight="true" outlineLevel="0" collapsed="false"/>
    <row r="52" customFormat="false" ht="6" hidden="false" customHeight="true" outlineLevel="0" collapsed="false"/>
  </sheetData>
  <mergeCells count="41">
    <mergeCell ref="A1:H1"/>
    <mergeCell ref="A5:A6"/>
    <mergeCell ref="A9:A10"/>
    <mergeCell ref="A13:A14"/>
    <mergeCell ref="A17:A18"/>
    <mergeCell ref="A21:A22"/>
    <mergeCell ref="A25:A26"/>
    <mergeCell ref="A29:A30"/>
    <mergeCell ref="A33:A34"/>
    <mergeCell ref="A39:A40"/>
    <mergeCell ref="F39:F40"/>
    <mergeCell ref="G39:G40"/>
    <mergeCell ref="H39:H40"/>
    <mergeCell ref="B41:B42"/>
    <mergeCell ref="C41:C42"/>
    <mergeCell ref="D41:D42"/>
    <mergeCell ref="E41:E42"/>
    <mergeCell ref="F41:F42"/>
    <mergeCell ref="G41:G42"/>
    <mergeCell ref="H41:H42"/>
    <mergeCell ref="B43:B44"/>
    <mergeCell ref="C43:C44"/>
    <mergeCell ref="D43:D44"/>
    <mergeCell ref="E43:E44"/>
    <mergeCell ref="F43:F44"/>
    <mergeCell ref="G43:G44"/>
    <mergeCell ref="H43:H44"/>
    <mergeCell ref="B45:B46"/>
    <mergeCell ref="C45:C46"/>
    <mergeCell ref="D45:D46"/>
    <mergeCell ref="E45:E46"/>
    <mergeCell ref="F45:F46"/>
    <mergeCell ref="G45:G46"/>
    <mergeCell ref="H45:H46"/>
    <mergeCell ref="B47:B48"/>
    <mergeCell ref="C47:C48"/>
    <mergeCell ref="D47:D48"/>
    <mergeCell ref="E47:E48"/>
    <mergeCell ref="F47:F48"/>
    <mergeCell ref="G47:G48"/>
    <mergeCell ref="H47:H48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6.56"/>
    <col collapsed="false" customWidth="true" hidden="false" outlineLevel="0" max="2" min="2" style="146" width="16.28"/>
    <col collapsed="false" customWidth="true" hidden="false" outlineLevel="0" max="3" min="3" style="146" width="16.13"/>
    <col collapsed="false" customWidth="true" hidden="false" outlineLevel="0" max="4" min="4" style="146" width="16.28"/>
    <col collapsed="false" customWidth="true" hidden="false" outlineLevel="0" max="5" min="5" style="146" width="16.42"/>
    <col collapsed="false" customWidth="true" hidden="false" outlineLevel="0" max="8" min="6" style="146" width="16.13"/>
    <col collapsed="false" customWidth="true" hidden="false" outlineLevel="0" max="10" min="9" style="146" width="4.85"/>
    <col collapsed="false" customWidth="true" hidden="false" outlineLevel="0" max="11" min="11" style="146" width="6.99"/>
    <col collapsed="false" customWidth="true" hidden="false" outlineLevel="0" max="12" min="12" style="146" width="2.56"/>
    <col collapsed="false" customWidth="false" hidden="false" outlineLevel="0" max="257" min="13" style="146" width="9.14"/>
  </cols>
  <sheetData>
    <row r="1" customFormat="false" ht="23.25" hidden="false" customHeight="false" outlineLevel="0" collapsed="false">
      <c r="A1" s="96" t="s">
        <v>202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customFormat="false" ht="12.75" hidden="false" customHeight="true" outlineLevel="0" collapsed="false">
      <c r="A2" s="23"/>
      <c r="B2" s="147"/>
      <c r="C2" s="147"/>
      <c r="D2" s="147"/>
      <c r="E2" s="147"/>
      <c r="F2" s="147"/>
      <c r="G2" s="147"/>
      <c r="H2" s="147"/>
      <c r="I2" s="147"/>
      <c r="J2" s="147"/>
    </row>
    <row r="3" customFormat="false" ht="12.75" hidden="false" customHeight="false" outlineLevel="0" collapsed="false">
      <c r="A3" s="148"/>
      <c r="G3" s="148"/>
    </row>
    <row r="4" customFormat="false" ht="13.5" hidden="false" customHeight="false" outlineLevel="0" collapsed="false">
      <c r="A4" s="150"/>
      <c r="G4" s="180"/>
      <c r="H4" s="180"/>
    </row>
    <row r="5" customFormat="false" ht="15.95" hidden="false" customHeight="true" outlineLevel="0" collapsed="false">
      <c r="A5" s="152" t="s">
        <v>131</v>
      </c>
      <c r="B5" s="154" t="str">
        <f aca="false">A7</f>
        <v>Brychtová Iva</v>
      </c>
      <c r="C5" s="205" t="str">
        <f aca="false">A9</f>
        <v>Königsmarková Soňa</v>
      </c>
      <c r="D5" s="154" t="str">
        <f aca="false">A11</f>
        <v>Viktorová Michaela</v>
      </c>
      <c r="E5" s="206" t="str">
        <f aca="false">A13</f>
        <v>Basáková Karin</v>
      </c>
      <c r="F5" s="207" t="str">
        <f aca="false">A15</f>
        <v>Gronová Vendula</v>
      </c>
      <c r="G5" s="206" t="str">
        <f aca="false">A17</f>
        <v>Voráčková Lenka</v>
      </c>
      <c r="H5" s="207" t="str">
        <f aca="false">A19</f>
        <v>Čečková Veronika</v>
      </c>
      <c r="I5" s="155" t="s">
        <v>132</v>
      </c>
      <c r="J5" s="156" t="s">
        <v>133</v>
      </c>
      <c r="K5" s="157" t="s">
        <v>134</v>
      </c>
    </row>
    <row r="6" customFormat="false" ht="15.95" hidden="false" customHeight="true" outlineLevel="0" collapsed="false">
      <c r="A6" s="152"/>
      <c r="B6" s="159" t="str">
        <f aca="false">A8</f>
        <v>Smejkalová Dita</v>
      </c>
      <c r="C6" s="159" t="str">
        <f aca="false">A10</f>
        <v>Jindrová Regina</v>
      </c>
      <c r="D6" s="159" t="str">
        <f aca="false">A12</f>
        <v>Böhmová Bára</v>
      </c>
      <c r="E6" s="171" t="str">
        <f aca="false">A14</f>
        <v>Uhlířová Tereza</v>
      </c>
      <c r="F6" s="208" t="str">
        <f aca="false">A16</f>
        <v>Řasová Veronika</v>
      </c>
      <c r="G6" s="171" t="str">
        <f aca="false">A18</f>
        <v>Šlaisová Petra</v>
      </c>
      <c r="H6" s="208" t="str">
        <f aca="false">A20</f>
        <v>Kolářová Hana</v>
      </c>
      <c r="I6" s="155"/>
      <c r="J6" s="156"/>
      <c r="K6" s="157"/>
    </row>
    <row r="7" customFormat="false" ht="15.95" hidden="false" customHeight="true" outlineLevel="0" collapsed="false">
      <c r="A7" s="154" t="s">
        <v>203</v>
      </c>
      <c r="B7" s="181" t="s">
        <v>136</v>
      </c>
      <c r="C7" s="162" t="s">
        <v>204</v>
      </c>
      <c r="D7" s="162" t="s">
        <v>205</v>
      </c>
      <c r="E7" s="161" t="s">
        <v>154</v>
      </c>
      <c r="F7" s="162" t="s">
        <v>206</v>
      </c>
      <c r="G7" s="162" t="s">
        <v>142</v>
      </c>
      <c r="H7" s="204" t="s">
        <v>207</v>
      </c>
      <c r="I7" s="163" t="s">
        <v>199</v>
      </c>
      <c r="J7" s="164"/>
      <c r="K7" s="165" t="s">
        <v>144</v>
      </c>
    </row>
    <row r="8" customFormat="false" ht="15.95" hidden="false" customHeight="true" outlineLevel="0" collapsed="false">
      <c r="A8" s="167" t="s">
        <v>99</v>
      </c>
      <c r="B8" s="181"/>
      <c r="C8" s="162"/>
      <c r="D8" s="162"/>
      <c r="E8" s="161"/>
      <c r="F8" s="162"/>
      <c r="G8" s="162"/>
      <c r="H8" s="204"/>
      <c r="I8" s="163"/>
      <c r="J8" s="164"/>
      <c r="K8" s="165"/>
    </row>
    <row r="9" customFormat="false" ht="15.95" hidden="false" customHeight="true" outlineLevel="0" collapsed="false">
      <c r="A9" s="209" t="s">
        <v>208</v>
      </c>
      <c r="B9" s="210" t="s">
        <v>142</v>
      </c>
      <c r="C9" s="181" t="s">
        <v>136</v>
      </c>
      <c r="D9" s="161" t="s">
        <v>154</v>
      </c>
      <c r="E9" s="161" t="s">
        <v>142</v>
      </c>
      <c r="F9" s="162" t="s">
        <v>209</v>
      </c>
      <c r="G9" s="161" t="s">
        <v>142</v>
      </c>
      <c r="H9" s="204" t="s">
        <v>154</v>
      </c>
      <c r="I9" s="163" t="s">
        <v>210</v>
      </c>
      <c r="J9" s="164"/>
      <c r="K9" s="166" t="s">
        <v>211</v>
      </c>
    </row>
    <row r="10" customFormat="false" ht="15.95" hidden="false" customHeight="true" outlineLevel="0" collapsed="false">
      <c r="A10" s="171" t="s">
        <v>118</v>
      </c>
      <c r="B10" s="210"/>
      <c r="C10" s="181"/>
      <c r="D10" s="161"/>
      <c r="E10" s="161"/>
      <c r="F10" s="162"/>
      <c r="G10" s="161"/>
      <c r="H10" s="204"/>
      <c r="I10" s="163"/>
      <c r="J10" s="164"/>
      <c r="K10" s="166"/>
    </row>
    <row r="11" customFormat="false" ht="15.95" hidden="false" customHeight="true" outlineLevel="0" collapsed="false">
      <c r="A11" s="206" t="s">
        <v>212</v>
      </c>
      <c r="B11" s="161" t="s">
        <v>142</v>
      </c>
      <c r="C11" s="162" t="s">
        <v>213</v>
      </c>
      <c r="D11" s="181" t="s">
        <v>136</v>
      </c>
      <c r="E11" s="161" t="s">
        <v>142</v>
      </c>
      <c r="F11" s="162" t="s">
        <v>214</v>
      </c>
      <c r="G11" s="161" t="s">
        <v>154</v>
      </c>
      <c r="H11" s="204" t="s">
        <v>154</v>
      </c>
      <c r="I11" s="163" t="s">
        <v>215</v>
      </c>
      <c r="J11" s="164"/>
      <c r="K11" s="166" t="s">
        <v>216</v>
      </c>
    </row>
    <row r="12" customFormat="false" ht="15.95" hidden="false" customHeight="true" outlineLevel="0" collapsed="false">
      <c r="A12" s="171" t="s">
        <v>217</v>
      </c>
      <c r="B12" s="161"/>
      <c r="C12" s="162"/>
      <c r="D12" s="181"/>
      <c r="E12" s="161"/>
      <c r="F12" s="162"/>
      <c r="G12" s="161"/>
      <c r="H12" s="204"/>
      <c r="I12" s="163"/>
      <c r="J12" s="164"/>
      <c r="K12" s="166"/>
    </row>
    <row r="13" customFormat="false" ht="15.95" hidden="false" customHeight="true" outlineLevel="0" collapsed="false">
      <c r="A13" s="167" t="s">
        <v>102</v>
      </c>
      <c r="B13" s="162" t="s">
        <v>218</v>
      </c>
      <c r="C13" s="162" t="s">
        <v>219</v>
      </c>
      <c r="D13" s="162" t="s">
        <v>220</v>
      </c>
      <c r="E13" s="181" t="s">
        <v>136</v>
      </c>
      <c r="F13" s="162" t="s">
        <v>221</v>
      </c>
      <c r="G13" s="162" t="s">
        <v>222</v>
      </c>
      <c r="H13" s="204" t="s">
        <v>223</v>
      </c>
      <c r="I13" s="163" t="s">
        <v>224</v>
      </c>
      <c r="J13" s="164"/>
      <c r="K13" s="165" t="s">
        <v>140</v>
      </c>
    </row>
    <row r="14" customFormat="false" ht="15.95" hidden="false" customHeight="true" outlineLevel="0" collapsed="false">
      <c r="A14" s="167" t="s">
        <v>225</v>
      </c>
      <c r="B14" s="162"/>
      <c r="C14" s="162"/>
      <c r="D14" s="162"/>
      <c r="E14" s="181"/>
      <c r="F14" s="162"/>
      <c r="G14" s="162"/>
      <c r="H14" s="204"/>
      <c r="I14" s="163"/>
      <c r="J14" s="164"/>
      <c r="K14" s="165"/>
    </row>
    <row r="15" customFormat="false" ht="15.95" hidden="false" customHeight="true" outlineLevel="0" collapsed="false">
      <c r="A15" s="154" t="s">
        <v>104</v>
      </c>
      <c r="B15" s="161" t="s">
        <v>142</v>
      </c>
      <c r="C15" s="161" t="s">
        <v>142</v>
      </c>
      <c r="D15" s="161" t="s">
        <v>142</v>
      </c>
      <c r="E15" s="161" t="s">
        <v>142</v>
      </c>
      <c r="F15" s="181" t="s">
        <v>136</v>
      </c>
      <c r="G15" s="161" t="s">
        <v>142</v>
      </c>
      <c r="H15" s="204" t="s">
        <v>142</v>
      </c>
      <c r="I15" s="163" t="s">
        <v>192</v>
      </c>
      <c r="J15" s="164"/>
      <c r="K15" s="166" t="s">
        <v>226</v>
      </c>
    </row>
    <row r="16" customFormat="false" ht="15.95" hidden="false" customHeight="true" outlineLevel="0" collapsed="false">
      <c r="A16" s="159" t="s">
        <v>114</v>
      </c>
      <c r="B16" s="161"/>
      <c r="C16" s="161"/>
      <c r="D16" s="161"/>
      <c r="E16" s="161"/>
      <c r="F16" s="181"/>
      <c r="G16" s="161"/>
      <c r="H16" s="204"/>
      <c r="I16" s="163"/>
      <c r="J16" s="164"/>
      <c r="K16" s="166"/>
    </row>
    <row r="17" customFormat="false" ht="15.95" hidden="false" customHeight="true" outlineLevel="0" collapsed="false">
      <c r="A17" s="167" t="s">
        <v>119</v>
      </c>
      <c r="B17" s="162" t="s">
        <v>227</v>
      </c>
      <c r="C17" s="162" t="s">
        <v>214</v>
      </c>
      <c r="D17" s="162" t="s">
        <v>228</v>
      </c>
      <c r="E17" s="161" t="s">
        <v>154</v>
      </c>
      <c r="F17" s="162" t="s">
        <v>229</v>
      </c>
      <c r="G17" s="181" t="s">
        <v>136</v>
      </c>
      <c r="H17" s="204" t="s">
        <v>230</v>
      </c>
      <c r="I17" s="163" t="s">
        <v>231</v>
      </c>
      <c r="J17" s="164"/>
      <c r="K17" s="166" t="s">
        <v>148</v>
      </c>
    </row>
    <row r="18" customFormat="false" ht="15.95" hidden="false" customHeight="true" outlineLevel="0" collapsed="false">
      <c r="A18" s="167" t="s">
        <v>232</v>
      </c>
      <c r="B18" s="162"/>
      <c r="C18" s="162"/>
      <c r="D18" s="162"/>
      <c r="E18" s="161"/>
      <c r="F18" s="162"/>
      <c r="G18" s="181"/>
      <c r="H18" s="204"/>
      <c r="I18" s="163"/>
      <c r="J18" s="164"/>
      <c r="K18" s="166"/>
    </row>
    <row r="19" customFormat="false" ht="15.95" hidden="false" customHeight="true" outlineLevel="0" collapsed="false">
      <c r="A19" s="154" t="s">
        <v>111</v>
      </c>
      <c r="B19" s="161" t="s">
        <v>154</v>
      </c>
      <c r="C19" s="162" t="s">
        <v>233</v>
      </c>
      <c r="D19" s="162" t="s">
        <v>234</v>
      </c>
      <c r="E19" s="161" t="s">
        <v>142</v>
      </c>
      <c r="F19" s="162" t="s">
        <v>235</v>
      </c>
      <c r="G19" s="161" t="s">
        <v>142</v>
      </c>
      <c r="H19" s="211" t="s">
        <v>136</v>
      </c>
      <c r="I19" s="168" t="s">
        <v>236</v>
      </c>
      <c r="J19" s="169"/>
      <c r="K19" s="182" t="s">
        <v>237</v>
      </c>
    </row>
    <row r="20" customFormat="false" ht="15.95" hidden="false" customHeight="true" outlineLevel="0" collapsed="false">
      <c r="A20" s="159" t="s">
        <v>238</v>
      </c>
      <c r="B20" s="161"/>
      <c r="C20" s="162"/>
      <c r="D20" s="162"/>
      <c r="E20" s="161"/>
      <c r="F20" s="162"/>
      <c r="G20" s="161"/>
      <c r="H20" s="211"/>
      <c r="I20" s="168"/>
      <c r="J20" s="169"/>
      <c r="K20" s="182"/>
    </row>
    <row r="21" customFormat="false" ht="12.75" hidden="false" customHeight="true" outlineLevel="0" collapsed="false"/>
    <row r="22" customFormat="false" ht="12.75" hidden="false" customHeight="false" outlineLevel="0" collapsed="false">
      <c r="A22" s="146" t="s">
        <v>149</v>
      </c>
      <c r="G22" s="146" t="s">
        <v>150</v>
      </c>
    </row>
  </sheetData>
  <mergeCells count="75">
    <mergeCell ref="A1:K1"/>
    <mergeCell ref="A5:A6"/>
    <mergeCell ref="I5:I6"/>
    <mergeCell ref="J5:J6"/>
    <mergeCell ref="K5:K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2.75" zeroHeight="false" outlineLevelRow="0" outlineLevelCol="0"/>
  <cols>
    <col collapsed="false" customWidth="true" hidden="false" outlineLevel="0" max="5" min="1" style="212" width="18.99"/>
    <col collapsed="false" customWidth="true" hidden="false" outlineLevel="0" max="6" min="6" style="212" width="0.56"/>
    <col collapsed="false" customWidth="false" hidden="false" outlineLevel="0" max="257" min="7" style="212" width="9.14"/>
  </cols>
  <sheetData>
    <row r="2" customFormat="false" ht="12.75" hidden="false" customHeight="true" outlineLevel="0" collapsed="false">
      <c r="A2" s="213" t="s">
        <v>239</v>
      </c>
      <c r="D2" s="214" t="s">
        <v>240</v>
      </c>
      <c r="E2" s="214"/>
    </row>
    <row r="3" customFormat="false" ht="12.75" hidden="false" customHeight="true" outlineLevel="0" collapsed="false">
      <c r="A3" s="215" t="s">
        <v>203</v>
      </c>
      <c r="D3" s="214"/>
      <c r="E3" s="214"/>
      <c r="F3" s="96"/>
      <c r="G3" s="96"/>
      <c r="H3" s="96"/>
      <c r="I3" s="96"/>
      <c r="J3" s="96"/>
      <c r="K3" s="96"/>
    </row>
    <row r="4" customFormat="false" ht="12.75" hidden="false" customHeight="false" outlineLevel="0" collapsed="false">
      <c r="A4" s="216"/>
      <c r="B4" s="213" t="s">
        <v>239</v>
      </c>
      <c r="D4" s="217" t="n">
        <v>40117</v>
      </c>
      <c r="E4" s="217"/>
    </row>
    <row r="5" customFormat="false" ht="12.75" hidden="false" customHeight="false" outlineLevel="0" collapsed="false">
      <c r="A5" s="218"/>
      <c r="B5" s="215" t="s">
        <v>203</v>
      </c>
      <c r="D5" s="217"/>
      <c r="E5" s="217"/>
    </row>
    <row r="6" customFormat="false" ht="12.75" hidden="false" customHeight="false" outlineLevel="0" collapsed="false">
      <c r="A6" s="219" t="s">
        <v>71</v>
      </c>
      <c r="B6" s="220" t="s">
        <v>241</v>
      </c>
    </row>
    <row r="7" customFormat="false" ht="15" hidden="false" customHeight="false" outlineLevel="0" collapsed="false">
      <c r="A7" s="221" t="s">
        <v>242</v>
      </c>
      <c r="B7" s="218"/>
      <c r="D7" s="28" t="s">
        <v>243</v>
      </c>
      <c r="E7" s="28"/>
    </row>
    <row r="8" customFormat="false" ht="12.75" hidden="false" customHeight="false" outlineLevel="0" collapsed="false">
      <c r="B8" s="218"/>
      <c r="C8" s="213" t="s">
        <v>239</v>
      </c>
    </row>
    <row r="9" customFormat="false" ht="12.75" hidden="false" customHeight="false" outlineLevel="0" collapsed="false">
      <c r="B9" s="218"/>
      <c r="C9" s="215" t="s">
        <v>203</v>
      </c>
    </row>
    <row r="10" customFormat="false" ht="12.75" hidden="false" customHeight="false" outlineLevel="0" collapsed="false">
      <c r="A10" s="222" t="s">
        <v>244</v>
      </c>
      <c r="B10" s="218"/>
      <c r="C10" s="220" t="s">
        <v>245</v>
      </c>
    </row>
    <row r="11" customFormat="false" ht="12.75" hidden="false" customHeight="false" outlineLevel="0" collapsed="false">
      <c r="A11" s="223" t="s">
        <v>118</v>
      </c>
      <c r="B11" s="218"/>
      <c r="C11" s="218"/>
    </row>
    <row r="12" customFormat="false" ht="12.75" hidden="false" customHeight="false" outlineLevel="0" collapsed="false">
      <c r="A12" s="224"/>
      <c r="B12" s="219" t="s">
        <v>31</v>
      </c>
      <c r="C12" s="218"/>
    </row>
    <row r="13" customFormat="false" ht="12.75" hidden="false" customHeight="false" outlineLevel="0" collapsed="false">
      <c r="A13" s="218"/>
      <c r="B13" s="221" t="s">
        <v>118</v>
      </c>
      <c r="C13" s="218"/>
    </row>
    <row r="14" customFormat="false" ht="12.75" hidden="false" customHeight="false" outlineLevel="0" collapsed="false">
      <c r="A14" s="219" t="s">
        <v>40</v>
      </c>
      <c r="B14" s="225" t="s">
        <v>246</v>
      </c>
      <c r="C14" s="218"/>
    </row>
    <row r="15" customFormat="false" ht="12.75" hidden="false" customHeight="false" outlineLevel="0" collapsed="false">
      <c r="A15" s="221" t="s">
        <v>106</v>
      </c>
      <c r="C15" s="218"/>
    </row>
    <row r="16" customFormat="false" ht="12.75" hidden="false" customHeight="false" outlineLevel="0" collapsed="false">
      <c r="C16" s="218"/>
      <c r="D16" s="213" t="s">
        <v>239</v>
      </c>
      <c r="E16" s="226"/>
    </row>
    <row r="17" customFormat="false" ht="12.75" hidden="false" customHeight="false" outlineLevel="0" collapsed="false">
      <c r="C17" s="218"/>
      <c r="D17" s="215" t="s">
        <v>203</v>
      </c>
      <c r="E17" s="226"/>
    </row>
    <row r="18" customFormat="false" ht="12.75" hidden="false" customHeight="false" outlineLevel="0" collapsed="false">
      <c r="A18" s="222" t="s">
        <v>145</v>
      </c>
      <c r="C18" s="218"/>
      <c r="D18" s="227" t="s">
        <v>247</v>
      </c>
    </row>
    <row r="19" customFormat="false" ht="12.75" hidden="false" customHeight="false" outlineLevel="0" collapsed="false">
      <c r="A19" s="223" t="s">
        <v>248</v>
      </c>
      <c r="C19" s="218"/>
      <c r="D19" s="218"/>
    </row>
    <row r="20" customFormat="false" ht="12.75" hidden="false" customHeight="false" outlineLevel="0" collapsed="false">
      <c r="A20" s="216"/>
      <c r="B20" s="222" t="s">
        <v>145</v>
      </c>
      <c r="C20" s="218"/>
      <c r="D20" s="218"/>
    </row>
    <row r="21" customFormat="false" ht="12.75" hidden="false" customHeight="false" outlineLevel="0" collapsed="false">
      <c r="A21" s="218"/>
      <c r="B21" s="223" t="s">
        <v>248</v>
      </c>
      <c r="C21" s="218"/>
      <c r="D21" s="218"/>
    </row>
    <row r="22" customFormat="false" ht="12.75" hidden="false" customHeight="false" outlineLevel="0" collapsed="false">
      <c r="A22" s="219" t="s">
        <v>39</v>
      </c>
      <c r="B22" s="220" t="s">
        <v>249</v>
      </c>
      <c r="C22" s="218"/>
      <c r="D22" s="218"/>
    </row>
    <row r="23" customFormat="false" ht="12.75" hidden="false" customHeight="false" outlineLevel="0" collapsed="false">
      <c r="A23" s="221" t="s">
        <v>100</v>
      </c>
      <c r="B23" s="218"/>
      <c r="C23" s="218"/>
      <c r="D23" s="218"/>
    </row>
    <row r="24" customFormat="false" ht="12.75" hidden="false" customHeight="false" outlineLevel="0" collapsed="false">
      <c r="B24" s="218"/>
      <c r="C24" s="219" t="s">
        <v>75</v>
      </c>
      <c r="D24" s="218"/>
    </row>
    <row r="25" customFormat="false" ht="12.75" hidden="false" customHeight="false" outlineLevel="0" collapsed="false">
      <c r="B25" s="218"/>
      <c r="C25" s="221" t="s">
        <v>112</v>
      </c>
      <c r="D25" s="218"/>
    </row>
    <row r="26" customFormat="false" ht="12.75" hidden="false" customHeight="false" outlineLevel="0" collapsed="false">
      <c r="A26" s="222" t="s">
        <v>250</v>
      </c>
      <c r="B26" s="218"/>
      <c r="C26" s="228" t="s">
        <v>251</v>
      </c>
      <c r="D26" s="218"/>
    </row>
    <row r="27" customFormat="false" ht="12.75" hidden="false" customHeight="false" outlineLevel="0" collapsed="false">
      <c r="A27" s="223" t="s">
        <v>112</v>
      </c>
      <c r="B27" s="218"/>
      <c r="D27" s="218"/>
    </row>
    <row r="28" customFormat="false" ht="12.75" hidden="false" customHeight="false" outlineLevel="0" collapsed="false">
      <c r="A28" s="216"/>
      <c r="B28" s="219" t="s">
        <v>75</v>
      </c>
      <c r="D28" s="218"/>
    </row>
    <row r="29" customFormat="false" ht="12.75" hidden="false" customHeight="false" outlineLevel="0" collapsed="false">
      <c r="A29" s="218"/>
      <c r="B29" s="221" t="s">
        <v>112</v>
      </c>
      <c r="D29" s="218"/>
    </row>
    <row r="30" customFormat="false" ht="12.75" hidden="false" customHeight="false" outlineLevel="0" collapsed="false">
      <c r="A30" s="229" t="s">
        <v>29</v>
      </c>
      <c r="B30" s="228" t="s">
        <v>252</v>
      </c>
      <c r="D30" s="218"/>
    </row>
    <row r="31" customFormat="false" ht="12.75" hidden="false" customHeight="false" outlineLevel="0" collapsed="false">
      <c r="A31" s="230" t="s">
        <v>111</v>
      </c>
      <c r="D31" s="218"/>
    </row>
    <row r="32" customFormat="false" ht="12.75" hidden="false" customHeight="false" outlineLevel="0" collapsed="false">
      <c r="D32" s="218"/>
      <c r="E32" s="213" t="s">
        <v>239</v>
      </c>
    </row>
    <row r="33" customFormat="false" ht="12.75" hidden="false" customHeight="false" outlineLevel="0" collapsed="false">
      <c r="D33" s="218"/>
      <c r="E33" s="215" t="s">
        <v>203</v>
      </c>
    </row>
    <row r="34" customFormat="false" ht="12.75" hidden="false" customHeight="false" outlineLevel="0" collapsed="false">
      <c r="A34" s="213" t="s">
        <v>93</v>
      </c>
      <c r="D34" s="218"/>
      <c r="E34" s="225" t="s">
        <v>253</v>
      </c>
    </row>
    <row r="35" customFormat="false" ht="12.75" hidden="false" customHeight="false" outlineLevel="0" collapsed="false">
      <c r="A35" s="215" t="s">
        <v>119</v>
      </c>
      <c r="D35" s="218"/>
    </row>
    <row r="36" customFormat="false" ht="12.75" hidden="false" customHeight="false" outlineLevel="0" collapsed="false">
      <c r="A36" s="216"/>
      <c r="B36" s="222" t="s">
        <v>51</v>
      </c>
      <c r="D36" s="218"/>
    </row>
    <row r="37" customFormat="false" ht="12.75" hidden="false" customHeight="false" outlineLevel="0" collapsed="false">
      <c r="A37" s="218"/>
      <c r="B37" s="223" t="s">
        <v>116</v>
      </c>
      <c r="D37" s="218"/>
    </row>
    <row r="38" customFormat="false" ht="12.75" hidden="false" customHeight="false" outlineLevel="0" collapsed="false">
      <c r="A38" s="219" t="s">
        <v>51</v>
      </c>
      <c r="B38" s="231" t="s">
        <v>254</v>
      </c>
      <c r="D38" s="218"/>
    </row>
    <row r="39" customFormat="false" ht="12.75" hidden="false" customHeight="false" outlineLevel="0" collapsed="false">
      <c r="A39" s="221" t="s">
        <v>116</v>
      </c>
      <c r="B39" s="218"/>
      <c r="D39" s="218"/>
    </row>
    <row r="40" customFormat="false" ht="12.75" hidden="false" customHeight="false" outlineLevel="0" collapsed="false">
      <c r="B40" s="218"/>
      <c r="C40" s="222" t="s">
        <v>166</v>
      </c>
      <c r="D40" s="218"/>
    </row>
    <row r="41" customFormat="false" ht="12.75" hidden="false" customHeight="false" outlineLevel="0" collapsed="false">
      <c r="B41" s="218"/>
      <c r="C41" s="223" t="s">
        <v>102</v>
      </c>
      <c r="D41" s="218"/>
    </row>
    <row r="42" customFormat="false" ht="12.75" hidden="false" customHeight="false" outlineLevel="0" collapsed="false">
      <c r="A42" s="222" t="s">
        <v>60</v>
      </c>
      <c r="B42" s="218"/>
      <c r="C42" s="220" t="s">
        <v>255</v>
      </c>
      <c r="D42" s="218"/>
    </row>
    <row r="43" customFormat="false" ht="12.75" hidden="false" customHeight="false" outlineLevel="0" collapsed="false">
      <c r="A43" s="223" t="s">
        <v>104</v>
      </c>
      <c r="B43" s="218"/>
      <c r="C43" s="218"/>
      <c r="D43" s="218"/>
    </row>
    <row r="44" customFormat="false" ht="12.75" hidden="false" customHeight="false" outlineLevel="0" collapsed="false">
      <c r="A44" s="216"/>
      <c r="B44" s="219" t="s">
        <v>166</v>
      </c>
      <c r="C44" s="218"/>
      <c r="D44" s="218"/>
    </row>
    <row r="45" customFormat="false" ht="12.75" hidden="false" customHeight="false" outlineLevel="0" collapsed="false">
      <c r="A45" s="218"/>
      <c r="B45" s="232" t="s">
        <v>102</v>
      </c>
      <c r="C45" s="218"/>
      <c r="D45" s="218"/>
    </row>
    <row r="46" customFormat="false" ht="12.75" hidden="false" customHeight="false" outlineLevel="0" collapsed="false">
      <c r="A46" s="91" t="s">
        <v>166</v>
      </c>
      <c r="B46" s="233" t="s">
        <v>256</v>
      </c>
      <c r="C46" s="218"/>
      <c r="D46" s="218"/>
    </row>
    <row r="47" customFormat="false" ht="12.75" hidden="false" customHeight="false" outlineLevel="0" collapsed="false">
      <c r="A47" s="221" t="s">
        <v>102</v>
      </c>
      <c r="C47" s="218"/>
      <c r="D47" s="218"/>
    </row>
    <row r="48" customFormat="false" ht="12.75" hidden="false" customHeight="false" outlineLevel="0" collapsed="false">
      <c r="C48" s="218"/>
      <c r="D48" s="229" t="s">
        <v>27</v>
      </c>
    </row>
    <row r="49" customFormat="false" ht="12.75" hidden="false" customHeight="false" outlineLevel="0" collapsed="false">
      <c r="C49" s="218"/>
      <c r="D49" s="234" t="s">
        <v>99</v>
      </c>
    </row>
    <row r="50" customFormat="false" ht="12.75" hidden="false" customHeight="false" outlineLevel="0" collapsed="false">
      <c r="A50" s="222" t="s">
        <v>52</v>
      </c>
      <c r="C50" s="218"/>
      <c r="D50" s="228" t="s">
        <v>257</v>
      </c>
    </row>
    <row r="51" customFormat="false" ht="12.75" hidden="false" customHeight="false" outlineLevel="0" collapsed="false">
      <c r="A51" s="223" t="s">
        <v>212</v>
      </c>
      <c r="C51" s="218"/>
    </row>
    <row r="52" customFormat="false" ht="12.75" hidden="false" customHeight="false" outlineLevel="0" collapsed="false">
      <c r="A52" s="216"/>
      <c r="B52" s="222" t="s">
        <v>63</v>
      </c>
      <c r="C52" s="218"/>
    </row>
    <row r="53" customFormat="false" ht="12.75" hidden="false" customHeight="false" outlineLevel="0" collapsed="false">
      <c r="A53" s="218"/>
      <c r="B53" s="235" t="s">
        <v>258</v>
      </c>
      <c r="C53" s="218"/>
    </row>
    <row r="54" customFormat="false" ht="12.75" hidden="false" customHeight="false" outlineLevel="0" collapsed="false">
      <c r="A54" s="219" t="s">
        <v>63</v>
      </c>
      <c r="B54" s="227" t="s">
        <v>259</v>
      </c>
      <c r="C54" s="218"/>
    </row>
    <row r="55" customFormat="false" ht="12.75" hidden="false" customHeight="false" outlineLevel="0" collapsed="false">
      <c r="A55" s="221" t="s">
        <v>258</v>
      </c>
      <c r="B55" s="218"/>
      <c r="C55" s="218"/>
    </row>
    <row r="56" customFormat="false" ht="12.75" hidden="false" customHeight="false" outlineLevel="0" collapsed="false">
      <c r="B56" s="218"/>
      <c r="C56" s="229" t="s">
        <v>27</v>
      </c>
    </row>
    <row r="57" customFormat="false" ht="12.75" hidden="false" customHeight="false" outlineLevel="0" collapsed="false">
      <c r="B57" s="218"/>
      <c r="C57" s="234" t="s">
        <v>99</v>
      </c>
    </row>
    <row r="58" customFormat="false" ht="12.75" hidden="false" customHeight="false" outlineLevel="0" collapsed="false">
      <c r="A58" s="222" t="s">
        <v>260</v>
      </c>
      <c r="B58" s="218"/>
      <c r="C58" s="225" t="s">
        <v>261</v>
      </c>
    </row>
    <row r="59" customFormat="false" ht="12.75" hidden="false" customHeight="false" outlineLevel="0" collapsed="false">
      <c r="A59" s="223" t="s">
        <v>262</v>
      </c>
      <c r="B59" s="218"/>
    </row>
    <row r="60" customFormat="false" ht="12.75" hidden="false" customHeight="false" outlineLevel="0" collapsed="false">
      <c r="A60" s="216"/>
      <c r="B60" s="229" t="s">
        <v>27</v>
      </c>
    </row>
    <row r="61" customFormat="false" ht="12.75" hidden="false" customHeight="false" outlineLevel="0" collapsed="false">
      <c r="A61" s="218"/>
      <c r="B61" s="234" t="s">
        <v>99</v>
      </c>
    </row>
    <row r="62" customFormat="false" ht="12.75" hidden="false" customHeight="false" outlineLevel="0" collapsed="false">
      <c r="A62" s="229" t="s">
        <v>27</v>
      </c>
      <c r="B62" s="233" t="s">
        <v>263</v>
      </c>
    </row>
    <row r="63" customFormat="false" ht="12.75" hidden="false" customHeight="false" outlineLevel="0" collapsed="false">
      <c r="A63" s="230" t="s">
        <v>99</v>
      </c>
      <c r="B63" s="226"/>
    </row>
  </sheetData>
  <mergeCells count="3">
    <mergeCell ref="D2:E3"/>
    <mergeCell ref="D4:E5"/>
    <mergeCell ref="D7:E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36" width="18.7"/>
    <col collapsed="false" customWidth="true" hidden="false" outlineLevel="0" max="4" min="4" style="236" width="4.85"/>
    <col collapsed="false" customWidth="true" hidden="false" outlineLevel="0" max="5" min="5" style="236" width="18.7"/>
    <col collapsed="false" customWidth="true" hidden="false" outlineLevel="0" max="6" min="6" style="236" width="16.56"/>
    <col collapsed="false" customWidth="false" hidden="false" outlineLevel="0" max="257" min="7" style="236" width="9.14"/>
  </cols>
  <sheetData>
    <row r="1" customFormat="false" ht="12.75" hidden="false" customHeight="false" outlineLevel="0" collapsed="false">
      <c r="C1" s="237" t="s">
        <v>264</v>
      </c>
      <c r="E1" s="214" t="s">
        <v>240</v>
      </c>
      <c r="F1" s="214"/>
    </row>
    <row r="2" customFormat="false" ht="12.75" hidden="false" customHeight="true" outlineLevel="0" collapsed="false">
      <c r="C2" s="237"/>
      <c r="E2" s="214"/>
      <c r="F2" s="214"/>
    </row>
    <row r="3" customFormat="false" ht="12.75" hidden="false" customHeight="false" outlineLevel="0" collapsed="false">
      <c r="A3" s="91" t="s">
        <v>71</v>
      </c>
      <c r="B3" s="87"/>
      <c r="E3" s="217" t="n">
        <v>40117</v>
      </c>
      <c r="F3" s="217"/>
    </row>
    <row r="4" customFormat="false" ht="12.75" hidden="false" customHeight="true" outlineLevel="0" collapsed="false">
      <c r="A4" s="223" t="s">
        <v>242</v>
      </c>
      <c r="B4" s="87"/>
      <c r="C4" s="237"/>
      <c r="D4" s="141"/>
      <c r="E4" s="217"/>
      <c r="F4" s="217"/>
    </row>
    <row r="5" customFormat="false" ht="12.75" hidden="false" customHeight="false" outlineLevel="0" collapsed="false">
      <c r="A5" s="88"/>
      <c r="B5" s="91" t="s">
        <v>40</v>
      </c>
      <c r="C5" s="87"/>
      <c r="F5" s="238"/>
    </row>
    <row r="6" customFormat="false" ht="12.75" hidden="false" customHeight="false" outlineLevel="0" collapsed="false">
      <c r="A6" s="239"/>
      <c r="B6" s="223" t="s">
        <v>106</v>
      </c>
      <c r="C6" s="87"/>
      <c r="E6" s="87"/>
      <c r="F6" s="240"/>
    </row>
    <row r="7" customFormat="false" ht="12.75" hidden="false" customHeight="false" outlineLevel="0" collapsed="false">
      <c r="A7" s="219" t="s">
        <v>40</v>
      </c>
      <c r="B7" s="241" t="s">
        <v>265</v>
      </c>
      <c r="E7" s="87"/>
      <c r="F7" s="87"/>
    </row>
    <row r="8" customFormat="false" ht="12.75" hidden="false" customHeight="false" outlineLevel="0" collapsed="false">
      <c r="A8" s="221" t="s">
        <v>106</v>
      </c>
      <c r="B8" s="239"/>
      <c r="E8" s="87"/>
      <c r="F8" s="87"/>
    </row>
    <row r="9" customFormat="false" ht="12.75" hidden="false" customHeight="false" outlineLevel="0" collapsed="false">
      <c r="B9" s="239"/>
      <c r="C9" s="91" t="s">
        <v>40</v>
      </c>
      <c r="E9" s="87"/>
      <c r="F9" s="87"/>
    </row>
    <row r="10" customFormat="false" ht="12.75" hidden="false" customHeight="false" outlineLevel="0" collapsed="false">
      <c r="B10" s="239"/>
      <c r="C10" s="223" t="s">
        <v>106</v>
      </c>
      <c r="D10" s="87"/>
      <c r="E10" s="87"/>
      <c r="F10" s="87"/>
    </row>
    <row r="11" customFormat="false" ht="12.75" hidden="false" customHeight="false" outlineLevel="0" collapsed="false">
      <c r="A11" s="91" t="s">
        <v>39</v>
      </c>
      <c r="B11" s="239"/>
      <c r="C11" s="88"/>
      <c r="D11" s="87"/>
      <c r="E11" s="87"/>
      <c r="F11" s="87"/>
    </row>
    <row r="12" customFormat="false" ht="12.75" hidden="false" customHeight="false" outlineLevel="0" collapsed="false">
      <c r="A12" s="223" t="s">
        <v>100</v>
      </c>
      <c r="B12" s="239"/>
      <c r="C12" s="239"/>
      <c r="D12" s="87"/>
      <c r="E12" s="87"/>
      <c r="F12" s="87"/>
    </row>
    <row r="13" customFormat="false" ht="12.75" hidden="false" customHeight="false" outlineLevel="0" collapsed="false">
      <c r="A13" s="239"/>
      <c r="B13" s="219" t="s">
        <v>29</v>
      </c>
      <c r="C13" s="239"/>
      <c r="D13" s="87"/>
      <c r="E13" s="87"/>
      <c r="F13" s="240"/>
    </row>
    <row r="14" customFormat="false" ht="12.75" hidden="false" customHeight="false" outlineLevel="0" collapsed="false">
      <c r="A14" s="239"/>
      <c r="B14" s="221" t="s">
        <v>111</v>
      </c>
      <c r="C14" s="239"/>
      <c r="D14" s="87"/>
      <c r="E14" s="87"/>
      <c r="F14" s="87"/>
    </row>
    <row r="15" customFormat="false" ht="12.75" hidden="false" customHeight="false" outlineLevel="0" collapsed="false">
      <c r="A15" s="219" t="s">
        <v>29</v>
      </c>
      <c r="B15" s="242" t="s">
        <v>266</v>
      </c>
      <c r="C15" s="239"/>
      <c r="D15" s="87"/>
      <c r="E15" s="87"/>
      <c r="F15" s="87"/>
    </row>
    <row r="16" customFormat="false" ht="12.75" hidden="false" customHeight="false" outlineLevel="0" collapsed="false">
      <c r="A16" s="221" t="s">
        <v>111</v>
      </c>
      <c r="C16" s="239"/>
      <c r="D16" s="87"/>
      <c r="E16" s="87"/>
      <c r="F16" s="87"/>
    </row>
    <row r="17" customFormat="false" ht="12.75" hidden="false" customHeight="false" outlineLevel="0" collapsed="false">
      <c r="C17" s="239"/>
      <c r="D17" s="87"/>
      <c r="E17" s="87"/>
      <c r="F17" s="87"/>
    </row>
    <row r="18" customFormat="false" ht="12.75" hidden="false" customHeight="false" outlineLevel="0" collapsed="false">
      <c r="A18" s="87"/>
      <c r="B18" s="87"/>
      <c r="C18" s="239"/>
      <c r="D18" s="243"/>
      <c r="E18" s="244"/>
      <c r="F18" s="87"/>
    </row>
    <row r="19" customFormat="false" ht="12.75" hidden="false" customHeight="false" outlineLevel="0" collapsed="false">
      <c r="A19" s="222" t="s">
        <v>93</v>
      </c>
      <c r="B19" s="87"/>
      <c r="C19" s="239"/>
      <c r="D19" s="87"/>
      <c r="E19" s="87"/>
      <c r="F19" s="87"/>
    </row>
    <row r="20" customFormat="false" ht="12.75" hidden="false" customHeight="true" outlineLevel="0" collapsed="false">
      <c r="A20" s="245" t="s">
        <v>119</v>
      </c>
      <c r="B20" s="87"/>
      <c r="C20" s="246"/>
      <c r="D20" s="141"/>
      <c r="E20" s="87"/>
      <c r="F20" s="240"/>
    </row>
    <row r="21" customFormat="false" ht="12.75" hidden="false" customHeight="false" outlineLevel="0" collapsed="false">
      <c r="A21" s="239"/>
      <c r="B21" s="222" t="s">
        <v>93</v>
      </c>
      <c r="C21" s="239"/>
      <c r="D21" s="87"/>
      <c r="E21" s="87"/>
      <c r="F21" s="87"/>
    </row>
    <row r="22" customFormat="false" ht="12.75" hidden="false" customHeight="false" outlineLevel="0" collapsed="false">
      <c r="A22" s="239"/>
      <c r="B22" s="245" t="s">
        <v>119</v>
      </c>
      <c r="C22" s="239"/>
      <c r="D22" s="87"/>
      <c r="E22" s="87"/>
      <c r="F22" s="87"/>
    </row>
    <row r="23" customFormat="false" ht="12.75" hidden="false" customHeight="false" outlineLevel="0" collapsed="false">
      <c r="A23" s="219" t="s">
        <v>60</v>
      </c>
      <c r="B23" s="241" t="s">
        <v>267</v>
      </c>
      <c r="C23" s="239"/>
      <c r="D23" s="87"/>
      <c r="E23" s="87"/>
      <c r="F23" s="87"/>
    </row>
    <row r="24" customFormat="false" ht="12.75" hidden="false" customHeight="false" outlineLevel="0" collapsed="false">
      <c r="A24" s="221" t="s">
        <v>104</v>
      </c>
      <c r="B24" s="239"/>
      <c r="C24" s="239"/>
      <c r="D24" s="87"/>
      <c r="E24" s="87"/>
      <c r="F24" s="87"/>
    </row>
    <row r="25" customFormat="false" ht="12.75" hidden="false" customHeight="false" outlineLevel="0" collapsed="false">
      <c r="B25" s="239"/>
      <c r="C25" s="247" t="s">
        <v>93</v>
      </c>
      <c r="D25" s="87"/>
      <c r="E25" s="87"/>
      <c r="F25" s="87"/>
    </row>
    <row r="26" customFormat="false" ht="12.75" hidden="false" customHeight="false" outlineLevel="0" collapsed="false">
      <c r="B26" s="239"/>
      <c r="C26" s="248" t="s">
        <v>119</v>
      </c>
      <c r="D26" s="87"/>
      <c r="E26" s="87"/>
      <c r="F26" s="87"/>
    </row>
    <row r="27" customFormat="false" ht="12.75" hidden="false" customHeight="false" outlineLevel="0" collapsed="false">
      <c r="A27" s="222" t="s">
        <v>52</v>
      </c>
      <c r="B27" s="239"/>
      <c r="C27" s="242" t="s">
        <v>81</v>
      </c>
      <c r="E27" s="87"/>
      <c r="F27" s="240"/>
    </row>
    <row r="28" customFormat="false" ht="12.75" hidden="false" customHeight="false" outlineLevel="0" collapsed="false">
      <c r="A28" s="223" t="s">
        <v>212</v>
      </c>
      <c r="B28" s="239"/>
      <c r="E28" s="87"/>
      <c r="F28" s="87"/>
    </row>
    <row r="29" customFormat="false" ht="12.75" hidden="false" customHeight="false" outlineLevel="0" collapsed="false">
      <c r="A29" s="88"/>
      <c r="B29" s="219" t="s">
        <v>260</v>
      </c>
      <c r="E29" s="87"/>
      <c r="F29" s="87"/>
    </row>
    <row r="30" customFormat="false" ht="12.75" hidden="false" customHeight="false" outlineLevel="0" collapsed="false">
      <c r="A30" s="239"/>
      <c r="B30" s="221" t="s">
        <v>262</v>
      </c>
      <c r="E30" s="87"/>
      <c r="F30" s="87"/>
    </row>
    <row r="31" customFormat="false" ht="12.75" hidden="false" customHeight="false" outlineLevel="0" collapsed="false">
      <c r="A31" s="219" t="s">
        <v>260</v>
      </c>
      <c r="B31" s="242" t="s">
        <v>268</v>
      </c>
      <c r="E31" s="87"/>
      <c r="F31" s="87"/>
    </row>
    <row r="32" customFormat="false" ht="12.75" hidden="false" customHeight="false" outlineLevel="0" collapsed="false">
      <c r="A32" s="221" t="s">
        <v>262</v>
      </c>
      <c r="E32" s="87"/>
      <c r="F32" s="87"/>
    </row>
    <row r="33" customFormat="false" ht="5.25" hidden="false" customHeight="true" outlineLevel="0" collapsed="false">
      <c r="E33" s="87"/>
      <c r="F33" s="87"/>
    </row>
    <row r="34" customFormat="false" ht="6.75" hidden="false" customHeight="true" outlineLevel="0" collapsed="false">
      <c r="A34" s="249"/>
      <c r="B34" s="249"/>
      <c r="C34" s="249"/>
      <c r="D34" s="249"/>
      <c r="E34" s="250"/>
      <c r="F34" s="251"/>
    </row>
    <row r="35" customFormat="false" ht="5.25" hidden="false" customHeight="true" outlineLevel="0" collapsed="false">
      <c r="A35" s="87"/>
      <c r="B35" s="87"/>
      <c r="C35" s="252" t="s">
        <v>269</v>
      </c>
      <c r="D35" s="87"/>
      <c r="E35" s="253"/>
      <c r="F35" s="254"/>
    </row>
    <row r="36" customFormat="false" ht="12.75" hidden="false" customHeight="true" outlineLevel="0" collapsed="false">
      <c r="A36" s="84" t="s">
        <v>31</v>
      </c>
      <c r="C36" s="252"/>
      <c r="E36" s="87"/>
    </row>
    <row r="37" customFormat="false" ht="12.75" hidden="false" customHeight="true" outlineLevel="0" collapsed="false">
      <c r="A37" s="86" t="s">
        <v>118</v>
      </c>
      <c r="C37" s="237"/>
      <c r="D37" s="141"/>
      <c r="F37" s="85" t="s">
        <v>270</v>
      </c>
    </row>
    <row r="38" customFormat="false" ht="12.75" hidden="false" customHeight="false" outlineLevel="0" collapsed="false">
      <c r="A38" s="88"/>
      <c r="B38" s="84" t="s">
        <v>31</v>
      </c>
      <c r="E38" s="244"/>
    </row>
    <row r="39" customFormat="false" ht="12.75" hidden="false" customHeight="false" outlineLevel="0" collapsed="false">
      <c r="A39" s="239"/>
      <c r="B39" s="86" t="s">
        <v>118</v>
      </c>
      <c r="E39" s="88"/>
    </row>
    <row r="40" customFormat="false" ht="12.75" hidden="false" customHeight="false" outlineLevel="0" collapsed="false">
      <c r="A40" s="255" t="s">
        <v>145</v>
      </c>
      <c r="B40" s="241" t="s">
        <v>271</v>
      </c>
      <c r="E40" s="239"/>
      <c r="F40" s="244"/>
    </row>
    <row r="41" customFormat="false" ht="12.75" hidden="false" customHeight="false" outlineLevel="0" collapsed="false">
      <c r="A41" s="89" t="s">
        <v>272</v>
      </c>
      <c r="B41" s="239"/>
      <c r="E41" s="239"/>
      <c r="F41" s="87"/>
    </row>
    <row r="42" customFormat="false" ht="12.75" hidden="false" customHeight="false" outlineLevel="0" collapsed="false">
      <c r="B42" s="239"/>
      <c r="E42" s="256"/>
      <c r="F42" s="87"/>
    </row>
    <row r="43" customFormat="false" ht="12.75" hidden="false" customHeight="false" outlineLevel="0" collapsed="false">
      <c r="B43" s="239"/>
      <c r="C43" s="243"/>
      <c r="D43" s="87"/>
      <c r="E43" s="87"/>
      <c r="F43" s="87"/>
    </row>
    <row r="44" customFormat="false" ht="12.75" hidden="false" customHeight="false" outlineLevel="0" collapsed="false">
      <c r="A44" s="84" t="s">
        <v>51</v>
      </c>
      <c r="B44" s="239"/>
      <c r="C44" s="257"/>
      <c r="D44" s="87"/>
      <c r="F44" s="85" t="s">
        <v>270</v>
      </c>
    </row>
    <row r="45" customFormat="false" ht="12.75" hidden="false" customHeight="false" outlineLevel="0" collapsed="false">
      <c r="A45" s="86" t="s">
        <v>116</v>
      </c>
      <c r="B45" s="239"/>
      <c r="C45" s="87"/>
      <c r="D45" s="87"/>
      <c r="E45" s="244"/>
    </row>
    <row r="46" customFormat="false" ht="12.75" hidden="false" customHeight="false" outlineLevel="0" collapsed="false">
      <c r="A46" s="88"/>
      <c r="B46" s="258" t="s">
        <v>51</v>
      </c>
      <c r="C46" s="87"/>
      <c r="D46" s="87"/>
      <c r="E46" s="88"/>
    </row>
    <row r="47" customFormat="false" ht="12.75" hidden="false" customHeight="false" outlineLevel="0" collapsed="false">
      <c r="A47" s="239"/>
      <c r="B47" s="259" t="s">
        <v>116</v>
      </c>
      <c r="C47" s="87"/>
      <c r="D47" s="87"/>
      <c r="E47" s="239"/>
      <c r="F47" s="244"/>
    </row>
    <row r="48" customFormat="false" ht="12.75" hidden="false" customHeight="false" outlineLevel="0" collapsed="false">
      <c r="A48" s="255" t="s">
        <v>63</v>
      </c>
      <c r="B48" s="242" t="s">
        <v>273</v>
      </c>
      <c r="C48" s="87"/>
      <c r="D48" s="87"/>
      <c r="E48" s="239"/>
      <c r="F48" s="87"/>
    </row>
    <row r="49" customFormat="false" ht="12.75" hidden="false" customHeight="false" outlineLevel="0" collapsed="false">
      <c r="A49" s="89" t="s">
        <v>258</v>
      </c>
      <c r="C49" s="87"/>
      <c r="D49" s="87"/>
      <c r="E49" s="256"/>
      <c r="F49" s="87"/>
    </row>
    <row r="50" customFormat="false" ht="12.75" hidden="false" customHeight="false" outlineLevel="0" collapsed="false">
      <c r="C50" s="87"/>
      <c r="D50" s="87"/>
      <c r="E50" s="87"/>
      <c r="F50" s="87"/>
    </row>
    <row r="51" customFormat="false" ht="3.75" hidden="false" customHeight="true" outlineLevel="0" collapsed="false">
      <c r="A51" s="249"/>
      <c r="B51" s="249"/>
      <c r="C51" s="249"/>
      <c r="D51" s="87"/>
      <c r="F51" s="85"/>
    </row>
    <row r="52" customFormat="false" ht="6" hidden="false" customHeight="true" outlineLevel="0" collapsed="false">
      <c r="A52" s="87"/>
      <c r="B52" s="87"/>
      <c r="C52" s="252" t="s">
        <v>274</v>
      </c>
      <c r="D52" s="87"/>
      <c r="F52" s="85"/>
    </row>
    <row r="53" customFormat="false" ht="12.75" hidden="false" customHeight="true" outlineLevel="0" collapsed="false">
      <c r="A53" s="91" t="s">
        <v>71</v>
      </c>
      <c r="C53" s="252"/>
      <c r="D53" s="87"/>
      <c r="E53" s="87"/>
      <c r="F53" s="87"/>
    </row>
    <row r="54" customFormat="false" ht="12.75" hidden="false" customHeight="true" outlineLevel="0" collapsed="false">
      <c r="A54" s="223" t="s">
        <v>242</v>
      </c>
      <c r="C54" s="141"/>
      <c r="D54" s="141"/>
      <c r="E54" s="87"/>
      <c r="F54" s="87"/>
    </row>
    <row r="55" customFormat="false" ht="12.75" hidden="false" customHeight="false" outlineLevel="0" collapsed="false">
      <c r="A55" s="88"/>
      <c r="B55" s="91" t="s">
        <v>39</v>
      </c>
      <c r="C55" s="87"/>
      <c r="D55" s="87"/>
      <c r="E55" s="87"/>
      <c r="F55" s="87"/>
    </row>
    <row r="56" customFormat="false" ht="12.75" hidden="false" customHeight="false" outlineLevel="0" collapsed="false">
      <c r="A56" s="239"/>
      <c r="B56" s="223" t="s">
        <v>100</v>
      </c>
      <c r="C56" s="87"/>
      <c r="D56" s="87"/>
      <c r="E56" s="87"/>
      <c r="F56" s="87"/>
    </row>
    <row r="57" customFormat="false" ht="12.75" hidden="false" customHeight="false" outlineLevel="0" collapsed="false">
      <c r="A57" s="219" t="s">
        <v>39</v>
      </c>
      <c r="B57" s="260" t="s">
        <v>275</v>
      </c>
      <c r="C57" s="87"/>
      <c r="D57" s="87"/>
      <c r="E57" s="87"/>
      <c r="F57" s="87"/>
    </row>
    <row r="58" customFormat="false" ht="12.75" hidden="false" customHeight="false" outlineLevel="0" collapsed="false">
      <c r="A58" s="221" t="s">
        <v>100</v>
      </c>
      <c r="B58" s="239"/>
      <c r="C58" s="87"/>
      <c r="D58" s="87"/>
      <c r="E58" s="87"/>
      <c r="F58" s="87"/>
    </row>
    <row r="59" customFormat="false" ht="12.75" hidden="false" customHeight="false" outlineLevel="0" collapsed="false">
      <c r="B59" s="239"/>
      <c r="C59" s="87"/>
      <c r="D59" s="87"/>
      <c r="E59" s="84" t="s">
        <v>31</v>
      </c>
      <c r="F59" s="85" t="s">
        <v>95</v>
      </c>
    </row>
    <row r="60" customFormat="false" ht="12.75" hidden="false" customHeight="false" outlineLevel="0" collapsed="false">
      <c r="B60" s="239"/>
      <c r="C60" s="243"/>
      <c r="D60" s="87"/>
      <c r="E60" s="86" t="s">
        <v>118</v>
      </c>
    </row>
    <row r="61" customFormat="false" ht="12.75" hidden="false" customHeight="false" outlineLevel="0" collapsed="false">
      <c r="A61" s="91" t="s">
        <v>60</v>
      </c>
      <c r="B61" s="239"/>
      <c r="E61" s="88"/>
      <c r="F61" s="84" t="s">
        <v>31</v>
      </c>
    </row>
    <row r="62" customFormat="false" ht="12.75" hidden="false" customHeight="false" outlineLevel="0" collapsed="false">
      <c r="A62" s="223" t="s">
        <v>104</v>
      </c>
      <c r="B62" s="239"/>
      <c r="E62" s="239"/>
      <c r="F62" s="86" t="s">
        <v>118</v>
      </c>
    </row>
    <row r="63" customFormat="false" ht="12.75" hidden="false" customHeight="false" outlineLevel="0" collapsed="false">
      <c r="A63" s="239"/>
      <c r="B63" s="247" t="s">
        <v>52</v>
      </c>
      <c r="E63" s="219" t="s">
        <v>93</v>
      </c>
      <c r="F63" s="90" t="s">
        <v>271</v>
      </c>
    </row>
    <row r="64" customFormat="false" ht="12.75" hidden="false" customHeight="false" outlineLevel="0" collapsed="false">
      <c r="A64" s="239"/>
      <c r="B64" s="232" t="s">
        <v>212</v>
      </c>
      <c r="E64" s="261" t="s">
        <v>119</v>
      </c>
      <c r="F64" s="87"/>
    </row>
    <row r="65" customFormat="false" ht="12.75" hidden="false" customHeight="false" outlineLevel="0" collapsed="false">
      <c r="A65" s="219" t="s">
        <v>52</v>
      </c>
      <c r="B65" s="262" t="s">
        <v>276</v>
      </c>
      <c r="C65" s="87"/>
      <c r="E65" s="87"/>
      <c r="F65" s="87"/>
    </row>
    <row r="66" customFormat="false" ht="12.75" hidden="false" customHeight="false" outlineLevel="0" collapsed="false">
      <c r="A66" s="221" t="s">
        <v>212</v>
      </c>
      <c r="E66" s="87"/>
      <c r="F66" s="87"/>
    </row>
    <row r="67" customFormat="false" ht="12.75" hidden="false" customHeight="false" outlineLevel="0" collapsed="false">
      <c r="E67" s="87"/>
      <c r="F67" s="87"/>
    </row>
    <row r="68" customFormat="false" ht="12.75" hidden="false" customHeight="false" outlineLevel="0" collapsed="false">
      <c r="E68" s="87"/>
      <c r="F68" s="87"/>
    </row>
    <row r="69" customFormat="false" ht="12.75" hidden="false" customHeight="false" outlineLevel="0" collapsed="false">
      <c r="E69" s="87"/>
      <c r="F69" s="87"/>
    </row>
    <row r="70" customFormat="false" ht="12.75" hidden="false" customHeight="false" outlineLevel="0" collapsed="false">
      <c r="E70" s="87"/>
      <c r="F70" s="87"/>
    </row>
    <row r="71" customFormat="false" ht="12.75" hidden="false" customHeight="false" outlineLevel="0" collapsed="false">
      <c r="E71" s="87"/>
      <c r="F71" s="87"/>
    </row>
    <row r="72" customFormat="false" ht="12.75" hidden="false" customHeight="false" outlineLevel="0" collapsed="false">
      <c r="E72" s="87"/>
      <c r="F72" s="87"/>
    </row>
    <row r="73" customFormat="false" ht="12.75" hidden="false" customHeight="false" outlineLevel="0" collapsed="false">
      <c r="E73" s="87"/>
      <c r="F73" s="87"/>
    </row>
    <row r="74" customFormat="false" ht="12.75" hidden="false" customHeight="false" outlineLevel="0" collapsed="false">
      <c r="E74" s="87"/>
      <c r="F74" s="87"/>
    </row>
    <row r="75" customFormat="false" ht="12.75" hidden="false" customHeight="false" outlineLevel="0" collapsed="false">
      <c r="E75" s="87"/>
      <c r="F75" s="87"/>
    </row>
    <row r="76" customFormat="false" ht="12.75" hidden="false" customHeight="false" outlineLevel="0" collapsed="false">
      <c r="E76" s="87"/>
      <c r="F76" s="87"/>
    </row>
    <row r="77" customFormat="false" ht="12.75" hidden="false" customHeight="false" outlineLevel="0" collapsed="false">
      <c r="E77" s="87"/>
      <c r="F77" s="87"/>
    </row>
    <row r="78" customFormat="false" ht="12.75" hidden="false" customHeight="false" outlineLevel="0" collapsed="false">
      <c r="E78" s="87"/>
      <c r="F78" s="87"/>
    </row>
    <row r="79" customFormat="false" ht="12.75" hidden="false" customHeight="false" outlineLevel="0" collapsed="false">
      <c r="E79" s="87"/>
      <c r="F79" s="87"/>
    </row>
    <row r="80" customFormat="false" ht="12.75" hidden="false" customHeight="false" outlineLevel="0" collapsed="false">
      <c r="E80" s="87"/>
      <c r="F80" s="87"/>
    </row>
    <row r="81" customFormat="false" ht="12.75" hidden="false" customHeight="false" outlineLevel="0" collapsed="false">
      <c r="E81" s="87"/>
      <c r="F81" s="87"/>
    </row>
    <row r="82" customFormat="false" ht="12.75" hidden="false" customHeight="false" outlineLevel="0" collapsed="false">
      <c r="E82" s="87"/>
      <c r="F82" s="87"/>
    </row>
    <row r="83" customFormat="false" ht="12.75" hidden="false" customHeight="false" outlineLevel="0" collapsed="false">
      <c r="E83" s="87"/>
      <c r="F83" s="87"/>
    </row>
    <row r="84" customFormat="false" ht="12.75" hidden="false" customHeight="false" outlineLevel="0" collapsed="false">
      <c r="E84" s="87"/>
      <c r="F84" s="87"/>
    </row>
    <row r="85" customFormat="false" ht="12.75" hidden="false" customHeight="false" outlineLevel="0" collapsed="false">
      <c r="E85" s="87"/>
      <c r="F85" s="87"/>
    </row>
  </sheetData>
  <mergeCells count="5">
    <mergeCell ref="C1:C2"/>
    <mergeCell ref="E1:F2"/>
    <mergeCell ref="E3:F4"/>
    <mergeCell ref="C35:C36"/>
    <mergeCell ref="C52:C53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4T07:05:29Z</dcterms:created>
  <dc:creator>Tomáš Knopp</dc:creator>
  <dc:description/>
  <dc:language>en-US</dc:language>
  <cp:lastModifiedBy>Anna</cp:lastModifiedBy>
  <cp:lastPrinted>2009-11-03T11:39:55Z</cp:lastPrinted>
  <dcterms:modified xsi:type="dcterms:W3CDTF">2009-11-04T11:33:27Z</dcterms:modified>
  <cp:revision>0</cp:revision>
  <dc:subject/>
  <dc:title>Výsledky GPD-Jupiter-15.10.2005</dc:title>
</cp:coreProperties>
</file>