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11.png" ContentType="image/png"/>
  <Override PartName="/xl/media/image19.jpeg" ContentType="image/jpe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6"/>
  </bookViews>
  <sheets>
    <sheet name="Konecne poradi" sheetId="1" state="visible" r:id="rId2"/>
    <sheet name="Tabulka_A" sheetId="2" state="visible" r:id="rId3"/>
    <sheet name="Tabulka_B" sheetId="3" state="visible" r:id="rId4"/>
    <sheet name="A1kolo_SM_SevČ" sheetId="4" state="visible" r:id="rId5"/>
    <sheet name="A1_JižČ_StředČ" sheetId="5" state="visible" r:id="rId6"/>
    <sheet name="B1_Pha_JM" sheetId="6" state="visible" r:id="rId7"/>
    <sheet name="B1_SKB_Plz" sheetId="7" state="visible" r:id="rId8"/>
    <sheet name="A2_SM_JČ" sheetId="8" state="visible" r:id="rId9"/>
    <sheet name="A2_STŘČ_SČ" sheetId="9" state="visible" r:id="rId10"/>
    <sheet name="B2_Pha_Plz" sheetId="10" state="visible" r:id="rId11"/>
    <sheet name="B2_SKB_JM" sheetId="11" state="visible" r:id="rId12"/>
    <sheet name="A3_JČ_SČ" sheetId="12" state="visible" r:id="rId13"/>
    <sheet name="A3_SM_STŘČ" sheetId="13" state="visible" r:id="rId14"/>
    <sheet name="B3_Pha_SKB" sheetId="14" state="visible" r:id="rId15"/>
    <sheet name="B3_Plz_JM" sheetId="15" state="visible" r:id="rId16"/>
    <sheet name="o1_místo" sheetId="16" state="visible" r:id="rId17"/>
    <sheet name="o3_místo" sheetId="17" state="visible" r:id="rId18"/>
    <sheet name="o5_místo" sheetId="18" state="visible" r:id="rId19"/>
    <sheet name="o7_místo" sheetId="19" state="visible" r:id="rId20"/>
    <sheet name="Zapis_vzor" sheetId="20" state="visible" r:id="rId21"/>
  </sheets>
  <definedNames>
    <definedName function="false" hidden="false" localSheetId="4" name="_xlnm.Print_Area" vbProcedure="false">A1_JižČ_StředČ!$A$1:$S$28</definedName>
    <definedName function="false" hidden="false" localSheetId="3" name="_xlnm.Print_Area" vbProcedure="false">A1kolo_SM_SevČ!$A$1:$S$28</definedName>
    <definedName function="false" hidden="false" localSheetId="7" name="_xlnm.Print_Area" vbProcedure="false">A2_SM_JČ!$A$1:$S$28</definedName>
    <definedName function="false" hidden="false" localSheetId="8" name="_xlnm.Print_Area" vbProcedure="false">A2_STŘČ_SČ!$A$1:$S$28</definedName>
    <definedName function="false" hidden="false" localSheetId="11" name="_xlnm.Print_Area" vbProcedure="false">A3_JČ_SČ!$A$1:$S$28</definedName>
    <definedName function="false" hidden="false" localSheetId="12" name="_xlnm.Print_Area" vbProcedure="false">A3_SM_STŘČ!$A$1:$S$28</definedName>
    <definedName function="false" hidden="false" localSheetId="5" name="_xlnm.Print_Area" vbProcedure="false">B1_Pha_JM!$A$1:$S$28</definedName>
    <definedName function="false" hidden="false" localSheetId="6" name="_xlnm.Print_Area" vbProcedure="false">B1_SKB_Plz!$A$1:$S$28</definedName>
    <definedName function="false" hidden="false" localSheetId="9" name="_xlnm.Print_Area" vbProcedure="false">B2_Pha_Plz!$A$1:$S$28</definedName>
    <definedName function="false" hidden="false" localSheetId="10" name="_xlnm.Print_Area" vbProcedure="false">B2_SKB_JM!$A$1:$S$28</definedName>
    <definedName function="false" hidden="false" localSheetId="13" name="_xlnm.Print_Area" vbProcedure="false">B3_Pha_SKB!$A$1:$S$28</definedName>
    <definedName function="false" hidden="false" localSheetId="14" name="_xlnm.Print_Area" vbProcedure="false">B3_Plz_JM!$A$1:$S$28</definedName>
    <definedName function="false" hidden="false" localSheetId="15" name="_xlnm.Print_Area" vbProcedure="false">o1_místo!$A$1:$S$28</definedName>
    <definedName function="false" hidden="false" localSheetId="16" name="_xlnm.Print_Area" vbProcedure="false">o3_místo!$A$1:$S$28</definedName>
    <definedName function="false" hidden="false" localSheetId="17" name="_xlnm.Print_Area" vbProcedure="false">o5_místo!$A$1:$S$28</definedName>
    <definedName function="false" hidden="false" localSheetId="18" name="_xlnm.Print_Area" vbProcedure="false">o7_místo!$A$1:$S$28</definedName>
    <definedName function="false" hidden="false" localSheetId="1" name="_xlnm.Print_Area" vbProcedure="false">Tabulka_A!$A$1:$AA$26</definedName>
    <definedName function="false" hidden="false" localSheetId="2" name="_xlnm.Print_Area" vbProcedure="false">Tabulka_B!$A$1:$AA$26</definedName>
    <definedName function="false" hidden="false" localSheetId="19" name="_xlnm.Print_Area" vbProcedure="false">Zapis_vzor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22">
  <si>
    <t xml:space="preserve">21. ROČNÍK TURNAJE REGIONÁLNÍCH VÝBĚRŮ U13</t>
  </si>
  <si>
    <t xml:space="preserve">O ČESKOKRUMLOVSKÝ POHÁR</t>
  </si>
  <si>
    <t xml:space="preserve">ČESKÝ KRUMLOV</t>
  </si>
  <si>
    <t xml:space="preserve">30.-31.5.2009</t>
  </si>
  <si>
    <t xml:space="preserve">Konečné výsledky:</t>
  </si>
  <si>
    <t xml:space="preserve">1.</t>
  </si>
  <si>
    <t xml:space="preserve">SEVERNÍ MORAVA</t>
  </si>
  <si>
    <t xml:space="preserve">2.</t>
  </si>
  <si>
    <t xml:space="preserve">SKB ČESKÝ KRUMLOV</t>
  </si>
  <si>
    <t xml:space="preserve">3.</t>
  </si>
  <si>
    <t xml:space="preserve">SEVERNÍ ČECHY</t>
  </si>
  <si>
    <t xml:space="preserve">4.</t>
  </si>
  <si>
    <t xml:space="preserve">PRAHA</t>
  </si>
  <si>
    <t xml:space="preserve">5.</t>
  </si>
  <si>
    <t xml:space="preserve">JIŽNÍ ČECHY</t>
  </si>
  <si>
    <t xml:space="preserve">6.</t>
  </si>
  <si>
    <t xml:space="preserve">VÝBĚR PLZNĚ</t>
  </si>
  <si>
    <t xml:space="preserve">7.</t>
  </si>
  <si>
    <t xml:space="preserve">STŘEDNÍ ČECHY</t>
  </si>
  <si>
    <t xml:space="preserve">8.</t>
  </si>
  <si>
    <t xml:space="preserve">JIŽNÍ MORAVA</t>
  </si>
  <si>
    <t xml:space="preserve">21. ROČNÍK TURNAJE REGIONÁLNÍCH VÝBĚRŮ 13</t>
  </si>
  <si>
    <t xml:space="preserve">Skupina "A"</t>
  </si>
  <si>
    <t xml:space="preserve">Český Krumlov 30.5.2009</t>
  </si>
  <si>
    <t xml:space="preserve">DRUŽSTVO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</t>
  </si>
  <si>
    <t xml:space="preserve">4</t>
  </si>
  <si>
    <t xml:space="preserve">3</t>
  </si>
  <si>
    <t xml:space="preserve">2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4</t>
  </si>
  <si>
    <t xml:space="preserve">1-3</t>
  </si>
  <si>
    <t xml:space="preserve">2-1</t>
  </si>
  <si>
    <t xml:space="preserve">2-3</t>
  </si>
  <si>
    <t xml:space="preserve">4-2</t>
  </si>
  <si>
    <t xml:space="preserve">3-4</t>
  </si>
  <si>
    <t xml:space="preserve">Skupina "B"</t>
  </si>
  <si>
    <t xml:space="preserve">ZÁPIS O UTKÁNÍ SMÍŠENÝCH DRUŽSTEV</t>
  </si>
  <si>
    <t xml:space="preserve">Název soutěže:</t>
  </si>
  <si>
    <t xml:space="preserve">21. ROČNÍK ČESKOKRUMLOVSKÉHO POHÁRU - REGIONÁLNÍ VÝBĚRY  U - 13      2008 - 2009</t>
  </si>
  <si>
    <t xml:space="preserve">Družstvo "A"</t>
  </si>
  <si>
    <t xml:space="preserve">Datum:</t>
  </si>
  <si>
    <t xml:space="preserve">30.5.2009</t>
  </si>
  <si>
    <t xml:space="preserve">Družstvo "B"</t>
  </si>
  <si>
    <t xml:space="preserve">Místo:</t>
  </si>
  <si>
    <t xml:space="preserve">Český Krumlov</t>
  </si>
  <si>
    <t xml:space="preserve">Vrchní rozhodčí:</t>
  </si>
  <si>
    <t xml:space="preserve">Radek Votava</t>
  </si>
  <si>
    <t xml:space="preserve">SKUPINA "A" - 1. kolo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Klupa - Drapáčová</t>
  </si>
  <si>
    <t xml:space="preserve">Stejskal - Justrová</t>
  </si>
  <si>
    <t xml:space="preserve">čtyřhra dívek</t>
  </si>
  <si>
    <t xml:space="preserve">Kelnarová  - Ptáčková</t>
  </si>
  <si>
    <t xml:space="preserve">Jelínková - Švédová H.</t>
  </si>
  <si>
    <t xml:space="preserve">čtyřhra chlapců</t>
  </si>
  <si>
    <t xml:space="preserve">Šářec - Mendrek</t>
  </si>
  <si>
    <t xml:space="preserve">Koňas - Klimeš</t>
  </si>
  <si>
    <t xml:space="preserve">2. dvouhra dívek</t>
  </si>
  <si>
    <t xml:space="preserve">Drapáčová</t>
  </si>
  <si>
    <t xml:space="preserve">Jelínková  </t>
  </si>
  <si>
    <t xml:space="preserve">1. dvouhra dívek</t>
  </si>
  <si>
    <t xml:space="preserve">Ptáčková</t>
  </si>
  <si>
    <t xml:space="preserve">Justrová</t>
  </si>
  <si>
    <t xml:space="preserve">2. dvouhra chlapců</t>
  </si>
  <si>
    <t xml:space="preserve">Šářec  </t>
  </si>
  <si>
    <t xml:space="preserve">Stejskal  </t>
  </si>
  <si>
    <t xml:space="preserve">1. dvouhra chlapců</t>
  </si>
  <si>
    <t xml:space="preserve">Klupa</t>
  </si>
  <si>
    <t xml:space="preserve">Koňas  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ukač - Koudelková</t>
  </si>
  <si>
    <t xml:space="preserve">Schwott - Šikalová</t>
  </si>
  <si>
    <t xml:space="preserve">Koudelková - Janoštíková</t>
  </si>
  <si>
    <t xml:space="preserve">Košťáková - Skrčená</t>
  </si>
  <si>
    <t xml:space="preserve">Marek - Lapáček</t>
  </si>
  <si>
    <t xml:space="preserve">Pokorný - Šperňák</t>
  </si>
  <si>
    <t xml:space="preserve">Janoštíková</t>
  </si>
  <si>
    <t xml:space="preserve">Skrčená</t>
  </si>
  <si>
    <t xml:space="preserve">Zelenková</t>
  </si>
  <si>
    <t xml:space="preserve">Šikalová</t>
  </si>
  <si>
    <t xml:space="preserve">Kukač</t>
  </si>
  <si>
    <t xml:space="preserve">Pokorný  </t>
  </si>
  <si>
    <t xml:space="preserve">Marek  </t>
  </si>
  <si>
    <t xml:space="preserve">Schwott  </t>
  </si>
  <si>
    <t xml:space="preserve">SKUPINA "B" - 1. kolo </t>
  </si>
  <si>
    <t xml:space="preserve">Havlena - Zelínková</t>
  </si>
  <si>
    <t xml:space="preserve">Palášek - Nechvátalová</t>
  </si>
  <si>
    <t xml:space="preserve">Zychová - Lajdová</t>
  </si>
  <si>
    <t xml:space="preserve">Hanáčková - Růžičková</t>
  </si>
  <si>
    <t xml:space="preserve">Pecák - Vorlík</t>
  </si>
  <si>
    <t xml:space="preserve">Palášek - Odehnal</t>
  </si>
  <si>
    <t xml:space="preserve">Lajdová</t>
  </si>
  <si>
    <t xml:space="preserve">Růžičková</t>
  </si>
  <si>
    <t xml:space="preserve">Zychová  </t>
  </si>
  <si>
    <t xml:space="preserve">Hanáčková  </t>
  </si>
  <si>
    <t xml:space="preserve">Vorlík</t>
  </si>
  <si>
    <t xml:space="preserve">Kopal</t>
  </si>
  <si>
    <t xml:space="preserve">Brabec</t>
  </si>
  <si>
    <t xml:space="preserve">Odehnal</t>
  </si>
  <si>
    <t xml:space="preserve">Kolouch - Sládková</t>
  </si>
  <si>
    <t xml:space="preserve">Legát - Černá</t>
  </si>
  <si>
    <t xml:space="preserve">Milová - Kavalírová</t>
  </si>
  <si>
    <t xml:space="preserve">Hiláková - Vatashchuk</t>
  </si>
  <si>
    <t xml:space="preserve">Novotný - Janota</t>
  </si>
  <si>
    <t xml:space="preserve">Havlát - Pistulka</t>
  </si>
  <si>
    <t xml:space="preserve">Kavalírová</t>
  </si>
  <si>
    <t xml:space="preserve">Hiláková  </t>
  </si>
  <si>
    <t xml:space="preserve">Milová  </t>
  </si>
  <si>
    <t xml:space="preserve">Černá</t>
  </si>
  <si>
    <t xml:space="preserve">Siviglia</t>
  </si>
  <si>
    <t xml:space="preserve">Pistulka</t>
  </si>
  <si>
    <t xml:space="preserve">Janota</t>
  </si>
  <si>
    <t xml:space="preserve">Legát  </t>
  </si>
  <si>
    <t xml:space="preserve">SKUPINA "A" - 2. kolo </t>
  </si>
  <si>
    <t xml:space="preserve">Marek - Janoštíková</t>
  </si>
  <si>
    <t xml:space="preserve">Kelnarová - Ptáčková</t>
  </si>
  <si>
    <t xml:space="preserve">Koudelková - Zelenková</t>
  </si>
  <si>
    <t xml:space="preserve">Marek - Kukač</t>
  </si>
  <si>
    <t xml:space="preserve">Kordinová</t>
  </si>
  <si>
    <t xml:space="preserve">Koudelková  </t>
  </si>
  <si>
    <t xml:space="preserve">Mendrek</t>
  </si>
  <si>
    <t xml:space="preserve">Lapáček</t>
  </si>
  <si>
    <t xml:space="preserve">Klupa  </t>
  </si>
  <si>
    <t xml:space="preserve">Baloušek</t>
  </si>
  <si>
    <t xml:space="preserve">Koňas - Justrová</t>
  </si>
  <si>
    <t xml:space="preserve">Skrčená  -  Košťáková</t>
  </si>
  <si>
    <t xml:space="preserve">Justrová - Jelínková</t>
  </si>
  <si>
    <t xml:space="preserve">Schwott - Pokorný</t>
  </si>
  <si>
    <t xml:space="preserve">Stejskal - Koňas</t>
  </si>
  <si>
    <t xml:space="preserve">Skrčená  </t>
  </si>
  <si>
    <t xml:space="preserve">Švédová</t>
  </si>
  <si>
    <t xml:space="preserve">Jelínková</t>
  </si>
  <si>
    <t xml:space="preserve">Tichý</t>
  </si>
  <si>
    <t xml:space="preserve">Klimeš</t>
  </si>
  <si>
    <t xml:space="preserve">Šperňák</t>
  </si>
  <si>
    <t xml:space="preserve">SKUPINA "B" - 2. kolo </t>
  </si>
  <si>
    <t xml:space="preserve">Havlena - Zelinková</t>
  </si>
  <si>
    <t xml:space="preserve">Pistulka - Hiláková</t>
  </si>
  <si>
    <t xml:space="preserve">Vataschuk - Hiláková</t>
  </si>
  <si>
    <t xml:space="preserve">Legát - Havlát</t>
  </si>
  <si>
    <t xml:space="preserve">Vataschuk  </t>
  </si>
  <si>
    <t xml:space="preserve">Havlena  </t>
  </si>
  <si>
    <t xml:space="preserve">Janota - Milová</t>
  </si>
  <si>
    <t xml:space="preserve">Kopal - Růžičková</t>
  </si>
  <si>
    <t xml:space="preserve">Kavalírová - Sládková</t>
  </si>
  <si>
    <t xml:space="preserve">Hanáčková - Nechvátalová</t>
  </si>
  <si>
    <t xml:space="preserve">Janota - Novotný</t>
  </si>
  <si>
    <t xml:space="preserve">Palášek - Kopal</t>
  </si>
  <si>
    <t xml:space="preserve">Kavalírová  </t>
  </si>
  <si>
    <t xml:space="preserve">Milová</t>
  </si>
  <si>
    <t xml:space="preserve">Kolouch</t>
  </si>
  <si>
    <t xml:space="preserve">Palášek</t>
  </si>
  <si>
    <t xml:space="preserve">SKUPINA "A" - 3. kolo </t>
  </si>
  <si>
    <t xml:space="preserve">Justrová - Švédová</t>
  </si>
  <si>
    <t xml:space="preserve">Koňas - Stejskal</t>
  </si>
  <si>
    <t xml:space="preserve">Koňas</t>
  </si>
  <si>
    <t xml:space="preserve">Tichý - Šperňák</t>
  </si>
  <si>
    <t xml:space="preserve">Kelnarová  </t>
  </si>
  <si>
    <t xml:space="preserve">Ptáčková  </t>
  </si>
  <si>
    <t xml:space="preserve">Pokorný</t>
  </si>
  <si>
    <t xml:space="preserve">SKUPINA "B" - 3. kolo </t>
  </si>
  <si>
    <t xml:space="preserve">Vorlík - Zelinková</t>
  </si>
  <si>
    <t xml:space="preserve">Havlena - Brabec</t>
  </si>
  <si>
    <t xml:space="preserve">Siviglia - Kolouch</t>
  </si>
  <si>
    <t xml:space="preserve">Novotný </t>
  </si>
  <si>
    <t xml:space="preserve">Janota  </t>
  </si>
  <si>
    <t xml:space="preserve">Černá - Hiláková</t>
  </si>
  <si>
    <t xml:space="preserve">Pistulka - Havlát</t>
  </si>
  <si>
    <t xml:space="preserve">Kopal - Odehnal</t>
  </si>
  <si>
    <t xml:space="preserve">Vataschuk</t>
  </si>
  <si>
    <t xml:space="preserve">Hiláková</t>
  </si>
  <si>
    <t xml:space="preserve">Kopal  </t>
  </si>
  <si>
    <t xml:space="preserve">Legát</t>
  </si>
  <si>
    <t xml:space="preserve">Palášek  </t>
  </si>
  <si>
    <t xml:space="preserve">o 1. místo</t>
  </si>
  <si>
    <t xml:space="preserve">Siviglia - Milová</t>
  </si>
  <si>
    <t xml:space="preserve">Ptáčková - Kelnarová</t>
  </si>
  <si>
    <t xml:space="preserve">Sládková</t>
  </si>
  <si>
    <t xml:space="preserve">Novotný</t>
  </si>
  <si>
    <t xml:space="preserve">o 3. místo</t>
  </si>
  <si>
    <t xml:space="preserve">Brabec - Lajdová</t>
  </si>
  <si>
    <t xml:space="preserve">Zychová - Zelinková</t>
  </si>
  <si>
    <t xml:space="preserve">Havlena - Vorlík</t>
  </si>
  <si>
    <t xml:space="preserve">Stejskal - Klimeš</t>
  </si>
  <si>
    <t xml:space="preserve">Brabec  </t>
  </si>
  <si>
    <t xml:space="preserve">o 5. místo</t>
  </si>
  <si>
    <t xml:space="preserve">Havlát - Vataschuk</t>
  </si>
  <si>
    <t xml:space="preserve">Legát - Pistulka</t>
  </si>
  <si>
    <t xml:space="preserve">Černá  </t>
  </si>
  <si>
    <t xml:space="preserve">JIŽNÍ MORAVA </t>
  </si>
  <si>
    <t xml:space="preserve">o 7. místo</t>
  </si>
  <si>
    <t xml:space="preserve">Palášek - Světničková</t>
  </si>
  <si>
    <t xml:space="preserve">Schott - Šikalová</t>
  </si>
  <si>
    <t xml:space="preserve">Růžičková - Hanáčková</t>
  </si>
  <si>
    <t xml:space="preserve">Odehnal - Palášek</t>
  </si>
  <si>
    <t xml:space="preserve">Hanáčková</t>
  </si>
  <si>
    <t xml:space="preserve">Světničková</t>
  </si>
  <si>
    <t xml:space="preserve">Odehnal  </t>
  </si>
  <si>
    <t xml:space="preserve">Schw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3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2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8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86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8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2" fillId="0" borderId="8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8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7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8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40" fillId="0" borderId="7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40" fillId="0" borderId="9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9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9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9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4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8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0" fillId="0" borderId="9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9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9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19" borderId="9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5" fillId="0" borderId="100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5" fillId="0" borderId="10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5" fillId="0" borderId="10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9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9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2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4</xdr:row>
      <xdr:rowOff>72000</xdr:rowOff>
    </xdr:from>
    <xdr:to>
      <xdr:col>8</xdr:col>
      <xdr:colOff>409320</xdr:colOff>
      <xdr:row>8</xdr:row>
      <xdr:rowOff>3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560" y="1181880"/>
          <a:ext cx="1187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25</xdr:row>
      <xdr:rowOff>137520</xdr:rowOff>
    </xdr:from>
    <xdr:to>
      <xdr:col>6</xdr:col>
      <xdr:colOff>81000</xdr:colOff>
      <xdr:row>27</xdr:row>
      <xdr:rowOff>155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40440" y="5063040"/>
          <a:ext cx="5695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46520</xdr:rowOff>
    </xdr:from>
    <xdr:to>
      <xdr:col>3</xdr:col>
      <xdr:colOff>579600</xdr:colOff>
      <xdr:row>26</xdr:row>
      <xdr:rowOff>10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14480" y="5072040"/>
          <a:ext cx="57960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60</xdr:colOff>
      <xdr:row>28</xdr:row>
      <xdr:rowOff>18360</xdr:rowOff>
    </xdr:from>
    <xdr:to>
      <xdr:col>6</xdr:col>
      <xdr:colOff>71280</xdr:colOff>
      <xdr:row>29</xdr:row>
      <xdr:rowOff>6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30000" y="5410800"/>
          <a:ext cx="57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6</xdr:row>
      <xdr:rowOff>36360</xdr:rowOff>
    </xdr:from>
    <xdr:to>
      <xdr:col>7</xdr:col>
      <xdr:colOff>240480</xdr:colOff>
      <xdr:row>28</xdr:row>
      <xdr:rowOff>137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998520" y="5117760"/>
          <a:ext cx="709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60</xdr:colOff>
      <xdr:row>29</xdr:row>
      <xdr:rowOff>82800</xdr:rowOff>
    </xdr:from>
    <xdr:to>
      <xdr:col>6</xdr:col>
      <xdr:colOff>81000</xdr:colOff>
      <xdr:row>31</xdr:row>
      <xdr:rowOff>3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30000" y="5630760"/>
          <a:ext cx="5799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19</xdr:row>
      <xdr:rowOff>91080</xdr:rowOff>
    </xdr:from>
    <xdr:to>
      <xdr:col>2</xdr:col>
      <xdr:colOff>190800</xdr:colOff>
      <xdr:row>24</xdr:row>
      <xdr:rowOff>45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9200" y="4083480"/>
          <a:ext cx="13878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28</xdr:row>
      <xdr:rowOff>100080</xdr:rowOff>
    </xdr:from>
    <xdr:to>
      <xdr:col>3</xdr:col>
      <xdr:colOff>569160</xdr:colOff>
      <xdr:row>30</xdr:row>
      <xdr:rowOff>145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04400" y="5492520"/>
          <a:ext cx="57924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9</xdr:row>
      <xdr:rowOff>45720</xdr:rowOff>
    </xdr:from>
    <xdr:to>
      <xdr:col>7</xdr:col>
      <xdr:colOff>190080</xdr:colOff>
      <xdr:row>30</xdr:row>
      <xdr:rowOff>127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978720" y="5593680"/>
          <a:ext cx="678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28</xdr:row>
      <xdr:rowOff>9000</xdr:rowOff>
    </xdr:from>
    <xdr:to>
      <xdr:col>2</xdr:col>
      <xdr:colOff>500040</xdr:colOff>
      <xdr:row>30</xdr:row>
      <xdr:rowOff>127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06720" y="5401440"/>
          <a:ext cx="569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8</xdr:row>
      <xdr:rowOff>18360</xdr:rowOff>
    </xdr:from>
    <xdr:to>
      <xdr:col>5</xdr:col>
      <xdr:colOff>50760</xdr:colOff>
      <xdr:row>30</xdr:row>
      <xdr:rowOff>137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82640" y="5410800"/>
          <a:ext cx="6591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7360</xdr:rowOff>
    </xdr:from>
    <xdr:to>
      <xdr:col>1</xdr:col>
      <xdr:colOff>370080</xdr:colOff>
      <xdr:row>31</xdr:row>
      <xdr:rowOff>17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5108760"/>
          <a:ext cx="1008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27</xdr:row>
      <xdr:rowOff>27360</xdr:rowOff>
    </xdr:from>
    <xdr:to>
      <xdr:col>3</xdr:col>
      <xdr:colOff>619560</xdr:colOff>
      <xdr:row>28</xdr:row>
      <xdr:rowOff>27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94680" y="5264280"/>
          <a:ext cx="63936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6</xdr:row>
      <xdr:rowOff>0</xdr:rowOff>
    </xdr:from>
    <xdr:to>
      <xdr:col>5</xdr:col>
      <xdr:colOff>70200</xdr:colOff>
      <xdr:row>27</xdr:row>
      <xdr:rowOff>128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572560" y="5081400"/>
          <a:ext cx="6886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080</xdr:colOff>
      <xdr:row>26</xdr:row>
      <xdr:rowOff>18000</xdr:rowOff>
    </xdr:from>
    <xdr:to>
      <xdr:col>2</xdr:col>
      <xdr:colOff>489240</xdr:colOff>
      <xdr:row>27</xdr:row>
      <xdr:rowOff>72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197360" y="5099400"/>
          <a:ext cx="568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29</xdr:row>
      <xdr:rowOff>100800</xdr:rowOff>
    </xdr:from>
    <xdr:to>
      <xdr:col>8</xdr:col>
      <xdr:colOff>489240</xdr:colOff>
      <xdr:row>31</xdr:row>
      <xdr:rowOff>18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736520" y="5648760"/>
          <a:ext cx="85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27</xdr:row>
      <xdr:rowOff>119160</xdr:rowOff>
    </xdr:from>
    <xdr:to>
      <xdr:col>8</xdr:col>
      <xdr:colOff>359640</xdr:colOff>
      <xdr:row>29</xdr:row>
      <xdr:rowOff>72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885560" y="5356080"/>
          <a:ext cx="5796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26</xdr:row>
      <xdr:rowOff>9000</xdr:rowOff>
    </xdr:from>
    <xdr:to>
      <xdr:col>8</xdr:col>
      <xdr:colOff>450000</xdr:colOff>
      <xdr:row>27</xdr:row>
      <xdr:rowOff>10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76840" y="5090400"/>
          <a:ext cx="77868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186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187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188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189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190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191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192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193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194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95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96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97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98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99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00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01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02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03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04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205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206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207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208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209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210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211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212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213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230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231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232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234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235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236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237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38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39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40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41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42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243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244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245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246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247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248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249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250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251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253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254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255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256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57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58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59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60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61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262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263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264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265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266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267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268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269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270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271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272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273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274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275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76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77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78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79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80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281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282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283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284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285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287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288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289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290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291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292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293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294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295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296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297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298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299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300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301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302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303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304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305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306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307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308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310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311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312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313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314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315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316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317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318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319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320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321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322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323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324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325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326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327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329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330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331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332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333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334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335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336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337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338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339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340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341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342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343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344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345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346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347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348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349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350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351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352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353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354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355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356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357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358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359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360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361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362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363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364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365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920</xdr:colOff>
      <xdr:row>21</xdr:row>
      <xdr:rowOff>17640</xdr:rowOff>
    </xdr:from>
    <xdr:to>
      <xdr:col>3</xdr:col>
      <xdr:colOff>301680</xdr:colOff>
      <xdr:row>25</xdr:row>
      <xdr:rowOff>45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739880" y="5149080"/>
          <a:ext cx="1197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23480</xdr:rowOff>
    </xdr:from>
    <xdr:to>
      <xdr:col>5</xdr:col>
      <xdr:colOff>151560</xdr:colOff>
      <xdr:row>8</xdr:row>
      <xdr:rowOff>85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796480" y="1725120"/>
          <a:ext cx="442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46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79480" y="2490840"/>
          <a:ext cx="4417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1560</xdr:colOff>
      <xdr:row>14</xdr:row>
      <xdr:rowOff>856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4362480" y="3256560"/>
          <a:ext cx="442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1200</xdr:colOff>
      <xdr:row>17</xdr:row>
      <xdr:rowOff>849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5145480" y="4022640"/>
          <a:ext cx="4420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45720</xdr:rowOff>
    </xdr:from>
    <xdr:to>
      <xdr:col>15</xdr:col>
      <xdr:colOff>151560</xdr:colOff>
      <xdr:row>25</xdr:row>
      <xdr:rowOff>6300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346360" y="5488200"/>
          <a:ext cx="57276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118440</xdr:rowOff>
    </xdr:from>
    <xdr:to>
      <xdr:col>6</xdr:col>
      <xdr:colOff>321840</xdr:colOff>
      <xdr:row>22</xdr:row>
      <xdr:rowOff>8280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3157560" y="5249880"/>
          <a:ext cx="5832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4</xdr:row>
      <xdr:rowOff>18360</xdr:rowOff>
    </xdr:from>
    <xdr:to>
      <xdr:col>9</xdr:col>
      <xdr:colOff>261360</xdr:colOff>
      <xdr:row>25</xdr:row>
      <xdr:rowOff>6300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3890880" y="5616360"/>
          <a:ext cx="572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21</xdr:row>
      <xdr:rowOff>92520</xdr:rowOff>
    </xdr:from>
    <xdr:to>
      <xdr:col>9</xdr:col>
      <xdr:colOff>251640</xdr:colOff>
      <xdr:row>23</xdr:row>
      <xdr:rowOff>1101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3880800" y="5223960"/>
          <a:ext cx="57276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0</xdr:rowOff>
    </xdr:from>
    <xdr:to>
      <xdr:col>6</xdr:col>
      <xdr:colOff>312120</xdr:colOff>
      <xdr:row>25</xdr:row>
      <xdr:rowOff>10908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3147480" y="5598000"/>
          <a:ext cx="5835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</xdr:row>
      <xdr:rowOff>45360</xdr:rowOff>
    </xdr:from>
    <xdr:to>
      <xdr:col>2</xdr:col>
      <xdr:colOff>1141200</xdr:colOff>
      <xdr:row>24</xdr:row>
      <xdr:rowOff>15588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210240" y="5021280"/>
          <a:ext cx="14029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82800</xdr:rowOff>
    </xdr:from>
    <xdr:to>
      <xdr:col>12</xdr:col>
      <xdr:colOff>190800</xdr:colOff>
      <xdr:row>23</xdr:row>
      <xdr:rowOff>12816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4593240" y="5214240"/>
          <a:ext cx="5824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4</xdr:row>
      <xdr:rowOff>18360</xdr:rowOff>
    </xdr:from>
    <xdr:to>
      <xdr:col>12</xdr:col>
      <xdr:colOff>241200</xdr:colOff>
      <xdr:row>25</xdr:row>
      <xdr:rowOff>10008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4543560" y="5616360"/>
          <a:ext cx="682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0520</xdr:colOff>
      <xdr:row>22</xdr:row>
      <xdr:rowOff>0</xdr:rowOff>
    </xdr:from>
    <xdr:to>
      <xdr:col>17</xdr:col>
      <xdr:colOff>341640</xdr:colOff>
      <xdr:row>24</xdr:row>
      <xdr:rowOff>119160</xdr:rowOff>
    </xdr:to>
    <xdr:pic>
      <xdr:nvPicPr>
        <xdr:cNvPr id="31" name="Picture 14" descr=""/>
        <xdr:cNvPicPr/>
      </xdr:nvPicPr>
      <xdr:blipFill>
        <a:blip r:embed="rId14"/>
        <a:stretch/>
      </xdr:blipFill>
      <xdr:spPr>
        <a:xfrm>
          <a:off x="6058080" y="5286960"/>
          <a:ext cx="5731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80</xdr:colOff>
      <xdr:row>23</xdr:row>
      <xdr:rowOff>17640</xdr:rowOff>
    </xdr:from>
    <xdr:to>
      <xdr:col>20</xdr:col>
      <xdr:colOff>261720</xdr:colOff>
      <xdr:row>25</xdr:row>
      <xdr:rowOff>13716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6741360" y="5460120"/>
          <a:ext cx="6634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20</xdr:row>
      <xdr:rowOff>72720</xdr:rowOff>
    </xdr:from>
    <xdr:to>
      <xdr:col>26</xdr:col>
      <xdr:colOff>20160</xdr:colOff>
      <xdr:row>25</xdr:row>
      <xdr:rowOff>62280</xdr:rowOff>
    </xdr:to>
    <xdr:pic>
      <xdr:nvPicPr>
        <xdr:cNvPr id="33" name="Picture 16" descr=""/>
        <xdr:cNvPicPr/>
      </xdr:nvPicPr>
      <xdr:blipFill>
        <a:blip r:embed="rId16"/>
        <a:stretch/>
      </xdr:blipFill>
      <xdr:spPr>
        <a:xfrm>
          <a:off x="8546760" y="5048640"/>
          <a:ext cx="1007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37520</xdr:rowOff>
    </xdr:from>
    <xdr:to>
      <xdr:col>7</xdr:col>
      <xdr:colOff>20520</xdr:colOff>
      <xdr:row>23</xdr:row>
      <xdr:rowOff>137520</xdr:rowOff>
    </xdr:to>
    <xdr:pic>
      <xdr:nvPicPr>
        <xdr:cNvPr id="34" name="Picture 17" descr=""/>
        <xdr:cNvPicPr/>
      </xdr:nvPicPr>
      <xdr:blipFill>
        <a:blip r:embed="rId17"/>
        <a:stretch/>
      </xdr:blipFill>
      <xdr:spPr>
        <a:xfrm>
          <a:off x="3127680" y="5424480"/>
          <a:ext cx="64332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45000</xdr:rowOff>
    </xdr:from>
    <xdr:to>
      <xdr:col>20</xdr:col>
      <xdr:colOff>281160</xdr:colOff>
      <xdr:row>23</xdr:row>
      <xdr:rowOff>17640</xdr:rowOff>
    </xdr:to>
    <xdr:pic>
      <xdr:nvPicPr>
        <xdr:cNvPr id="35" name="Picture 18" descr=""/>
        <xdr:cNvPicPr/>
      </xdr:nvPicPr>
      <xdr:blipFill>
        <a:blip r:embed="rId18"/>
        <a:stretch/>
      </xdr:blipFill>
      <xdr:spPr>
        <a:xfrm>
          <a:off x="6732000" y="5176440"/>
          <a:ext cx="6922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100800</xdr:rowOff>
    </xdr:from>
    <xdr:to>
      <xdr:col>15</xdr:col>
      <xdr:colOff>120960</xdr:colOff>
      <xdr:row>22</xdr:row>
      <xdr:rowOff>155520</xdr:rowOff>
    </xdr:to>
    <xdr:pic>
      <xdr:nvPicPr>
        <xdr:cNvPr id="36" name="Picture 19" descr=""/>
        <xdr:cNvPicPr/>
      </xdr:nvPicPr>
      <xdr:blipFill>
        <a:blip r:embed="rId19"/>
        <a:stretch/>
      </xdr:blipFill>
      <xdr:spPr>
        <a:xfrm>
          <a:off x="5316120" y="5232240"/>
          <a:ext cx="5724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1200</xdr:colOff>
      <xdr:row>23</xdr:row>
      <xdr:rowOff>137880</xdr:rowOff>
    </xdr:from>
    <xdr:to>
      <xdr:col>24</xdr:col>
      <xdr:colOff>230400</xdr:colOff>
      <xdr:row>25</xdr:row>
      <xdr:rowOff>54720</xdr:rowOff>
    </xdr:to>
    <xdr:pic>
      <xdr:nvPicPr>
        <xdr:cNvPr id="37" name="Picture 20" descr=""/>
        <xdr:cNvPicPr/>
      </xdr:nvPicPr>
      <xdr:blipFill>
        <a:blip r:embed="rId20"/>
        <a:stretch/>
      </xdr:blipFill>
      <xdr:spPr>
        <a:xfrm>
          <a:off x="7625880" y="5580360"/>
          <a:ext cx="86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320</xdr:colOff>
      <xdr:row>22</xdr:row>
      <xdr:rowOff>0</xdr:rowOff>
    </xdr:from>
    <xdr:to>
      <xdr:col>24</xdr:col>
      <xdr:colOff>100800</xdr:colOff>
      <xdr:row>23</xdr:row>
      <xdr:rowOff>110160</xdr:rowOff>
    </xdr:to>
    <xdr:pic>
      <xdr:nvPicPr>
        <xdr:cNvPr id="38" name="Picture 21" descr=""/>
        <xdr:cNvPicPr/>
      </xdr:nvPicPr>
      <xdr:blipFill>
        <a:blip r:embed="rId21"/>
        <a:stretch/>
      </xdr:blipFill>
      <xdr:spPr>
        <a:xfrm>
          <a:off x="7776000" y="5286960"/>
          <a:ext cx="582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20</xdr:row>
      <xdr:rowOff>45360</xdr:rowOff>
    </xdr:from>
    <xdr:to>
      <xdr:col>24</xdr:col>
      <xdr:colOff>190080</xdr:colOff>
      <xdr:row>21</xdr:row>
      <xdr:rowOff>137160</xdr:rowOff>
    </xdr:to>
    <xdr:pic>
      <xdr:nvPicPr>
        <xdr:cNvPr id="39" name="Picture 22" descr=""/>
        <xdr:cNvPicPr/>
      </xdr:nvPicPr>
      <xdr:blipFill>
        <a:blip r:embed="rId22"/>
        <a:stretch/>
      </xdr:blipFill>
      <xdr:spPr>
        <a:xfrm>
          <a:off x="7665840" y="5021280"/>
          <a:ext cx="78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366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367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368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369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370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371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372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373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374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375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376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377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378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379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380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381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382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383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384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920</xdr:colOff>
      <xdr:row>21</xdr:row>
      <xdr:rowOff>17640</xdr:rowOff>
    </xdr:from>
    <xdr:to>
      <xdr:col>3</xdr:col>
      <xdr:colOff>301680</xdr:colOff>
      <xdr:row>25</xdr:row>
      <xdr:rowOff>450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739880" y="5149080"/>
          <a:ext cx="1197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23480</xdr:rowOff>
    </xdr:from>
    <xdr:to>
      <xdr:col>5</xdr:col>
      <xdr:colOff>151560</xdr:colOff>
      <xdr:row>8</xdr:row>
      <xdr:rowOff>856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796480" y="1725120"/>
          <a:ext cx="442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46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579480" y="2490840"/>
          <a:ext cx="4417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1560</xdr:colOff>
      <xdr:row>14</xdr:row>
      <xdr:rowOff>8568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4362480" y="3256560"/>
          <a:ext cx="4424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1200</xdr:colOff>
      <xdr:row>17</xdr:row>
      <xdr:rowOff>849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5145480" y="4022640"/>
          <a:ext cx="4420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23</xdr:row>
      <xdr:rowOff>45720</xdr:rowOff>
    </xdr:from>
    <xdr:to>
      <xdr:col>15</xdr:col>
      <xdr:colOff>151560</xdr:colOff>
      <xdr:row>25</xdr:row>
      <xdr:rowOff>6300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5346360" y="5488200"/>
          <a:ext cx="57276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118440</xdr:rowOff>
    </xdr:from>
    <xdr:to>
      <xdr:col>6</xdr:col>
      <xdr:colOff>321840</xdr:colOff>
      <xdr:row>22</xdr:row>
      <xdr:rowOff>8280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3157560" y="5249880"/>
          <a:ext cx="5832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4</xdr:row>
      <xdr:rowOff>18360</xdr:rowOff>
    </xdr:from>
    <xdr:to>
      <xdr:col>9</xdr:col>
      <xdr:colOff>261360</xdr:colOff>
      <xdr:row>25</xdr:row>
      <xdr:rowOff>6300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3890880" y="5616360"/>
          <a:ext cx="572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21</xdr:row>
      <xdr:rowOff>92520</xdr:rowOff>
    </xdr:from>
    <xdr:to>
      <xdr:col>9</xdr:col>
      <xdr:colOff>251640</xdr:colOff>
      <xdr:row>23</xdr:row>
      <xdr:rowOff>110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3880800" y="5223960"/>
          <a:ext cx="57276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0</xdr:rowOff>
    </xdr:from>
    <xdr:to>
      <xdr:col>6</xdr:col>
      <xdr:colOff>312120</xdr:colOff>
      <xdr:row>25</xdr:row>
      <xdr:rowOff>10908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3147480" y="5598000"/>
          <a:ext cx="5835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</xdr:row>
      <xdr:rowOff>45360</xdr:rowOff>
    </xdr:from>
    <xdr:to>
      <xdr:col>2</xdr:col>
      <xdr:colOff>1141200</xdr:colOff>
      <xdr:row>24</xdr:row>
      <xdr:rowOff>15588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210240" y="5021280"/>
          <a:ext cx="14029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82800</xdr:rowOff>
    </xdr:from>
    <xdr:to>
      <xdr:col>12</xdr:col>
      <xdr:colOff>190800</xdr:colOff>
      <xdr:row>23</xdr:row>
      <xdr:rowOff>12816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4593240" y="5214240"/>
          <a:ext cx="5824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4</xdr:row>
      <xdr:rowOff>18360</xdr:rowOff>
    </xdr:from>
    <xdr:to>
      <xdr:col>12</xdr:col>
      <xdr:colOff>241200</xdr:colOff>
      <xdr:row>25</xdr:row>
      <xdr:rowOff>10008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4543560" y="5616360"/>
          <a:ext cx="682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0520</xdr:colOff>
      <xdr:row>22</xdr:row>
      <xdr:rowOff>0</xdr:rowOff>
    </xdr:from>
    <xdr:to>
      <xdr:col>17</xdr:col>
      <xdr:colOff>341640</xdr:colOff>
      <xdr:row>24</xdr:row>
      <xdr:rowOff>119160</xdr:rowOff>
    </xdr:to>
    <xdr:pic>
      <xdr:nvPicPr>
        <xdr:cNvPr id="53" name="Picture 14" descr=""/>
        <xdr:cNvPicPr/>
      </xdr:nvPicPr>
      <xdr:blipFill>
        <a:blip r:embed="rId14"/>
        <a:stretch/>
      </xdr:blipFill>
      <xdr:spPr>
        <a:xfrm>
          <a:off x="6058080" y="5286960"/>
          <a:ext cx="5731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80</xdr:colOff>
      <xdr:row>23</xdr:row>
      <xdr:rowOff>17640</xdr:rowOff>
    </xdr:from>
    <xdr:to>
      <xdr:col>20</xdr:col>
      <xdr:colOff>261720</xdr:colOff>
      <xdr:row>25</xdr:row>
      <xdr:rowOff>137160</xdr:rowOff>
    </xdr:to>
    <xdr:pic>
      <xdr:nvPicPr>
        <xdr:cNvPr id="54" name="Picture 15" descr=""/>
        <xdr:cNvPicPr/>
      </xdr:nvPicPr>
      <xdr:blipFill>
        <a:blip r:embed="rId15"/>
        <a:stretch/>
      </xdr:blipFill>
      <xdr:spPr>
        <a:xfrm>
          <a:off x="6741360" y="5460120"/>
          <a:ext cx="6634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20</xdr:row>
      <xdr:rowOff>72720</xdr:rowOff>
    </xdr:from>
    <xdr:to>
      <xdr:col>26</xdr:col>
      <xdr:colOff>20160</xdr:colOff>
      <xdr:row>25</xdr:row>
      <xdr:rowOff>62280</xdr:rowOff>
    </xdr:to>
    <xdr:pic>
      <xdr:nvPicPr>
        <xdr:cNvPr id="55" name="Picture 16" descr=""/>
        <xdr:cNvPicPr/>
      </xdr:nvPicPr>
      <xdr:blipFill>
        <a:blip r:embed="rId16"/>
        <a:stretch/>
      </xdr:blipFill>
      <xdr:spPr>
        <a:xfrm>
          <a:off x="8546760" y="5048640"/>
          <a:ext cx="1007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37520</xdr:rowOff>
    </xdr:from>
    <xdr:to>
      <xdr:col>7</xdr:col>
      <xdr:colOff>20520</xdr:colOff>
      <xdr:row>23</xdr:row>
      <xdr:rowOff>137520</xdr:rowOff>
    </xdr:to>
    <xdr:pic>
      <xdr:nvPicPr>
        <xdr:cNvPr id="56" name="Picture 17" descr=""/>
        <xdr:cNvPicPr/>
      </xdr:nvPicPr>
      <xdr:blipFill>
        <a:blip r:embed="rId17"/>
        <a:stretch/>
      </xdr:blipFill>
      <xdr:spPr>
        <a:xfrm>
          <a:off x="3127680" y="5424480"/>
          <a:ext cx="64332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21</xdr:row>
      <xdr:rowOff>45000</xdr:rowOff>
    </xdr:from>
    <xdr:to>
      <xdr:col>20</xdr:col>
      <xdr:colOff>281160</xdr:colOff>
      <xdr:row>23</xdr:row>
      <xdr:rowOff>17640</xdr:rowOff>
    </xdr:to>
    <xdr:pic>
      <xdr:nvPicPr>
        <xdr:cNvPr id="57" name="Picture 18" descr=""/>
        <xdr:cNvPicPr/>
      </xdr:nvPicPr>
      <xdr:blipFill>
        <a:blip r:embed="rId18"/>
        <a:stretch/>
      </xdr:blipFill>
      <xdr:spPr>
        <a:xfrm>
          <a:off x="6732000" y="5176440"/>
          <a:ext cx="69228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100800</xdr:rowOff>
    </xdr:from>
    <xdr:to>
      <xdr:col>15</xdr:col>
      <xdr:colOff>120960</xdr:colOff>
      <xdr:row>22</xdr:row>
      <xdr:rowOff>155520</xdr:rowOff>
    </xdr:to>
    <xdr:pic>
      <xdr:nvPicPr>
        <xdr:cNvPr id="58" name="Picture 19" descr=""/>
        <xdr:cNvPicPr/>
      </xdr:nvPicPr>
      <xdr:blipFill>
        <a:blip r:embed="rId19"/>
        <a:stretch/>
      </xdr:blipFill>
      <xdr:spPr>
        <a:xfrm>
          <a:off x="5316120" y="5232240"/>
          <a:ext cx="5724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1200</xdr:colOff>
      <xdr:row>23</xdr:row>
      <xdr:rowOff>137880</xdr:rowOff>
    </xdr:from>
    <xdr:to>
      <xdr:col>24</xdr:col>
      <xdr:colOff>230400</xdr:colOff>
      <xdr:row>25</xdr:row>
      <xdr:rowOff>54720</xdr:rowOff>
    </xdr:to>
    <xdr:pic>
      <xdr:nvPicPr>
        <xdr:cNvPr id="59" name="Picture 20" descr=""/>
        <xdr:cNvPicPr/>
      </xdr:nvPicPr>
      <xdr:blipFill>
        <a:blip r:embed="rId20"/>
        <a:stretch/>
      </xdr:blipFill>
      <xdr:spPr>
        <a:xfrm>
          <a:off x="7625880" y="5580360"/>
          <a:ext cx="86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320</xdr:colOff>
      <xdr:row>22</xdr:row>
      <xdr:rowOff>0</xdr:rowOff>
    </xdr:from>
    <xdr:to>
      <xdr:col>24</xdr:col>
      <xdr:colOff>100800</xdr:colOff>
      <xdr:row>23</xdr:row>
      <xdr:rowOff>110160</xdr:rowOff>
    </xdr:to>
    <xdr:pic>
      <xdr:nvPicPr>
        <xdr:cNvPr id="60" name="Picture 21" descr=""/>
        <xdr:cNvPicPr/>
      </xdr:nvPicPr>
      <xdr:blipFill>
        <a:blip r:embed="rId21"/>
        <a:stretch/>
      </xdr:blipFill>
      <xdr:spPr>
        <a:xfrm>
          <a:off x="7776000" y="5286960"/>
          <a:ext cx="582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1160</xdr:colOff>
      <xdr:row>20</xdr:row>
      <xdr:rowOff>45360</xdr:rowOff>
    </xdr:from>
    <xdr:to>
      <xdr:col>24</xdr:col>
      <xdr:colOff>190080</xdr:colOff>
      <xdr:row>21</xdr:row>
      <xdr:rowOff>137160</xdr:rowOff>
    </xdr:to>
    <xdr:pic>
      <xdr:nvPicPr>
        <xdr:cNvPr id="61" name="Picture 22" descr=""/>
        <xdr:cNvPicPr/>
      </xdr:nvPicPr>
      <xdr:blipFill>
        <a:blip r:embed="rId22"/>
        <a:stretch/>
      </xdr:blipFill>
      <xdr:spPr>
        <a:xfrm>
          <a:off x="7665840" y="5021280"/>
          <a:ext cx="78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70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71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72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73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74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75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76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77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78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79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80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90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91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92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93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94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95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96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97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98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99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109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110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111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112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113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114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115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116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117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118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22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23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124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125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126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127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128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129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130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131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132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133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134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135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136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137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147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148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149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150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151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152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153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154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155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156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1</xdr:row>
      <xdr:rowOff>118440</xdr:rowOff>
    </xdr:from>
    <xdr:to>
      <xdr:col>18</xdr:col>
      <xdr:colOff>997920</xdr:colOff>
      <xdr:row>26</xdr:row>
      <xdr:rowOff>13680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9873000" y="5967360"/>
          <a:ext cx="9680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17640</xdr:rowOff>
    </xdr:from>
    <xdr:to>
      <xdr:col>18</xdr:col>
      <xdr:colOff>1028880</xdr:colOff>
      <xdr:row>5</xdr:row>
      <xdr:rowOff>1692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9863640" y="17640"/>
          <a:ext cx="1008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4</xdr:row>
      <xdr:rowOff>54720</xdr:rowOff>
    </xdr:from>
    <xdr:to>
      <xdr:col>17</xdr:col>
      <xdr:colOff>301680</xdr:colOff>
      <xdr:row>5</xdr:row>
      <xdr:rowOff>12852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8928720" y="677160"/>
          <a:ext cx="854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63360</xdr:rowOff>
    </xdr:from>
    <xdr:to>
      <xdr:col>17</xdr:col>
      <xdr:colOff>151560</xdr:colOff>
      <xdr:row>4</xdr:row>
      <xdr:rowOff>17640</xdr:rowOff>
    </xdr:to>
    <xdr:pic>
      <xdr:nvPicPr>
        <xdr:cNvPr id="160" name="Picture 4" descr=""/>
        <xdr:cNvPicPr/>
      </xdr:nvPicPr>
      <xdr:blipFill>
        <a:blip r:embed="rId4"/>
        <a:stretch/>
      </xdr:blipFill>
      <xdr:spPr>
        <a:xfrm>
          <a:off x="9059760" y="374400"/>
          <a:ext cx="573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920</xdr:colOff>
      <xdr:row>0</xdr:row>
      <xdr:rowOff>73080</xdr:rowOff>
    </xdr:from>
    <xdr:to>
      <xdr:col>17</xdr:col>
      <xdr:colOff>221760</xdr:colOff>
      <xdr:row>2</xdr:row>
      <xdr:rowOff>9360</xdr:rowOff>
    </xdr:to>
    <xdr:pic>
      <xdr:nvPicPr>
        <xdr:cNvPr id="161" name="Picture 5" descr=""/>
        <xdr:cNvPicPr/>
      </xdr:nvPicPr>
      <xdr:blipFill>
        <a:blip r:embed="rId5"/>
        <a:stretch/>
      </xdr:blipFill>
      <xdr:spPr>
        <a:xfrm>
          <a:off x="8928720" y="7308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</xdr:row>
      <xdr:rowOff>45720</xdr:rowOff>
    </xdr:from>
    <xdr:to>
      <xdr:col>9</xdr:col>
      <xdr:colOff>100800</xdr:colOff>
      <xdr:row>4</xdr:row>
      <xdr:rowOff>72720</xdr:rowOff>
    </xdr:to>
    <xdr:pic>
      <xdr:nvPicPr>
        <xdr:cNvPr id="162" name="Picture 6" descr=""/>
        <xdr:cNvPicPr/>
      </xdr:nvPicPr>
      <xdr:blipFill>
        <a:blip r:embed="rId6"/>
        <a:stretch/>
      </xdr:blipFill>
      <xdr:spPr>
        <a:xfrm>
          <a:off x="6418800" y="356760"/>
          <a:ext cx="5724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8360</xdr:rowOff>
    </xdr:from>
    <xdr:to>
      <xdr:col>12</xdr:col>
      <xdr:colOff>271440</xdr:colOff>
      <xdr:row>3</xdr:row>
      <xdr:rowOff>146520</xdr:rowOff>
    </xdr:to>
    <xdr:pic>
      <xdr:nvPicPr>
        <xdr:cNvPr id="163" name="Picture 7" descr=""/>
        <xdr:cNvPicPr/>
      </xdr:nvPicPr>
      <xdr:blipFill>
        <a:blip r:embed="rId7"/>
        <a:stretch/>
      </xdr:blipFill>
      <xdr:spPr>
        <a:xfrm>
          <a:off x="7171560" y="173880"/>
          <a:ext cx="572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</xdr:row>
      <xdr:rowOff>73080</xdr:rowOff>
    </xdr:from>
    <xdr:to>
      <xdr:col>14</xdr:col>
      <xdr:colOff>331920</xdr:colOff>
      <xdr:row>5</xdr:row>
      <xdr:rowOff>43200</xdr:rowOff>
    </xdr:to>
    <xdr:pic>
      <xdr:nvPicPr>
        <xdr:cNvPr id="164" name="Picture 8" descr=""/>
        <xdr:cNvPicPr/>
      </xdr:nvPicPr>
      <xdr:blipFill>
        <a:blip r:embed="rId8"/>
        <a:stretch/>
      </xdr:blipFill>
      <xdr:spPr>
        <a:xfrm>
          <a:off x="7943760" y="384120"/>
          <a:ext cx="664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0</xdr:row>
      <xdr:rowOff>54720</xdr:rowOff>
    </xdr:from>
    <xdr:to>
      <xdr:col>14</xdr:col>
      <xdr:colOff>371880</xdr:colOff>
      <xdr:row>2</xdr:row>
      <xdr:rowOff>36720</xdr:rowOff>
    </xdr:to>
    <xdr:pic>
      <xdr:nvPicPr>
        <xdr:cNvPr id="165" name="Picture 9" descr=""/>
        <xdr:cNvPicPr/>
      </xdr:nvPicPr>
      <xdr:blipFill>
        <a:blip r:embed="rId9"/>
        <a:stretch/>
      </xdr:blipFill>
      <xdr:spPr>
        <a:xfrm>
          <a:off x="7954200" y="54720"/>
          <a:ext cx="693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92520</xdr:rowOff>
    </xdr:from>
    <xdr:to>
      <xdr:col>9</xdr:col>
      <xdr:colOff>80640</xdr:colOff>
      <xdr:row>1</xdr:row>
      <xdr:rowOff>155520</xdr:rowOff>
    </xdr:to>
    <xdr:pic>
      <xdr:nvPicPr>
        <xdr:cNvPr id="166" name="Picture 10" descr=""/>
        <xdr:cNvPicPr/>
      </xdr:nvPicPr>
      <xdr:blipFill>
        <a:blip r:embed="rId10"/>
        <a:stretch/>
      </xdr:blipFill>
      <xdr:spPr>
        <a:xfrm>
          <a:off x="6399000" y="92520"/>
          <a:ext cx="57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0</xdr:row>
      <xdr:rowOff>9000</xdr:rowOff>
    </xdr:from>
    <xdr:to>
      <xdr:col>2</xdr:col>
      <xdr:colOff>65160</xdr:colOff>
      <xdr:row>4</xdr:row>
      <xdr:rowOff>155520</xdr:rowOff>
    </xdr:to>
    <xdr:pic>
      <xdr:nvPicPr>
        <xdr:cNvPr id="167" name="Picture 11" descr=""/>
        <xdr:cNvPicPr/>
      </xdr:nvPicPr>
      <xdr:blipFill>
        <a:blip r:embed="rId11"/>
        <a:stretch/>
      </xdr:blipFill>
      <xdr:spPr>
        <a:xfrm>
          <a:off x="2073600" y="9000"/>
          <a:ext cx="14137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0</xdr:row>
      <xdr:rowOff>82800</xdr:rowOff>
    </xdr:from>
    <xdr:to>
      <xdr:col>2</xdr:col>
      <xdr:colOff>1121040</xdr:colOff>
      <xdr:row>1</xdr:row>
      <xdr:rowOff>54720</xdr:rowOff>
    </xdr:to>
    <xdr:pic>
      <xdr:nvPicPr>
        <xdr:cNvPr id="168" name="Picture 12" descr=""/>
        <xdr:cNvPicPr/>
      </xdr:nvPicPr>
      <xdr:blipFill>
        <a:blip r:embed="rId12"/>
        <a:stretch/>
      </xdr:blipFill>
      <xdr:spPr>
        <a:xfrm>
          <a:off x="3964680" y="82800"/>
          <a:ext cx="5785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360</xdr:colOff>
      <xdr:row>3</xdr:row>
      <xdr:rowOff>37080</xdr:rowOff>
    </xdr:from>
    <xdr:to>
      <xdr:col>2</xdr:col>
      <xdr:colOff>1946880</xdr:colOff>
      <xdr:row>4</xdr:row>
      <xdr:rowOff>82440</xdr:rowOff>
    </xdr:to>
    <xdr:pic>
      <xdr:nvPicPr>
        <xdr:cNvPr id="169" name="Picture 13" descr=""/>
        <xdr:cNvPicPr/>
      </xdr:nvPicPr>
      <xdr:blipFill>
        <a:blip r:embed="rId13"/>
        <a:stretch/>
      </xdr:blipFill>
      <xdr:spPr>
        <a:xfrm>
          <a:off x="4790520" y="503640"/>
          <a:ext cx="5785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0</xdr:row>
      <xdr:rowOff>82800</xdr:rowOff>
    </xdr:from>
    <xdr:to>
      <xdr:col>2</xdr:col>
      <xdr:colOff>1987560</xdr:colOff>
      <xdr:row>2</xdr:row>
      <xdr:rowOff>109440</xdr:rowOff>
    </xdr:to>
    <xdr:pic>
      <xdr:nvPicPr>
        <xdr:cNvPr id="170" name="Picture 14" descr=""/>
        <xdr:cNvPicPr/>
      </xdr:nvPicPr>
      <xdr:blipFill>
        <a:blip r:embed="rId14"/>
        <a:stretch/>
      </xdr:blipFill>
      <xdr:spPr>
        <a:xfrm>
          <a:off x="4831200" y="82800"/>
          <a:ext cx="5785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</xdr:row>
      <xdr:rowOff>9720</xdr:rowOff>
    </xdr:from>
    <xdr:to>
      <xdr:col>2</xdr:col>
      <xdr:colOff>1181520</xdr:colOff>
      <xdr:row>4</xdr:row>
      <xdr:rowOff>118440</xdr:rowOff>
    </xdr:to>
    <xdr:pic>
      <xdr:nvPicPr>
        <xdr:cNvPr id="171" name="Picture 15" descr=""/>
        <xdr:cNvPicPr/>
      </xdr:nvPicPr>
      <xdr:blipFill>
        <a:blip r:embed="rId15"/>
        <a:stretch/>
      </xdr:blipFill>
      <xdr:spPr>
        <a:xfrm>
          <a:off x="4025160" y="476280"/>
          <a:ext cx="578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5000</xdr:rowOff>
    </xdr:from>
    <xdr:to>
      <xdr:col>1</xdr:col>
      <xdr:colOff>859680</xdr:colOff>
      <xdr:row>5</xdr:row>
      <xdr:rowOff>230760</xdr:rowOff>
    </xdr:to>
    <xdr:pic>
      <xdr:nvPicPr>
        <xdr:cNvPr id="172" name="Picture 16" descr=""/>
        <xdr:cNvPicPr/>
      </xdr:nvPicPr>
      <xdr:blipFill>
        <a:blip r:embed="rId16"/>
        <a:stretch/>
      </xdr:blipFill>
      <xdr:spPr>
        <a:xfrm>
          <a:off x="131040" y="45000"/>
          <a:ext cx="1845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0</xdr:row>
      <xdr:rowOff>82800</xdr:rowOff>
    </xdr:from>
    <xdr:to>
      <xdr:col>5</xdr:col>
      <xdr:colOff>130680</xdr:colOff>
      <xdr:row>2</xdr:row>
      <xdr:rowOff>128160</xdr:rowOff>
    </xdr:to>
    <xdr:pic>
      <xdr:nvPicPr>
        <xdr:cNvPr id="173" name="Picture 17" descr=""/>
        <xdr:cNvPicPr/>
      </xdr:nvPicPr>
      <xdr:blipFill>
        <a:blip r:embed="rId17"/>
        <a:stretch/>
      </xdr:blipFill>
      <xdr:spPr>
        <a:xfrm>
          <a:off x="5605560" y="82800"/>
          <a:ext cx="5727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240</xdr:colOff>
      <xdr:row>3</xdr:row>
      <xdr:rowOff>27360</xdr:rowOff>
    </xdr:from>
    <xdr:to>
      <xdr:col>5</xdr:col>
      <xdr:colOff>221040</xdr:colOff>
      <xdr:row>4</xdr:row>
      <xdr:rowOff>118440</xdr:rowOff>
    </xdr:to>
    <xdr:pic>
      <xdr:nvPicPr>
        <xdr:cNvPr id="174" name="Picture 18" descr=""/>
        <xdr:cNvPicPr/>
      </xdr:nvPicPr>
      <xdr:blipFill>
        <a:blip r:embed="rId18"/>
        <a:stretch/>
      </xdr:blipFill>
      <xdr:spPr>
        <a:xfrm>
          <a:off x="5585400" y="493920"/>
          <a:ext cx="6832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</xdr:row>
      <xdr:rowOff>110520</xdr:rowOff>
    </xdr:from>
    <xdr:to>
      <xdr:col>2</xdr:col>
      <xdr:colOff>1181520</xdr:colOff>
      <xdr:row>2</xdr:row>
      <xdr:rowOff>109440</xdr:rowOff>
    </xdr:to>
    <xdr:pic>
      <xdr:nvPicPr>
        <xdr:cNvPr id="175" name="Picture 19" descr=""/>
        <xdr:cNvPicPr/>
      </xdr:nvPicPr>
      <xdr:blipFill>
        <a:blip r:embed="rId19"/>
        <a:stretch/>
      </xdr:blipFill>
      <xdr:spPr>
        <a:xfrm>
          <a:off x="3955680" y="266040"/>
          <a:ext cx="648000" cy="1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25" zeroHeight="false" outlineLevelRow="0" outlineLevelCol="0"/>
  <sheetData>
    <row r="2" customFormat="false" ht="15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9.0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25" hidden="false" customHeight="false" outlineLevel="0" collapsed="false">
      <c r="A4" s="3" t="n">
        <v>2009</v>
      </c>
      <c r="B4" s="3"/>
      <c r="C4" s="3"/>
      <c r="D4" s="3"/>
      <c r="E4" s="3"/>
      <c r="F4" s="3"/>
      <c r="G4" s="3"/>
      <c r="H4" s="3"/>
      <c r="I4" s="3"/>
    </row>
    <row r="5" customFormat="false" ht="17.0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2.25" hidden="false" customHeight="false" outlineLevel="0" collapsed="false">
      <c r="B8" s="6" t="s">
        <v>4</v>
      </c>
    </row>
    <row r="9" customFormat="false" ht="12.25" hidden="false" customHeight="false" outlineLevel="0" collapsed="false">
      <c r="A9" s="7"/>
    </row>
    <row r="10" customFormat="false" ht="17.05" hidden="false" customHeight="false" outlineLevel="0" collapsed="false">
      <c r="A10" s="7" t="s">
        <v>5</v>
      </c>
      <c r="B10" s="8" t="s">
        <v>6</v>
      </c>
    </row>
    <row r="11" customFormat="false" ht="17.05" hidden="false" customHeight="false" outlineLevel="0" collapsed="false">
      <c r="A11" s="7" t="s">
        <v>7</v>
      </c>
      <c r="B11" s="8" t="s">
        <v>8</v>
      </c>
    </row>
    <row r="12" customFormat="false" ht="17.05" hidden="false" customHeight="false" outlineLevel="0" collapsed="false">
      <c r="A12" s="7" t="s">
        <v>9</v>
      </c>
      <c r="B12" s="8" t="s">
        <v>10</v>
      </c>
    </row>
    <row r="13" customFormat="false" ht="17.05" hidden="false" customHeight="false" outlineLevel="0" collapsed="false">
      <c r="A13" s="7" t="s">
        <v>11</v>
      </c>
      <c r="B13" s="8" t="s">
        <v>12</v>
      </c>
    </row>
    <row r="14" customFormat="false" ht="17.05" hidden="false" customHeight="false" outlineLevel="0" collapsed="false">
      <c r="A14" s="7" t="s">
        <v>13</v>
      </c>
      <c r="B14" s="8" t="s">
        <v>14</v>
      </c>
    </row>
    <row r="15" customFormat="false" ht="17.05" hidden="false" customHeight="false" outlineLevel="0" collapsed="false">
      <c r="A15" s="7" t="s">
        <v>15</v>
      </c>
      <c r="B15" s="8" t="s">
        <v>16</v>
      </c>
    </row>
    <row r="16" customFormat="false" ht="17.05" hidden="false" customHeight="false" outlineLevel="0" collapsed="false">
      <c r="A16" s="7" t="s">
        <v>17</v>
      </c>
      <c r="B16" s="8" t="s">
        <v>18</v>
      </c>
    </row>
    <row r="17" customFormat="false" ht="17.05" hidden="false" customHeight="false" outlineLevel="0" collapsed="false">
      <c r="A17" s="7" t="s">
        <v>19</v>
      </c>
      <c r="B17" s="8" t="s">
        <v>20</v>
      </c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2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6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58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59</v>
      </c>
      <c r="C13" s="153" t="s">
        <v>160</v>
      </c>
      <c r="D13" s="154" t="n">
        <v>21</v>
      </c>
      <c r="E13" s="155" t="s">
        <v>30</v>
      </c>
      <c r="F13" s="156" t="n">
        <v>14</v>
      </c>
      <c r="G13" s="154" t="n">
        <v>12</v>
      </c>
      <c r="H13" s="155" t="s">
        <v>30</v>
      </c>
      <c r="I13" s="156" t="n">
        <v>21</v>
      </c>
      <c r="J13" s="154" t="n">
        <v>14</v>
      </c>
      <c r="K13" s="155" t="s">
        <v>30</v>
      </c>
      <c r="L13" s="156" t="n">
        <v>21</v>
      </c>
      <c r="M13" s="157" t="n">
        <f aca="false">D13+G13+J13</f>
        <v>47</v>
      </c>
      <c r="N13" s="158" t="n">
        <f aca="false">F13+I13+L13</f>
        <v>56</v>
      </c>
      <c r="O13" s="159" t="n">
        <f aca="false">IF(D13&gt;F13,1,0)+IF(G13&gt;I13,1,0)+IF(J13&gt;L13,1,0)</f>
        <v>1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10</v>
      </c>
      <c r="C14" s="153" t="s">
        <v>161</v>
      </c>
      <c r="D14" s="154" t="n">
        <v>21</v>
      </c>
      <c r="E14" s="154" t="s">
        <v>30</v>
      </c>
      <c r="F14" s="156" t="n">
        <v>8</v>
      </c>
      <c r="G14" s="154" t="n">
        <v>21</v>
      </c>
      <c r="H14" s="154" t="s">
        <v>30</v>
      </c>
      <c r="I14" s="156" t="n">
        <v>10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18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12</v>
      </c>
      <c r="C15" s="153" t="s">
        <v>162</v>
      </c>
      <c r="D15" s="154" t="n">
        <v>12</v>
      </c>
      <c r="E15" s="154" t="s">
        <v>30</v>
      </c>
      <c r="F15" s="156" t="n">
        <v>21</v>
      </c>
      <c r="G15" s="154" t="n">
        <v>21</v>
      </c>
      <c r="H15" s="154" t="s">
        <v>30</v>
      </c>
      <c r="I15" s="156" t="n">
        <v>18</v>
      </c>
      <c r="J15" s="154" t="n">
        <v>13</v>
      </c>
      <c r="K15" s="154" t="s">
        <v>30</v>
      </c>
      <c r="L15" s="156" t="n">
        <v>21</v>
      </c>
      <c r="M15" s="157" t="n">
        <f aca="false">D15+G15+J15</f>
        <v>46</v>
      </c>
      <c r="N15" s="158" t="n">
        <f aca="false">F15+I15+L15</f>
        <v>60</v>
      </c>
      <c r="O15" s="163" t="n">
        <f aca="false">IF(D15&gt;F15,1,0)+IF(G15&gt;I15,1,0)+IF(J15&gt;L15,1,0)</f>
        <v>1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114</v>
      </c>
      <c r="C16" s="132" t="s">
        <v>163</v>
      </c>
      <c r="D16" s="154" t="n">
        <v>21</v>
      </c>
      <c r="E16" s="154" t="s">
        <v>30</v>
      </c>
      <c r="F16" s="156" t="n">
        <v>7</v>
      </c>
      <c r="G16" s="154" t="n">
        <v>21</v>
      </c>
      <c r="H16" s="154" t="s">
        <v>30</v>
      </c>
      <c r="I16" s="156" t="n">
        <v>13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20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16</v>
      </c>
      <c r="C17" s="132" t="s">
        <v>131</v>
      </c>
      <c r="D17" s="154" t="n">
        <v>21</v>
      </c>
      <c r="E17" s="154" t="s">
        <v>30</v>
      </c>
      <c r="F17" s="156" t="n">
        <v>10</v>
      </c>
      <c r="G17" s="154" t="n">
        <v>21</v>
      </c>
      <c r="H17" s="154" t="s">
        <v>30</v>
      </c>
      <c r="I17" s="156" t="n">
        <v>9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19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20</v>
      </c>
      <c r="C18" s="132" t="s">
        <v>133</v>
      </c>
      <c r="D18" s="154" t="n">
        <v>21</v>
      </c>
      <c r="E18" s="154" t="s">
        <v>30</v>
      </c>
      <c r="F18" s="156" t="n">
        <v>16</v>
      </c>
      <c r="G18" s="154" t="n">
        <v>22</v>
      </c>
      <c r="H18" s="154" t="s">
        <v>30</v>
      </c>
      <c r="I18" s="156" t="n">
        <v>20</v>
      </c>
      <c r="J18" s="154"/>
      <c r="K18" s="154" t="s">
        <v>30</v>
      </c>
      <c r="L18" s="156"/>
      <c r="M18" s="157" t="n">
        <f aca="false">D18+G18+J18</f>
        <v>43</v>
      </c>
      <c r="N18" s="158" t="n">
        <f aca="false">F18+I18+L18</f>
        <v>36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64</v>
      </c>
      <c r="C19" s="166" t="s">
        <v>135</v>
      </c>
      <c r="D19" s="167" t="n">
        <v>17</v>
      </c>
      <c r="E19" s="168" t="s">
        <v>30</v>
      </c>
      <c r="F19" s="169" t="n">
        <v>21</v>
      </c>
      <c r="G19" s="167" t="n">
        <v>11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28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12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90</v>
      </c>
      <c r="N20" s="179" t="n">
        <f aca="false">SUM(N13:N19)</f>
        <v>251</v>
      </c>
      <c r="O20" s="178" t="n">
        <f aca="false">SUM(O13:O19)</f>
        <v>10</v>
      </c>
      <c r="P20" s="180" t="n">
        <f aca="false">SUM(P13:P19)</f>
        <v>6</v>
      </c>
      <c r="Q20" s="178" t="n">
        <f aca="false">SUM(Q13:Q19)</f>
        <v>4</v>
      </c>
      <c r="R20" s="179" t="n">
        <f aca="false">SUM(R13:R19)</f>
        <v>3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8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2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58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65</v>
      </c>
      <c r="C13" s="153" t="s">
        <v>166</v>
      </c>
      <c r="D13" s="154" t="n">
        <v>21</v>
      </c>
      <c r="E13" s="155" t="s">
        <v>30</v>
      </c>
      <c r="F13" s="156" t="n">
        <v>6</v>
      </c>
      <c r="G13" s="154" t="n">
        <v>21</v>
      </c>
      <c r="H13" s="155" t="s">
        <v>30</v>
      </c>
      <c r="I13" s="156" t="n">
        <v>15</v>
      </c>
      <c r="J13" s="154"/>
      <c r="K13" s="155" t="s">
        <v>30</v>
      </c>
      <c r="L13" s="156"/>
      <c r="M13" s="157" t="n">
        <f aca="false">D13+G13+J13</f>
        <v>42</v>
      </c>
      <c r="N13" s="158" t="n">
        <f aca="false">F13+I13+L13</f>
        <v>21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0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67</v>
      </c>
      <c r="C14" s="153" t="s">
        <v>168</v>
      </c>
      <c r="D14" s="154" t="n">
        <v>21</v>
      </c>
      <c r="E14" s="154" t="s">
        <v>30</v>
      </c>
      <c r="F14" s="156" t="n">
        <v>18</v>
      </c>
      <c r="G14" s="154" t="n">
        <v>21</v>
      </c>
      <c r="H14" s="154" t="s">
        <v>30</v>
      </c>
      <c r="I14" s="156" t="n">
        <v>13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31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69</v>
      </c>
      <c r="C15" s="153" t="s">
        <v>170</v>
      </c>
      <c r="D15" s="154" t="n">
        <v>21</v>
      </c>
      <c r="E15" s="154" t="s">
        <v>30</v>
      </c>
      <c r="F15" s="156" t="n">
        <v>7</v>
      </c>
      <c r="G15" s="154" t="n">
        <v>21</v>
      </c>
      <c r="H15" s="154" t="s">
        <v>30</v>
      </c>
      <c r="I15" s="156" t="n">
        <v>5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12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71</v>
      </c>
      <c r="C16" s="132" t="s">
        <v>115</v>
      </c>
      <c r="D16" s="154" t="n">
        <v>19</v>
      </c>
      <c r="E16" s="154" t="s">
        <v>30</v>
      </c>
      <c r="F16" s="156" t="n">
        <v>21</v>
      </c>
      <c r="G16" s="154" t="n">
        <v>12</v>
      </c>
      <c r="H16" s="154" t="s">
        <v>30</v>
      </c>
      <c r="I16" s="156" t="n">
        <v>21</v>
      </c>
      <c r="J16" s="154"/>
      <c r="K16" s="154" t="s">
        <v>30</v>
      </c>
      <c r="L16" s="156"/>
      <c r="M16" s="157" t="n">
        <f aca="false">D16+G16+J16</f>
        <v>31</v>
      </c>
      <c r="N16" s="158" t="n">
        <f aca="false">F16+I16+L16</f>
        <v>42</v>
      </c>
      <c r="O16" s="163" t="n">
        <f aca="false">IF(D16&gt;F16,1,0)+IF(G16&gt;I16,1,0)+IF(J16&gt;L16,1,0)</f>
        <v>0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172</v>
      </c>
      <c r="C17" s="132" t="s">
        <v>117</v>
      </c>
      <c r="D17" s="154" t="n">
        <v>21</v>
      </c>
      <c r="E17" s="154" t="s">
        <v>30</v>
      </c>
      <c r="F17" s="156" t="n">
        <v>17</v>
      </c>
      <c r="G17" s="154" t="n">
        <v>21</v>
      </c>
      <c r="H17" s="154" t="s">
        <v>30</v>
      </c>
      <c r="I17" s="156" t="n">
        <v>19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36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32</v>
      </c>
      <c r="C18" s="132" t="s">
        <v>121</v>
      </c>
      <c r="D18" s="154" t="n">
        <v>21</v>
      </c>
      <c r="E18" s="154" t="s">
        <v>30</v>
      </c>
      <c r="F18" s="156" t="n">
        <v>6</v>
      </c>
      <c r="G18" s="154" t="n">
        <v>21</v>
      </c>
      <c r="H18" s="154" t="s">
        <v>30</v>
      </c>
      <c r="I18" s="156" t="n">
        <v>8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14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73</v>
      </c>
      <c r="C19" s="166" t="s">
        <v>174</v>
      </c>
      <c r="D19" s="167" t="n">
        <v>21</v>
      </c>
      <c r="E19" s="168" t="s">
        <v>30</v>
      </c>
      <c r="F19" s="169" t="n">
        <v>4</v>
      </c>
      <c r="G19" s="167" t="n">
        <v>21</v>
      </c>
      <c r="H19" s="168" t="s">
        <v>30</v>
      </c>
      <c r="I19" s="169" t="n">
        <v>8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12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8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83</v>
      </c>
      <c r="N20" s="179" t="n">
        <f aca="false">SUM(N13:N19)</f>
        <v>168</v>
      </c>
      <c r="O20" s="178" t="n">
        <f aca="false">SUM(O13:O19)</f>
        <v>12</v>
      </c>
      <c r="P20" s="180" t="n">
        <f aca="false">SUM(P13:P19)</f>
        <v>2</v>
      </c>
      <c r="Q20" s="178" t="n">
        <f aca="false">SUM(Q13:Q19)</f>
        <v>6</v>
      </c>
      <c r="R20" s="179" t="n">
        <f aca="false">SUM(R13:R19)</f>
        <v>1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4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75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37</v>
      </c>
      <c r="C13" s="153" t="s">
        <v>67</v>
      </c>
      <c r="D13" s="154" t="n">
        <v>17</v>
      </c>
      <c r="E13" s="155" t="s">
        <v>30</v>
      </c>
      <c r="F13" s="156" t="n">
        <v>21</v>
      </c>
      <c r="G13" s="154" t="n">
        <v>14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31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39</v>
      </c>
      <c r="C14" s="153" t="s">
        <v>176</v>
      </c>
      <c r="D14" s="154" t="n">
        <v>21</v>
      </c>
      <c r="E14" s="154" t="s">
        <v>30</v>
      </c>
      <c r="F14" s="156" t="n">
        <v>13</v>
      </c>
      <c r="G14" s="154" t="n">
        <v>21</v>
      </c>
      <c r="H14" s="154" t="s">
        <v>30</v>
      </c>
      <c r="I14" s="156" t="n">
        <v>13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26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40</v>
      </c>
      <c r="C15" s="153" t="s">
        <v>177</v>
      </c>
      <c r="D15" s="154" t="n">
        <v>13</v>
      </c>
      <c r="E15" s="154" t="s">
        <v>30</v>
      </c>
      <c r="F15" s="156" t="n">
        <v>21</v>
      </c>
      <c r="G15" s="154" t="n">
        <v>18</v>
      </c>
      <c r="H15" s="154" t="s">
        <v>30</v>
      </c>
      <c r="I15" s="156" t="n">
        <v>21</v>
      </c>
      <c r="J15" s="154"/>
      <c r="K15" s="154" t="s">
        <v>30</v>
      </c>
      <c r="L15" s="156"/>
      <c r="M15" s="157" t="n">
        <f aca="false">D15+G15+J15</f>
        <v>31</v>
      </c>
      <c r="N15" s="158" t="n">
        <f aca="false">F15+I15+L15</f>
        <v>42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99</v>
      </c>
      <c r="C16" s="132" t="s">
        <v>153</v>
      </c>
      <c r="D16" s="154" t="n">
        <v>21</v>
      </c>
      <c r="E16" s="154" t="s">
        <v>30</v>
      </c>
      <c r="F16" s="156" t="n">
        <v>13</v>
      </c>
      <c r="G16" s="154" t="n">
        <v>24</v>
      </c>
      <c r="H16" s="154" t="s">
        <v>30</v>
      </c>
      <c r="I16" s="156" t="n">
        <v>22</v>
      </c>
      <c r="J16" s="154"/>
      <c r="K16" s="154" t="s">
        <v>30</v>
      </c>
      <c r="L16" s="156"/>
      <c r="M16" s="157" t="n">
        <f aca="false">D16+G16+J16</f>
        <v>45</v>
      </c>
      <c r="N16" s="158" t="n">
        <f aca="false">F16+I16+L16</f>
        <v>35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42</v>
      </c>
      <c r="C17" s="132" t="s">
        <v>154</v>
      </c>
      <c r="D17" s="154" t="n">
        <v>0</v>
      </c>
      <c r="E17" s="154" t="s">
        <v>30</v>
      </c>
      <c r="F17" s="156" t="n">
        <v>21</v>
      </c>
      <c r="G17" s="154" t="n">
        <v>0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0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44</v>
      </c>
      <c r="C18" s="132" t="s">
        <v>156</v>
      </c>
      <c r="D18" s="154" t="n">
        <v>14</v>
      </c>
      <c r="E18" s="154" t="s">
        <v>30</v>
      </c>
      <c r="F18" s="156" t="n">
        <v>21</v>
      </c>
      <c r="G18" s="154" t="n">
        <v>15</v>
      </c>
      <c r="H18" s="154" t="s">
        <v>30</v>
      </c>
      <c r="I18" s="156" t="n">
        <v>21</v>
      </c>
      <c r="J18" s="154"/>
      <c r="K18" s="154" t="s">
        <v>30</v>
      </c>
      <c r="L18" s="156"/>
      <c r="M18" s="157" t="n">
        <f aca="false">D18+G18+J18</f>
        <v>29</v>
      </c>
      <c r="N18" s="158" t="n">
        <f aca="false">F18+I18+L18</f>
        <v>42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03</v>
      </c>
      <c r="C19" s="166" t="s">
        <v>178</v>
      </c>
      <c r="D19" s="167" t="n">
        <v>13</v>
      </c>
      <c r="E19" s="168" t="s">
        <v>30</v>
      </c>
      <c r="F19" s="169" t="n">
        <v>21</v>
      </c>
      <c r="G19" s="167" t="n">
        <v>5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18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10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196</v>
      </c>
      <c r="N20" s="179" t="n">
        <f aca="false">SUM(N13:N19)</f>
        <v>271</v>
      </c>
      <c r="O20" s="178" t="n">
        <f aca="false">SUM(O13:O19)</f>
        <v>4</v>
      </c>
      <c r="P20" s="180" t="n">
        <f aca="false">SUM(P13:P19)</f>
        <v>10</v>
      </c>
      <c r="Q20" s="178" t="n">
        <f aca="false">SUM(Q13:Q19)</f>
        <v>2</v>
      </c>
      <c r="R20" s="179" t="n">
        <f aca="false">SUM(R13:R19)</f>
        <v>5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6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8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75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66</v>
      </c>
      <c r="C13" s="153" t="s">
        <v>94</v>
      </c>
      <c r="D13" s="154" t="n">
        <v>21</v>
      </c>
      <c r="E13" s="155" t="s">
        <v>30</v>
      </c>
      <c r="F13" s="156" t="n">
        <v>17</v>
      </c>
      <c r="G13" s="154" t="n">
        <v>15</v>
      </c>
      <c r="H13" s="155" t="s">
        <v>30</v>
      </c>
      <c r="I13" s="156" t="n">
        <v>21</v>
      </c>
      <c r="J13" s="154" t="n">
        <v>21</v>
      </c>
      <c r="K13" s="155" t="s">
        <v>30</v>
      </c>
      <c r="L13" s="156" t="n">
        <v>18</v>
      </c>
      <c r="M13" s="157" t="n">
        <f aca="false">D13+G13+J13</f>
        <v>57</v>
      </c>
      <c r="N13" s="158" t="n">
        <f aca="false">F13+I13+L13</f>
        <v>56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1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38</v>
      </c>
      <c r="C14" s="153" t="s">
        <v>96</v>
      </c>
      <c r="D14" s="154" t="n">
        <v>21</v>
      </c>
      <c r="E14" s="154" t="s">
        <v>30</v>
      </c>
      <c r="F14" s="156" t="n">
        <v>4</v>
      </c>
      <c r="G14" s="154" t="n">
        <v>21</v>
      </c>
      <c r="H14" s="154" t="s">
        <v>30</v>
      </c>
      <c r="I14" s="156" t="n">
        <v>5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9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72</v>
      </c>
      <c r="C15" s="153" t="s">
        <v>179</v>
      </c>
      <c r="D15" s="154" t="n">
        <v>21</v>
      </c>
      <c r="E15" s="154" t="s">
        <v>30</v>
      </c>
      <c r="F15" s="156" t="n">
        <v>9</v>
      </c>
      <c r="G15" s="154" t="n">
        <v>21</v>
      </c>
      <c r="H15" s="154" t="s">
        <v>30</v>
      </c>
      <c r="I15" s="156" t="n">
        <v>14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23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80</v>
      </c>
      <c r="C16" s="132" t="s">
        <v>100</v>
      </c>
      <c r="D16" s="154" t="n">
        <v>21</v>
      </c>
      <c r="E16" s="154" t="s">
        <v>30</v>
      </c>
      <c r="F16" s="156" t="n">
        <v>14</v>
      </c>
      <c r="G16" s="154" t="n">
        <v>21</v>
      </c>
      <c r="H16" s="154" t="s">
        <v>30</v>
      </c>
      <c r="I16" s="156" t="n">
        <v>13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27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81</v>
      </c>
      <c r="C17" s="132" t="s">
        <v>102</v>
      </c>
      <c r="D17" s="154" t="n">
        <v>21</v>
      </c>
      <c r="E17" s="154" t="s">
        <v>30</v>
      </c>
      <c r="F17" s="156" t="n">
        <v>18</v>
      </c>
      <c r="G17" s="154" t="n">
        <v>18</v>
      </c>
      <c r="H17" s="154" t="s">
        <v>30</v>
      </c>
      <c r="I17" s="156" t="n">
        <v>21</v>
      </c>
      <c r="J17" s="154" t="n">
        <v>21</v>
      </c>
      <c r="K17" s="154" t="s">
        <v>30</v>
      </c>
      <c r="L17" s="156" t="n">
        <v>17</v>
      </c>
      <c r="M17" s="157" t="n">
        <f aca="false">D17+G17+J17</f>
        <v>60</v>
      </c>
      <c r="N17" s="158" t="n">
        <f aca="false">F17+I17+L17</f>
        <v>56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1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81</v>
      </c>
      <c r="C18" s="132" t="s">
        <v>182</v>
      </c>
      <c r="D18" s="154" t="n">
        <v>21</v>
      </c>
      <c r="E18" s="154" t="s">
        <v>30</v>
      </c>
      <c r="F18" s="156" t="n">
        <v>14</v>
      </c>
      <c r="G18" s="154" t="n">
        <v>21</v>
      </c>
      <c r="H18" s="154" t="s">
        <v>30</v>
      </c>
      <c r="I18" s="156" t="n">
        <v>15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29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84</v>
      </c>
      <c r="C19" s="166" t="s">
        <v>106</v>
      </c>
      <c r="D19" s="167" t="n">
        <v>18</v>
      </c>
      <c r="E19" s="168" t="s">
        <v>30</v>
      </c>
      <c r="F19" s="169" t="n">
        <v>21</v>
      </c>
      <c r="G19" s="167" t="n">
        <v>18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36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321</v>
      </c>
      <c r="N20" s="179" t="n">
        <f aca="false">SUM(N13:N19)</f>
        <v>242</v>
      </c>
      <c r="O20" s="178" t="n">
        <f aca="false">SUM(O13:O19)</f>
        <v>12</v>
      </c>
      <c r="P20" s="180" t="n">
        <f aca="false">SUM(P13:P19)</f>
        <v>4</v>
      </c>
      <c r="Q20" s="178" t="n">
        <f aca="false">SUM(Q13:Q19)</f>
        <v>6</v>
      </c>
      <c r="R20" s="179" t="n">
        <f aca="false">SUM(R13:R19)</f>
        <v>1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2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8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83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84</v>
      </c>
      <c r="C13" s="153" t="s">
        <v>165</v>
      </c>
      <c r="D13" s="154" t="n">
        <v>14</v>
      </c>
      <c r="E13" s="155" t="s">
        <v>30</v>
      </c>
      <c r="F13" s="156" t="n">
        <v>21</v>
      </c>
      <c r="G13" s="154" t="n">
        <v>15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29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10</v>
      </c>
      <c r="C14" s="153" t="s">
        <v>167</v>
      </c>
      <c r="D14" s="154" t="n">
        <v>21</v>
      </c>
      <c r="E14" s="154" t="s">
        <v>30</v>
      </c>
      <c r="F14" s="156" t="n">
        <v>12</v>
      </c>
      <c r="G14" s="154" t="n">
        <v>21</v>
      </c>
      <c r="H14" s="154" t="s">
        <v>30</v>
      </c>
      <c r="I14" s="156" t="n">
        <v>9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21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85</v>
      </c>
      <c r="C15" s="153" t="s">
        <v>186</v>
      </c>
      <c r="D15" s="154" t="n">
        <v>18</v>
      </c>
      <c r="E15" s="154" t="s">
        <v>30</v>
      </c>
      <c r="F15" s="156" t="n">
        <v>21</v>
      </c>
      <c r="G15" s="154" t="n">
        <v>11</v>
      </c>
      <c r="H15" s="154" t="s">
        <v>30</v>
      </c>
      <c r="I15" s="156" t="n">
        <v>21</v>
      </c>
      <c r="J15" s="154"/>
      <c r="K15" s="154" t="s">
        <v>30</v>
      </c>
      <c r="L15" s="156"/>
      <c r="M15" s="157" t="n">
        <f aca="false">D15+G15+J15</f>
        <v>29</v>
      </c>
      <c r="N15" s="158" t="n">
        <f aca="false">F15+I15+L15</f>
        <v>42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114</v>
      </c>
      <c r="C16" s="132" t="s">
        <v>171</v>
      </c>
      <c r="D16" s="154" t="n">
        <v>21</v>
      </c>
      <c r="E16" s="154" t="s">
        <v>30</v>
      </c>
      <c r="F16" s="156" t="n">
        <v>11</v>
      </c>
      <c r="G16" s="154" t="n">
        <v>21</v>
      </c>
      <c r="H16" s="154" t="s">
        <v>30</v>
      </c>
      <c r="I16" s="156" t="n">
        <v>6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17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16</v>
      </c>
      <c r="C17" s="132" t="s">
        <v>172</v>
      </c>
      <c r="D17" s="154" t="n">
        <v>21</v>
      </c>
      <c r="E17" s="154" t="s">
        <v>30</v>
      </c>
      <c r="F17" s="156" t="n">
        <v>11</v>
      </c>
      <c r="G17" s="154" t="n">
        <v>21</v>
      </c>
      <c r="H17" s="154" t="s">
        <v>30</v>
      </c>
      <c r="I17" s="156" t="n">
        <v>13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24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20</v>
      </c>
      <c r="C18" s="132" t="s">
        <v>187</v>
      </c>
      <c r="D18" s="154" t="n">
        <v>11</v>
      </c>
      <c r="E18" s="154" t="s">
        <v>30</v>
      </c>
      <c r="F18" s="156" t="n">
        <v>21</v>
      </c>
      <c r="G18" s="154" t="n">
        <v>6</v>
      </c>
      <c r="H18" s="154" t="s">
        <v>30</v>
      </c>
      <c r="I18" s="156" t="n">
        <v>21</v>
      </c>
      <c r="J18" s="154"/>
      <c r="K18" s="154" t="s">
        <v>30</v>
      </c>
      <c r="L18" s="156"/>
      <c r="M18" s="157" t="n">
        <f aca="false">D18+G18+J18</f>
        <v>17</v>
      </c>
      <c r="N18" s="158" t="n">
        <f aca="false">F18+I18+L18</f>
        <v>42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64</v>
      </c>
      <c r="C19" s="166" t="s">
        <v>188</v>
      </c>
      <c r="D19" s="167" t="n">
        <v>10</v>
      </c>
      <c r="E19" s="168" t="s">
        <v>30</v>
      </c>
      <c r="F19" s="169" t="n">
        <v>21</v>
      </c>
      <c r="G19" s="167" t="n">
        <v>12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22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8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23</v>
      </c>
      <c r="N20" s="179" t="n">
        <f aca="false">SUM(N13:N19)</f>
        <v>230</v>
      </c>
      <c r="O20" s="178" t="n">
        <f aca="false">SUM(O13:O19)</f>
        <v>6</v>
      </c>
      <c r="P20" s="180" t="n">
        <f aca="false">SUM(P13:P19)</f>
        <v>8</v>
      </c>
      <c r="Q20" s="178" t="n">
        <f aca="false">SUM(Q13:Q19)</f>
        <v>3</v>
      </c>
      <c r="R20" s="179" t="n">
        <f aca="false">SUM(R13:R19)</f>
        <v>4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6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2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83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23</v>
      </c>
      <c r="C13" s="153" t="s">
        <v>109</v>
      </c>
      <c r="D13" s="154" t="n">
        <v>21</v>
      </c>
      <c r="E13" s="155" t="s">
        <v>30</v>
      </c>
      <c r="F13" s="156" t="n">
        <v>12</v>
      </c>
      <c r="G13" s="154" t="n">
        <v>21</v>
      </c>
      <c r="H13" s="155" t="s">
        <v>30</v>
      </c>
      <c r="I13" s="156" t="n">
        <v>15</v>
      </c>
      <c r="J13" s="154"/>
      <c r="K13" s="155" t="s">
        <v>30</v>
      </c>
      <c r="L13" s="156"/>
      <c r="M13" s="157" t="n">
        <f aca="false">D13+G13+J13</f>
        <v>42</v>
      </c>
      <c r="N13" s="158" t="n">
        <f aca="false">F13+I13+L13</f>
        <v>27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0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89</v>
      </c>
      <c r="C14" s="153" t="s">
        <v>111</v>
      </c>
      <c r="D14" s="154" t="n">
        <v>21</v>
      </c>
      <c r="E14" s="154" t="s">
        <v>30</v>
      </c>
      <c r="F14" s="156" t="n">
        <v>18</v>
      </c>
      <c r="G14" s="154" t="n">
        <v>11</v>
      </c>
      <c r="H14" s="154" t="s">
        <v>30</v>
      </c>
      <c r="I14" s="156" t="n">
        <v>21</v>
      </c>
      <c r="J14" s="154" t="n">
        <v>23</v>
      </c>
      <c r="K14" s="154" t="s">
        <v>30</v>
      </c>
      <c r="L14" s="156" t="n">
        <v>21</v>
      </c>
      <c r="M14" s="157" t="n">
        <f aca="false">D14+G14+J14</f>
        <v>55</v>
      </c>
      <c r="N14" s="158" t="n">
        <f aca="false">F14+I14+L14</f>
        <v>60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1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90</v>
      </c>
      <c r="C15" s="153" t="s">
        <v>191</v>
      </c>
      <c r="D15" s="154" t="n">
        <v>21</v>
      </c>
      <c r="E15" s="154" t="s">
        <v>30</v>
      </c>
      <c r="F15" s="156" t="n">
        <v>15</v>
      </c>
      <c r="G15" s="154" t="n">
        <v>21</v>
      </c>
      <c r="H15" s="154" t="s">
        <v>30</v>
      </c>
      <c r="I15" s="156" t="n">
        <v>12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27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92</v>
      </c>
      <c r="C16" s="132" t="s">
        <v>115</v>
      </c>
      <c r="D16" s="154" t="n">
        <v>17</v>
      </c>
      <c r="E16" s="154" t="s">
        <v>30</v>
      </c>
      <c r="F16" s="156" t="n">
        <v>21</v>
      </c>
      <c r="G16" s="154" t="n">
        <v>9</v>
      </c>
      <c r="H16" s="154" t="s">
        <v>30</v>
      </c>
      <c r="I16" s="156" t="n">
        <v>21</v>
      </c>
      <c r="J16" s="154"/>
      <c r="K16" s="154" t="s">
        <v>30</v>
      </c>
      <c r="L16" s="156"/>
      <c r="M16" s="157" t="n">
        <f aca="false">D16+G16+J16</f>
        <v>26</v>
      </c>
      <c r="N16" s="158" t="n">
        <f aca="false">F16+I16+L16</f>
        <v>42</v>
      </c>
      <c r="O16" s="163" t="n">
        <f aca="false">IF(D16&gt;F16,1,0)+IF(G16&gt;I16,1,0)+IF(J16&gt;L16,1,0)</f>
        <v>0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193</v>
      </c>
      <c r="C17" s="132" t="s">
        <v>117</v>
      </c>
      <c r="D17" s="154" t="n">
        <v>10</v>
      </c>
      <c r="E17" s="154" t="s">
        <v>30</v>
      </c>
      <c r="F17" s="156" t="n">
        <v>21</v>
      </c>
      <c r="G17" s="154" t="n">
        <v>20</v>
      </c>
      <c r="H17" s="154" t="s">
        <v>30</v>
      </c>
      <c r="I17" s="156" t="n">
        <v>22</v>
      </c>
      <c r="J17" s="154"/>
      <c r="K17" s="154" t="s">
        <v>30</v>
      </c>
      <c r="L17" s="156"/>
      <c r="M17" s="157" t="n">
        <f aca="false">D17+G17+J17</f>
        <v>30</v>
      </c>
      <c r="N17" s="158" t="n">
        <f aca="false">F17+I17+L17</f>
        <v>43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33</v>
      </c>
      <c r="C18" s="132" t="s">
        <v>194</v>
      </c>
      <c r="D18" s="154" t="n">
        <v>21</v>
      </c>
      <c r="E18" s="154" t="s">
        <v>30</v>
      </c>
      <c r="F18" s="156" t="n">
        <v>11</v>
      </c>
      <c r="G18" s="154" t="n">
        <v>21</v>
      </c>
      <c r="H18" s="154" t="s">
        <v>30</v>
      </c>
      <c r="I18" s="156" t="n">
        <v>9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20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95</v>
      </c>
      <c r="C19" s="166" t="s">
        <v>196</v>
      </c>
      <c r="D19" s="167" t="n">
        <v>21</v>
      </c>
      <c r="E19" s="168" t="s">
        <v>30</v>
      </c>
      <c r="F19" s="169" t="n">
        <v>15</v>
      </c>
      <c r="G19" s="167" t="n">
        <v>21</v>
      </c>
      <c r="H19" s="168" t="s">
        <v>30</v>
      </c>
      <c r="I19" s="169" t="n">
        <v>17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32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1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79</v>
      </c>
      <c r="N20" s="179" t="n">
        <f aca="false">SUM(N13:N19)</f>
        <v>251</v>
      </c>
      <c r="O20" s="178" t="n">
        <f aca="false">SUM(O13:O19)</f>
        <v>10</v>
      </c>
      <c r="P20" s="180" t="n">
        <f aca="false">SUM(P13:P19)</f>
        <v>5</v>
      </c>
      <c r="Q20" s="178" t="n">
        <f aca="false">SUM(Q13:Q19)</f>
        <v>5</v>
      </c>
      <c r="R20" s="179" t="n">
        <f aca="false">SUM(R13:R19)</f>
        <v>2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8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6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9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98</v>
      </c>
      <c r="C13" s="153" t="s">
        <v>66</v>
      </c>
      <c r="D13" s="154" t="n">
        <v>12</v>
      </c>
      <c r="E13" s="155" t="s">
        <v>30</v>
      </c>
      <c r="F13" s="156" t="n">
        <v>21</v>
      </c>
      <c r="G13" s="154" t="n">
        <v>14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26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67</v>
      </c>
      <c r="C14" s="153" t="s">
        <v>199</v>
      </c>
      <c r="D14" s="154" t="n">
        <v>12</v>
      </c>
      <c r="E14" s="154" t="s">
        <v>30</v>
      </c>
      <c r="F14" s="156" t="n">
        <v>21</v>
      </c>
      <c r="G14" s="154" t="n">
        <v>11</v>
      </c>
      <c r="H14" s="154" t="s">
        <v>30</v>
      </c>
      <c r="I14" s="156" t="n">
        <v>21</v>
      </c>
      <c r="J14" s="154"/>
      <c r="K14" s="154" t="s">
        <v>30</v>
      </c>
      <c r="L14" s="156"/>
      <c r="M14" s="157" t="n">
        <f aca="false">D14+G14+J14</f>
        <v>23</v>
      </c>
      <c r="N14" s="158" t="n">
        <f aca="false">F14+I14+L14</f>
        <v>42</v>
      </c>
      <c r="O14" s="163" t="n">
        <f aca="false">IF(D14&gt;F14,1,0)+IF(G14&gt;I14,1,0)+IF(J14&gt;L14,1,0)</f>
        <v>0</v>
      </c>
      <c r="P14" s="164" t="n">
        <f aca="false">IF(D14&lt;F14,1,0)+IF(G14&lt;I14,1,0)+IF(J14&lt;L14,1,0)</f>
        <v>2</v>
      </c>
      <c r="Q14" s="165" t="n">
        <f aca="false">IF(O14+P14&lt;2,0,IF(O14&gt;P14,1,0))</f>
        <v>0</v>
      </c>
      <c r="R14" s="164" t="n">
        <f aca="false">IF(O14+P14&lt;2,0,IF(O14&lt;P14,1,0))</f>
        <v>1</v>
      </c>
      <c r="S14" s="161"/>
    </row>
    <row r="15" customFormat="false" ht="30" hidden="false" customHeight="true" outlineLevel="0" collapsed="false">
      <c r="A15" s="162" t="s">
        <v>71</v>
      </c>
      <c r="B15" s="152" t="s">
        <v>169</v>
      </c>
      <c r="C15" s="153" t="s">
        <v>72</v>
      </c>
      <c r="D15" s="154" t="n">
        <v>21</v>
      </c>
      <c r="E15" s="154" t="s">
        <v>30</v>
      </c>
      <c r="F15" s="156" t="n">
        <v>15</v>
      </c>
      <c r="G15" s="154" t="n">
        <v>21</v>
      </c>
      <c r="H15" s="154" t="s">
        <v>30</v>
      </c>
      <c r="I15" s="156" t="n">
        <v>14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29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200</v>
      </c>
      <c r="C16" s="132" t="s">
        <v>75</v>
      </c>
      <c r="D16" s="154" t="n">
        <v>14</v>
      </c>
      <c r="E16" s="154" t="s">
        <v>30</v>
      </c>
      <c r="F16" s="156" t="n">
        <v>21</v>
      </c>
      <c r="G16" s="154" t="n">
        <v>9</v>
      </c>
      <c r="H16" s="154" t="s">
        <v>30</v>
      </c>
      <c r="I16" s="156" t="n">
        <v>21</v>
      </c>
      <c r="J16" s="154"/>
      <c r="K16" s="154" t="s">
        <v>30</v>
      </c>
      <c r="L16" s="156"/>
      <c r="M16" s="157" t="n">
        <v>23</v>
      </c>
      <c r="N16" s="158" t="n">
        <f aca="false">F16+I16+L16</f>
        <v>42</v>
      </c>
      <c r="O16" s="163" t="n">
        <f aca="false">IF(D16&gt;F16,1,0)+IF(G16&gt;I16,1,0)+IF(J16&gt;L16,1,0)</f>
        <v>0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172</v>
      </c>
      <c r="C17" s="132" t="s">
        <v>181</v>
      </c>
      <c r="D17" s="154" t="n">
        <v>15</v>
      </c>
      <c r="E17" s="154" t="s">
        <v>30</v>
      </c>
      <c r="F17" s="156" t="n">
        <v>21</v>
      </c>
      <c r="G17" s="154" t="n">
        <v>18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33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201</v>
      </c>
      <c r="C18" s="132" t="s">
        <v>81</v>
      </c>
      <c r="D18" s="154" t="n">
        <v>21</v>
      </c>
      <c r="E18" s="154" t="s">
        <v>30</v>
      </c>
      <c r="F18" s="156" t="n">
        <v>19</v>
      </c>
      <c r="G18" s="154" t="n">
        <v>21</v>
      </c>
      <c r="H18" s="154" t="s">
        <v>30</v>
      </c>
      <c r="I18" s="156" t="n">
        <v>13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32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88</v>
      </c>
      <c r="C19" s="166" t="s">
        <v>145</v>
      </c>
      <c r="D19" s="167" t="n">
        <v>11</v>
      </c>
      <c r="E19" s="168" t="s">
        <v>30</v>
      </c>
      <c r="F19" s="169" t="n">
        <v>21</v>
      </c>
      <c r="G19" s="167" t="n">
        <v>14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25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14</v>
      </c>
      <c r="N20" s="179" t="n">
        <f aca="false">SUM(N13:N19)</f>
        <v>271</v>
      </c>
      <c r="O20" s="178" t="n">
        <f aca="false">SUM(O13:O19)</f>
        <v>4</v>
      </c>
      <c r="P20" s="180" t="n">
        <f aca="false">SUM(P13:P19)</f>
        <v>10</v>
      </c>
      <c r="Q20" s="178" t="n">
        <f aca="false">SUM(Q13:Q19)</f>
        <v>2</v>
      </c>
      <c r="R20" s="179" t="n">
        <f aca="false">SUM(R13:R19)</f>
        <v>5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2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202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203</v>
      </c>
      <c r="C13" s="153" t="s">
        <v>147</v>
      </c>
      <c r="D13" s="154" t="n">
        <v>10</v>
      </c>
      <c r="E13" s="155" t="s">
        <v>30</v>
      </c>
      <c r="F13" s="156" t="n">
        <v>21</v>
      </c>
      <c r="G13" s="154" t="n">
        <v>13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23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204</v>
      </c>
      <c r="C14" s="153" t="s">
        <v>149</v>
      </c>
      <c r="D14" s="154" t="n">
        <v>21</v>
      </c>
      <c r="E14" s="154" t="s">
        <v>30</v>
      </c>
      <c r="F14" s="156" t="n">
        <v>12</v>
      </c>
      <c r="G14" s="154" t="n">
        <v>21</v>
      </c>
      <c r="H14" s="154" t="s">
        <v>30</v>
      </c>
      <c r="I14" s="156" t="n">
        <v>14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26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205</v>
      </c>
      <c r="C15" s="153" t="s">
        <v>206</v>
      </c>
      <c r="D15" s="154" t="n">
        <v>9</v>
      </c>
      <c r="E15" s="154" t="s">
        <v>30</v>
      </c>
      <c r="F15" s="156" t="n">
        <v>21</v>
      </c>
      <c r="G15" s="154" t="n">
        <v>21</v>
      </c>
      <c r="H15" s="154" t="s">
        <v>30</v>
      </c>
      <c r="I15" s="156" t="n">
        <v>15</v>
      </c>
      <c r="J15" s="154" t="n">
        <v>19</v>
      </c>
      <c r="K15" s="154" t="s">
        <v>30</v>
      </c>
      <c r="L15" s="156" t="n">
        <v>21</v>
      </c>
      <c r="M15" s="157" t="n">
        <f aca="false">D15+G15+J15</f>
        <v>49</v>
      </c>
      <c r="N15" s="158" t="n">
        <f aca="false">F15+I15+L15</f>
        <v>57</v>
      </c>
      <c r="O15" s="163" t="n">
        <f aca="false">IF(D15&gt;F15,1,0)+IF(G15&gt;I15,1,0)+IF(J15&gt;L15,1,0)</f>
        <v>1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114</v>
      </c>
      <c r="C16" s="132" t="s">
        <v>153</v>
      </c>
      <c r="D16" s="154" t="n">
        <v>21</v>
      </c>
      <c r="E16" s="154" t="s">
        <v>30</v>
      </c>
      <c r="F16" s="156" t="n">
        <v>10</v>
      </c>
      <c r="G16" s="154" t="n">
        <v>21</v>
      </c>
      <c r="H16" s="154" t="s">
        <v>30</v>
      </c>
      <c r="I16" s="156" t="n">
        <v>7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17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16</v>
      </c>
      <c r="C17" s="132" t="s">
        <v>154</v>
      </c>
      <c r="D17" s="154" t="n">
        <v>21</v>
      </c>
      <c r="E17" s="154" t="s">
        <v>30</v>
      </c>
      <c r="F17" s="156" t="n">
        <v>6</v>
      </c>
      <c r="G17" s="154" t="n">
        <v>21</v>
      </c>
      <c r="H17" s="154" t="s">
        <v>30</v>
      </c>
      <c r="I17" s="156" t="n">
        <v>2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8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207</v>
      </c>
      <c r="C18" s="132" t="s">
        <v>82</v>
      </c>
      <c r="D18" s="154" t="n">
        <v>13</v>
      </c>
      <c r="E18" s="154" t="s">
        <v>30</v>
      </c>
      <c r="F18" s="156" t="n">
        <v>21</v>
      </c>
      <c r="G18" s="154" t="n">
        <v>14</v>
      </c>
      <c r="H18" s="154" t="s">
        <v>30</v>
      </c>
      <c r="I18" s="156" t="n">
        <v>21</v>
      </c>
      <c r="J18" s="154"/>
      <c r="K18" s="154" t="s">
        <v>30</v>
      </c>
      <c r="L18" s="156"/>
      <c r="M18" s="157" t="n">
        <f aca="false">D18+G18+J18</f>
        <v>27</v>
      </c>
      <c r="N18" s="158" t="n">
        <f aca="false">F18+I18+L18</f>
        <v>42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64</v>
      </c>
      <c r="C19" s="166" t="s">
        <v>85</v>
      </c>
      <c r="D19" s="167" t="n">
        <v>7</v>
      </c>
      <c r="E19" s="168" t="s">
        <v>30</v>
      </c>
      <c r="F19" s="169" t="n">
        <v>21</v>
      </c>
      <c r="G19" s="167" t="n">
        <v>12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19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10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44</v>
      </c>
      <c r="N20" s="179" t="n">
        <f aca="false">SUM(N13:N19)</f>
        <v>234</v>
      </c>
      <c r="O20" s="178" t="n">
        <f aca="false">SUM(O13:O19)</f>
        <v>7</v>
      </c>
      <c r="P20" s="180" t="n">
        <f aca="false">SUM(P13:P19)</f>
        <v>8</v>
      </c>
      <c r="Q20" s="178" t="n">
        <f aca="false">SUM(Q13:Q19)</f>
        <v>3</v>
      </c>
      <c r="R20" s="179" t="n">
        <f aca="false">SUM(R13:R19)</f>
        <v>4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6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4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208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209</v>
      </c>
      <c r="C13" s="153" t="s">
        <v>93</v>
      </c>
      <c r="D13" s="154" t="n">
        <v>13</v>
      </c>
      <c r="E13" s="155" t="s">
        <v>30</v>
      </c>
      <c r="F13" s="156" t="n">
        <v>21</v>
      </c>
      <c r="G13" s="154" t="n">
        <v>13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26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89</v>
      </c>
      <c r="C14" s="153" t="s">
        <v>95</v>
      </c>
      <c r="D14" s="154" t="n">
        <v>20</v>
      </c>
      <c r="E14" s="154" t="s">
        <v>30</v>
      </c>
      <c r="F14" s="156" t="n">
        <v>22</v>
      </c>
      <c r="G14" s="154" t="n">
        <v>17</v>
      </c>
      <c r="H14" s="154" t="s">
        <v>30</v>
      </c>
      <c r="I14" s="156" t="n">
        <v>21</v>
      </c>
      <c r="J14" s="154"/>
      <c r="K14" s="154" t="s">
        <v>30</v>
      </c>
      <c r="L14" s="156"/>
      <c r="M14" s="157" t="n">
        <f aca="false">D14+G14+J14</f>
        <v>37</v>
      </c>
      <c r="N14" s="158" t="n">
        <f aca="false">F14+I14+L14</f>
        <v>43</v>
      </c>
      <c r="O14" s="163" t="n">
        <f aca="false">IF(D14&gt;F14,1,0)+IF(G14&gt;I14,1,0)+IF(J14&gt;L14,1,0)</f>
        <v>0</v>
      </c>
      <c r="P14" s="164" t="n">
        <f aca="false">IF(D14&lt;F14,1,0)+IF(G14&lt;I14,1,0)+IF(J14&lt;L14,1,0)</f>
        <v>2</v>
      </c>
      <c r="Q14" s="165" t="n">
        <f aca="false">IF(O14+P14&lt;2,0,IF(O14&gt;P14,1,0))</f>
        <v>0</v>
      </c>
      <c r="R14" s="164" t="n">
        <f aca="false">IF(O14+P14&lt;2,0,IF(O14&lt;P14,1,0))</f>
        <v>1</v>
      </c>
      <c r="S14" s="161"/>
    </row>
    <row r="15" customFormat="false" ht="30" hidden="false" customHeight="true" outlineLevel="0" collapsed="false">
      <c r="A15" s="162" t="s">
        <v>71</v>
      </c>
      <c r="B15" s="152" t="s">
        <v>210</v>
      </c>
      <c r="C15" s="153" t="s">
        <v>97</v>
      </c>
      <c r="D15" s="154" t="n">
        <v>21</v>
      </c>
      <c r="E15" s="154" t="s">
        <v>30</v>
      </c>
      <c r="F15" s="156" t="n">
        <v>15</v>
      </c>
      <c r="G15" s="154" t="n">
        <v>18</v>
      </c>
      <c r="H15" s="154" t="s">
        <v>30</v>
      </c>
      <c r="I15" s="156" t="n">
        <v>21</v>
      </c>
      <c r="J15" s="154" t="n">
        <v>21</v>
      </c>
      <c r="K15" s="154" t="s">
        <v>30</v>
      </c>
      <c r="L15" s="156" t="n">
        <v>13</v>
      </c>
      <c r="M15" s="157" t="n">
        <f aca="false">D15+G15+J15</f>
        <v>60</v>
      </c>
      <c r="N15" s="158" t="n">
        <f aca="false">F15+I15+L15</f>
        <v>49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1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93</v>
      </c>
      <c r="C16" s="132" t="s">
        <v>99</v>
      </c>
      <c r="D16" s="154" t="n">
        <v>18</v>
      </c>
      <c r="E16" s="154" t="s">
        <v>30</v>
      </c>
      <c r="F16" s="156" t="n">
        <v>21</v>
      </c>
      <c r="G16" s="154" t="n">
        <v>21</v>
      </c>
      <c r="H16" s="154" t="s">
        <v>30</v>
      </c>
      <c r="I16" s="156" t="n">
        <v>19</v>
      </c>
      <c r="J16" s="154" t="n">
        <v>15</v>
      </c>
      <c r="K16" s="154" t="s">
        <v>30</v>
      </c>
      <c r="L16" s="156" t="n">
        <v>21</v>
      </c>
      <c r="M16" s="157" t="n">
        <f aca="false">D16+G16+J16</f>
        <v>54</v>
      </c>
      <c r="N16" s="158" t="n">
        <f aca="false">F16+I16+L16</f>
        <v>61</v>
      </c>
      <c r="O16" s="163" t="n">
        <f aca="false">IF(D16&gt;F16,1,0)+IF(G16&gt;I16,1,0)+IF(J16&gt;L16,1,0)</f>
        <v>1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211</v>
      </c>
      <c r="C17" s="132" t="s">
        <v>101</v>
      </c>
      <c r="D17" s="154" t="n">
        <v>21</v>
      </c>
      <c r="E17" s="154" t="s">
        <v>30</v>
      </c>
      <c r="F17" s="156" t="n">
        <v>12</v>
      </c>
      <c r="G17" s="154" t="n">
        <v>21</v>
      </c>
      <c r="H17" s="154"/>
      <c r="I17" s="156" t="n">
        <v>16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28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33</v>
      </c>
      <c r="C18" s="132" t="s">
        <v>103</v>
      </c>
      <c r="D18" s="154" t="n">
        <v>14</v>
      </c>
      <c r="E18" s="154" t="s">
        <v>30</v>
      </c>
      <c r="F18" s="156" t="n">
        <v>21</v>
      </c>
      <c r="G18" s="154" t="n">
        <v>19</v>
      </c>
      <c r="H18" s="154" t="s">
        <v>30</v>
      </c>
      <c r="I18" s="156" t="n">
        <v>21</v>
      </c>
      <c r="J18" s="154"/>
      <c r="K18" s="154" t="s">
        <v>30</v>
      </c>
      <c r="L18" s="156"/>
      <c r="M18" s="157" t="n">
        <f aca="false">D18+G18+J18</f>
        <v>33</v>
      </c>
      <c r="N18" s="158" t="n">
        <f aca="false">F18+I18+L18</f>
        <v>42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35</v>
      </c>
      <c r="C19" s="166" t="s">
        <v>105</v>
      </c>
      <c r="D19" s="167" t="n">
        <v>21</v>
      </c>
      <c r="E19" s="168" t="s">
        <v>30</v>
      </c>
      <c r="F19" s="169" t="n">
        <v>17</v>
      </c>
      <c r="G19" s="167" t="n">
        <v>23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44</v>
      </c>
      <c r="N19" s="158" t="n">
        <f aca="false">F19+I19+L19</f>
        <v>38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14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96</v>
      </c>
      <c r="N20" s="179" t="n">
        <f aca="false">SUM(N13:N19)</f>
        <v>303</v>
      </c>
      <c r="O20" s="178" t="n">
        <f aca="false">SUM(O13:O19)</f>
        <v>7</v>
      </c>
      <c r="P20" s="180" t="n">
        <f aca="false">SUM(P13:P19)</f>
        <v>9</v>
      </c>
      <c r="Q20" s="178" t="n">
        <f aca="false">SUM(Q13:Q19)</f>
        <v>3</v>
      </c>
      <c r="R20" s="179" t="n">
        <f aca="false">SUM(R13:R19)</f>
        <v>4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212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8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213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214</v>
      </c>
      <c r="C13" s="153" t="s">
        <v>215</v>
      </c>
      <c r="D13" s="154" t="n">
        <v>14</v>
      </c>
      <c r="E13" s="155" t="s">
        <v>30</v>
      </c>
      <c r="F13" s="156" t="n">
        <v>21</v>
      </c>
      <c r="G13" s="154" t="n">
        <v>9</v>
      </c>
      <c r="H13" s="155" t="s">
        <v>30</v>
      </c>
      <c r="I13" s="156" t="n">
        <v>21</v>
      </c>
      <c r="J13" s="154"/>
      <c r="K13" s="155" t="s">
        <v>30</v>
      </c>
      <c r="L13" s="156"/>
      <c r="M13" s="157" t="n">
        <f aca="false">D13+G13+J13</f>
        <v>23</v>
      </c>
      <c r="N13" s="158" t="n">
        <f aca="false">F13+I13+L13</f>
        <v>42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216</v>
      </c>
      <c r="C14" s="153" t="s">
        <v>96</v>
      </c>
      <c r="D14" s="154" t="n">
        <v>21</v>
      </c>
      <c r="E14" s="154" t="s">
        <v>30</v>
      </c>
      <c r="F14" s="156" t="n">
        <v>9</v>
      </c>
      <c r="G14" s="154" t="n">
        <v>21</v>
      </c>
      <c r="H14" s="154" t="s">
        <v>30</v>
      </c>
      <c r="I14" s="156" t="n">
        <v>13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22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217</v>
      </c>
      <c r="C15" s="153" t="s">
        <v>98</v>
      </c>
      <c r="D15" s="154" t="n">
        <v>24</v>
      </c>
      <c r="E15" s="154" t="s">
        <v>30</v>
      </c>
      <c r="F15" s="156" t="n">
        <v>22</v>
      </c>
      <c r="G15" s="154" t="n">
        <v>18</v>
      </c>
      <c r="H15" s="154" t="s">
        <v>30</v>
      </c>
      <c r="I15" s="156" t="n">
        <v>21</v>
      </c>
      <c r="J15" s="154" t="n">
        <v>12</v>
      </c>
      <c r="K15" s="154" t="s">
        <v>30</v>
      </c>
      <c r="L15" s="156" t="n">
        <v>21</v>
      </c>
      <c r="M15" s="157" t="n">
        <f aca="false">D15+G15+J15</f>
        <v>54</v>
      </c>
      <c r="N15" s="158" t="n">
        <f aca="false">F15+I15+L15</f>
        <v>64</v>
      </c>
      <c r="O15" s="163" t="n">
        <f aca="false">IF(D15&gt;F15,1,0)+IF(G15&gt;I15,1,0)+IF(J15&gt;L15,1,0)</f>
        <v>1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218</v>
      </c>
      <c r="C16" s="132" t="s">
        <v>100</v>
      </c>
      <c r="D16" s="154" t="n">
        <v>21</v>
      </c>
      <c r="E16" s="154" t="s">
        <v>30</v>
      </c>
      <c r="F16" s="156" t="n">
        <v>8</v>
      </c>
      <c r="G16" s="154" t="n">
        <v>21</v>
      </c>
      <c r="H16" s="154" t="s">
        <v>30</v>
      </c>
      <c r="I16" s="156" t="n">
        <v>8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16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219</v>
      </c>
      <c r="C17" s="132" t="s">
        <v>102</v>
      </c>
      <c r="D17" s="154" t="n">
        <v>9</v>
      </c>
      <c r="E17" s="154" t="s">
        <v>30</v>
      </c>
      <c r="F17" s="156" t="n">
        <v>21</v>
      </c>
      <c r="G17" s="154" t="n">
        <v>12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21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19</v>
      </c>
      <c r="C18" s="132" t="s">
        <v>157</v>
      </c>
      <c r="D18" s="154" t="n">
        <v>22</v>
      </c>
      <c r="E18" s="154" t="s">
        <v>30</v>
      </c>
      <c r="F18" s="156" t="n">
        <v>20</v>
      </c>
      <c r="G18" s="154" t="n">
        <v>16</v>
      </c>
      <c r="H18" s="154" t="s">
        <v>30</v>
      </c>
      <c r="I18" s="156" t="n">
        <v>21</v>
      </c>
      <c r="J18" s="154" t="n">
        <v>16</v>
      </c>
      <c r="K18" s="154" t="s">
        <v>30</v>
      </c>
      <c r="L18" s="156" t="n">
        <v>21</v>
      </c>
      <c r="M18" s="157" t="n">
        <f aca="false">D18+G18+J18</f>
        <v>54</v>
      </c>
      <c r="N18" s="158" t="n">
        <f aca="false">F18+I18+L18</f>
        <v>62</v>
      </c>
      <c r="O18" s="163" t="n">
        <f aca="false">IF(D18&gt;F18,1,0)+IF(G18&gt;I18,1,0)+IF(J18&gt;L18,1,0)</f>
        <v>1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220</v>
      </c>
      <c r="C19" s="166" t="s">
        <v>221</v>
      </c>
      <c r="D19" s="167" t="n">
        <v>6</v>
      </c>
      <c r="E19" s="168" t="s">
        <v>30</v>
      </c>
      <c r="F19" s="169" t="n">
        <v>21</v>
      </c>
      <c r="G19" s="167" t="n">
        <v>4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10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18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46</v>
      </c>
      <c r="N20" s="179" t="n">
        <f aca="false">SUM(N13:N19)</f>
        <v>290</v>
      </c>
      <c r="O20" s="178" t="n">
        <f aca="false">SUM(O13:O19)</f>
        <v>6</v>
      </c>
      <c r="P20" s="180" t="n">
        <f aca="false">SUM(P13:P19)</f>
        <v>10</v>
      </c>
      <c r="Q20" s="178" t="n">
        <f aca="false">SUM(Q13:Q19)</f>
        <v>2</v>
      </c>
      <c r="R20" s="179" t="n">
        <f aca="false">SUM(R13:R19)</f>
        <v>5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0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7" hidden="false" customHeight="true" outlineLevel="0" collapsed="false">
      <c r="A3" s="1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</row>
    <row r="4" customFormat="false" ht="21.85" hidden="false" customHeight="false" outlineLevel="0" collapsed="false">
      <c r="A4" s="11"/>
      <c r="C4" s="12" t="s">
        <v>22</v>
      </c>
      <c r="D4" s="13"/>
      <c r="E4" s="13"/>
      <c r="F4" s="9"/>
      <c r="G4" s="9"/>
      <c r="H4" s="9"/>
      <c r="I4" s="13"/>
      <c r="J4" s="13"/>
      <c r="K4" s="13"/>
      <c r="L4" s="14" t="s">
        <v>2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"/>
      <c r="AB4" s="11"/>
    </row>
    <row r="5" customFormat="false" ht="12" hidden="false" customHeight="true" outlineLevel="0" collapsed="false">
      <c r="A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9" customFormat="true" ht="30" hidden="false" customHeight="true" outlineLevel="0" collapsed="false">
      <c r="B6" s="15"/>
      <c r="C6" s="16" t="s">
        <v>24</v>
      </c>
      <c r="D6" s="17" t="n">
        <v>1</v>
      </c>
      <c r="E6" s="17"/>
      <c r="F6" s="17"/>
      <c r="G6" s="18" t="n">
        <v>2</v>
      </c>
      <c r="H6" s="18"/>
      <c r="I6" s="18"/>
      <c r="J6" s="18" t="n">
        <v>3</v>
      </c>
      <c r="K6" s="18"/>
      <c r="L6" s="18"/>
      <c r="M6" s="19" t="n">
        <v>4</v>
      </c>
      <c r="N6" s="19"/>
      <c r="O6" s="19"/>
      <c r="P6" s="20" t="s">
        <v>25</v>
      </c>
      <c r="Q6" s="20"/>
      <c r="R6" s="20"/>
      <c r="S6" s="21" t="s">
        <v>26</v>
      </c>
      <c r="T6" s="21"/>
      <c r="U6" s="21"/>
      <c r="V6" s="22" t="s">
        <v>27</v>
      </c>
      <c r="W6" s="22"/>
      <c r="X6" s="22"/>
      <c r="Y6" s="23" t="s">
        <v>28</v>
      </c>
      <c r="Z6" s="24" t="s">
        <v>29</v>
      </c>
    </row>
    <row r="7" customFormat="false" ht="20.1" hidden="false" customHeight="true" outlineLevel="0" collapsed="false">
      <c r="A7" s="11"/>
      <c r="B7" s="25" t="n">
        <v>1</v>
      </c>
      <c r="C7" s="26"/>
      <c r="D7" s="27"/>
      <c r="E7" s="28"/>
      <c r="F7" s="29"/>
      <c r="G7" s="30" t="n">
        <v>6</v>
      </c>
      <c r="H7" s="31" t="s">
        <v>30</v>
      </c>
      <c r="I7" s="32" t="n">
        <v>1</v>
      </c>
      <c r="J7" s="30" t="n">
        <v>5</v>
      </c>
      <c r="K7" s="31" t="s">
        <v>30</v>
      </c>
      <c r="L7" s="32" t="n">
        <v>2</v>
      </c>
      <c r="M7" s="30" t="n">
        <v>5</v>
      </c>
      <c r="N7" s="31" t="s">
        <v>30</v>
      </c>
      <c r="O7" s="33" t="n">
        <v>2</v>
      </c>
      <c r="P7" s="34"/>
      <c r="Q7" s="35"/>
      <c r="R7" s="36"/>
      <c r="S7" s="37"/>
      <c r="T7" s="35"/>
      <c r="U7" s="38"/>
      <c r="V7" s="39" t="n">
        <f aca="false">G7+J7+M7</f>
        <v>16</v>
      </c>
      <c r="W7" s="40" t="s">
        <v>30</v>
      </c>
      <c r="X7" s="36" t="n">
        <f aca="false">I7+L7+O7</f>
        <v>5</v>
      </c>
      <c r="Y7" s="41" t="n">
        <v>3</v>
      </c>
      <c r="Z7" s="42" t="s">
        <v>31</v>
      </c>
      <c r="AA7" s="11"/>
      <c r="AB7" s="11"/>
    </row>
    <row r="8" customFormat="false" ht="20.1" hidden="false" customHeight="true" outlineLevel="0" collapsed="false">
      <c r="A8" s="11"/>
      <c r="B8" s="25"/>
      <c r="C8" s="43" t="s">
        <v>6</v>
      </c>
      <c r="D8" s="44"/>
      <c r="E8" s="45"/>
      <c r="F8" s="46"/>
      <c r="G8" s="47" t="n">
        <v>12</v>
      </c>
      <c r="H8" s="48" t="s">
        <v>30</v>
      </c>
      <c r="I8" s="49" t="n">
        <v>4</v>
      </c>
      <c r="J8" s="47" t="n">
        <v>10</v>
      </c>
      <c r="K8" s="48" t="s">
        <v>30</v>
      </c>
      <c r="L8" s="49" t="n">
        <v>4</v>
      </c>
      <c r="M8" s="47" t="n">
        <v>11</v>
      </c>
      <c r="N8" s="48" t="s">
        <v>30</v>
      </c>
      <c r="O8" s="50" t="n">
        <v>5</v>
      </c>
      <c r="P8" s="51"/>
      <c r="Q8" s="52"/>
      <c r="R8" s="53"/>
      <c r="S8" s="54" t="n">
        <f aca="false">G8+J8+M8</f>
        <v>33</v>
      </c>
      <c r="T8" s="55" t="s">
        <v>30</v>
      </c>
      <c r="U8" s="53" t="n">
        <f aca="false">I8+L8+O8</f>
        <v>13</v>
      </c>
      <c r="V8" s="56"/>
      <c r="W8" s="57"/>
      <c r="X8" s="58"/>
      <c r="Y8" s="41"/>
      <c r="Z8" s="42"/>
      <c r="AA8" s="11"/>
      <c r="AB8" s="11"/>
    </row>
    <row r="9" customFormat="false" ht="20.1" hidden="false" customHeight="true" outlineLevel="0" collapsed="false">
      <c r="A9" s="11"/>
      <c r="B9" s="25"/>
      <c r="C9" s="59"/>
      <c r="D9" s="60"/>
      <c r="E9" s="61"/>
      <c r="F9" s="62"/>
      <c r="G9" s="63" t="n">
        <v>321</v>
      </c>
      <c r="H9" s="64" t="s">
        <v>30</v>
      </c>
      <c r="I9" s="65" t="n">
        <v>242</v>
      </c>
      <c r="J9" s="63" t="n">
        <v>267</v>
      </c>
      <c r="K9" s="64" t="s">
        <v>30</v>
      </c>
      <c r="L9" s="65" t="n">
        <v>211</v>
      </c>
      <c r="M9" s="63" t="n">
        <v>318</v>
      </c>
      <c r="N9" s="64" t="s">
        <v>30</v>
      </c>
      <c r="O9" s="66" t="n">
        <v>242</v>
      </c>
      <c r="P9" s="67" t="n">
        <f aca="false">G9+J9+M9</f>
        <v>906</v>
      </c>
      <c r="Q9" s="68" t="s">
        <v>30</v>
      </c>
      <c r="R9" s="69" t="n">
        <f aca="false">I9+L9+O9</f>
        <v>695</v>
      </c>
      <c r="S9" s="70"/>
      <c r="T9" s="71"/>
      <c r="U9" s="72"/>
      <c r="V9" s="73"/>
      <c r="W9" s="74"/>
      <c r="X9" s="75"/>
      <c r="Y9" s="41"/>
      <c r="Z9" s="42"/>
      <c r="AA9" s="11"/>
      <c r="AB9" s="11"/>
    </row>
    <row r="10" customFormat="false" ht="20.1" hidden="false" customHeight="true" outlineLevel="0" collapsed="false">
      <c r="A10" s="11"/>
      <c r="B10" s="25" t="n">
        <v>2</v>
      </c>
      <c r="C10" s="26"/>
      <c r="D10" s="76" t="n">
        <f aca="false">I7</f>
        <v>1</v>
      </c>
      <c r="E10" s="31" t="s">
        <v>30</v>
      </c>
      <c r="F10" s="33" t="n">
        <f aca="false">G7</f>
        <v>6</v>
      </c>
      <c r="G10" s="77"/>
      <c r="H10" s="28"/>
      <c r="I10" s="29"/>
      <c r="J10" s="30" t="n">
        <v>3</v>
      </c>
      <c r="K10" s="31" t="s">
        <v>30</v>
      </c>
      <c r="L10" s="32" t="n">
        <v>4</v>
      </c>
      <c r="M10" s="30" t="n">
        <v>1</v>
      </c>
      <c r="N10" s="31" t="s">
        <v>30</v>
      </c>
      <c r="O10" s="33" t="n">
        <v>6</v>
      </c>
      <c r="P10" s="34"/>
      <c r="Q10" s="35"/>
      <c r="R10" s="36"/>
      <c r="S10" s="37"/>
      <c r="T10" s="35"/>
      <c r="U10" s="38"/>
      <c r="V10" s="39" t="n">
        <f aca="false">D10+J10+M10</f>
        <v>5</v>
      </c>
      <c r="W10" s="40" t="s">
        <v>30</v>
      </c>
      <c r="X10" s="36" t="n">
        <f aca="false">F10+L10+O10</f>
        <v>16</v>
      </c>
      <c r="Y10" s="41" t="n">
        <v>0</v>
      </c>
      <c r="Z10" s="42" t="s">
        <v>32</v>
      </c>
      <c r="AA10" s="11"/>
      <c r="AB10" s="11"/>
    </row>
    <row r="11" customFormat="false" ht="20.1" hidden="false" customHeight="true" outlineLevel="0" collapsed="false">
      <c r="A11" s="11"/>
      <c r="B11" s="25"/>
      <c r="C11" s="43" t="s">
        <v>18</v>
      </c>
      <c r="D11" s="78" t="n">
        <f aca="false">I8</f>
        <v>4</v>
      </c>
      <c r="E11" s="48" t="s">
        <v>30</v>
      </c>
      <c r="F11" s="50" t="n">
        <f aca="false">G8</f>
        <v>12</v>
      </c>
      <c r="G11" s="79"/>
      <c r="H11" s="45"/>
      <c r="I11" s="46"/>
      <c r="J11" s="47" t="n">
        <v>7</v>
      </c>
      <c r="K11" s="48" t="s">
        <v>30</v>
      </c>
      <c r="L11" s="49" t="n">
        <v>10</v>
      </c>
      <c r="M11" s="47" t="n">
        <v>2</v>
      </c>
      <c r="N11" s="48" t="s">
        <v>30</v>
      </c>
      <c r="O11" s="50" t="n">
        <v>12</v>
      </c>
      <c r="P11" s="51"/>
      <c r="Q11" s="52"/>
      <c r="R11" s="53"/>
      <c r="S11" s="54" t="n">
        <f aca="false">D11+J11+M11</f>
        <v>13</v>
      </c>
      <c r="T11" s="55" t="s">
        <v>30</v>
      </c>
      <c r="U11" s="53" t="n">
        <f aca="false">F11+L11+O11</f>
        <v>34</v>
      </c>
      <c r="V11" s="56"/>
      <c r="W11" s="57"/>
      <c r="X11" s="58"/>
      <c r="Y11" s="41"/>
      <c r="Z11" s="42"/>
      <c r="AA11" s="11"/>
      <c r="AB11" s="11"/>
    </row>
    <row r="12" customFormat="false" ht="20.1" hidden="false" customHeight="true" outlineLevel="0" collapsed="false">
      <c r="A12" s="11"/>
      <c r="B12" s="25"/>
      <c r="C12" s="59"/>
      <c r="D12" s="80" t="n">
        <f aca="false">I9</f>
        <v>242</v>
      </c>
      <c r="E12" s="64" t="s">
        <v>30</v>
      </c>
      <c r="F12" s="66" t="n">
        <f aca="false">G9</f>
        <v>321</v>
      </c>
      <c r="G12" s="81"/>
      <c r="H12" s="61"/>
      <c r="I12" s="62"/>
      <c r="J12" s="63" t="n">
        <v>281</v>
      </c>
      <c r="K12" s="64" t="s">
        <v>30</v>
      </c>
      <c r="L12" s="65" t="n">
        <v>303</v>
      </c>
      <c r="M12" s="63" t="n">
        <v>211</v>
      </c>
      <c r="N12" s="64" t="s">
        <v>30</v>
      </c>
      <c r="O12" s="66" t="n">
        <v>266</v>
      </c>
      <c r="P12" s="67" t="n">
        <f aca="false">D12+J12+M12</f>
        <v>734</v>
      </c>
      <c r="Q12" s="68" t="s">
        <v>30</v>
      </c>
      <c r="R12" s="69" t="n">
        <f aca="false">F12+L12+O12</f>
        <v>890</v>
      </c>
      <c r="S12" s="70"/>
      <c r="T12" s="71"/>
      <c r="U12" s="72"/>
      <c r="V12" s="73"/>
      <c r="W12" s="74"/>
      <c r="X12" s="75"/>
      <c r="Y12" s="41"/>
      <c r="Z12" s="42"/>
      <c r="AA12" s="11"/>
      <c r="AB12" s="11"/>
      <c r="AD12" s="82"/>
      <c r="AE12" s="82"/>
    </row>
    <row r="13" customFormat="false" ht="20.1" hidden="false" customHeight="true" outlineLevel="0" collapsed="false">
      <c r="A13" s="11"/>
      <c r="B13" s="25" t="n">
        <v>3</v>
      </c>
      <c r="C13" s="26"/>
      <c r="D13" s="76" t="n">
        <f aca="false">L7</f>
        <v>2</v>
      </c>
      <c r="E13" s="31" t="s">
        <v>30</v>
      </c>
      <c r="F13" s="32" t="n">
        <f aca="false">J7</f>
        <v>5</v>
      </c>
      <c r="G13" s="30" t="n">
        <f aca="false">L10</f>
        <v>4</v>
      </c>
      <c r="H13" s="31" t="s">
        <v>30</v>
      </c>
      <c r="I13" s="33" t="n">
        <f aca="false">J10</f>
        <v>3</v>
      </c>
      <c r="J13" s="77"/>
      <c r="K13" s="28"/>
      <c r="L13" s="29"/>
      <c r="M13" s="30" t="n">
        <v>2</v>
      </c>
      <c r="N13" s="31" t="s">
        <v>30</v>
      </c>
      <c r="O13" s="33" t="n">
        <v>5</v>
      </c>
      <c r="P13" s="34"/>
      <c r="Q13" s="35"/>
      <c r="R13" s="36"/>
      <c r="S13" s="37"/>
      <c r="T13" s="35"/>
      <c r="U13" s="38"/>
      <c r="V13" s="39" t="n">
        <f aca="false">D13+G13+M13</f>
        <v>8</v>
      </c>
      <c r="W13" s="40" t="s">
        <v>30</v>
      </c>
      <c r="X13" s="36" t="n">
        <f aca="false">F13+I13+O13</f>
        <v>13</v>
      </c>
      <c r="Y13" s="41" t="n">
        <v>1</v>
      </c>
      <c r="Z13" s="83" t="s">
        <v>33</v>
      </c>
      <c r="AA13" s="11"/>
      <c r="AB13" s="4"/>
      <c r="AD13" s="82"/>
      <c r="AE13" s="82"/>
    </row>
    <row r="14" customFormat="false" ht="20.1" hidden="false" customHeight="true" outlineLevel="0" collapsed="false">
      <c r="A14" s="11"/>
      <c r="B14" s="25"/>
      <c r="C14" s="43" t="s">
        <v>14</v>
      </c>
      <c r="D14" s="78" t="n">
        <f aca="false">L8</f>
        <v>4</v>
      </c>
      <c r="E14" s="48" t="s">
        <v>30</v>
      </c>
      <c r="F14" s="49" t="n">
        <f aca="false">J8</f>
        <v>10</v>
      </c>
      <c r="G14" s="47" t="n">
        <f aca="false">L11</f>
        <v>10</v>
      </c>
      <c r="H14" s="48" t="s">
        <v>30</v>
      </c>
      <c r="I14" s="50" t="n">
        <f aca="false">J11</f>
        <v>7</v>
      </c>
      <c r="J14" s="79"/>
      <c r="K14" s="45"/>
      <c r="L14" s="46"/>
      <c r="M14" s="47" t="n">
        <v>4</v>
      </c>
      <c r="N14" s="48" t="s">
        <v>30</v>
      </c>
      <c r="O14" s="50" t="n">
        <v>10</v>
      </c>
      <c r="P14" s="51"/>
      <c r="Q14" s="52"/>
      <c r="R14" s="53"/>
      <c r="S14" s="54" t="n">
        <f aca="false">D14+G14+M14</f>
        <v>18</v>
      </c>
      <c r="T14" s="55" t="s">
        <v>30</v>
      </c>
      <c r="U14" s="53" t="n">
        <f aca="false">F14+I14+O14</f>
        <v>27</v>
      </c>
      <c r="V14" s="56"/>
      <c r="W14" s="57"/>
      <c r="X14" s="58"/>
      <c r="Y14" s="41"/>
      <c r="Z14" s="83"/>
      <c r="AA14" s="11"/>
      <c r="AB14" s="4"/>
      <c r="AD14" s="82"/>
      <c r="AE14" s="82"/>
    </row>
    <row r="15" customFormat="false" ht="20.1" hidden="false" customHeight="true" outlineLevel="0" collapsed="false">
      <c r="A15" s="11"/>
      <c r="B15" s="25"/>
      <c r="C15" s="59"/>
      <c r="D15" s="80" t="n">
        <f aca="false">L9</f>
        <v>211</v>
      </c>
      <c r="E15" s="64" t="s">
        <v>30</v>
      </c>
      <c r="F15" s="65" t="n">
        <f aca="false">J9</f>
        <v>267</v>
      </c>
      <c r="G15" s="63" t="n">
        <f aca="false">L12</f>
        <v>303</v>
      </c>
      <c r="H15" s="64" t="s">
        <v>30</v>
      </c>
      <c r="I15" s="66" t="n">
        <f aca="false">J12</f>
        <v>281</v>
      </c>
      <c r="J15" s="81"/>
      <c r="K15" s="61"/>
      <c r="L15" s="62"/>
      <c r="M15" s="63" t="n">
        <v>196</v>
      </c>
      <c r="N15" s="64" t="s">
        <v>30</v>
      </c>
      <c r="O15" s="66" t="n">
        <v>271</v>
      </c>
      <c r="P15" s="67" t="n">
        <f aca="false">D15+G15+M15</f>
        <v>710</v>
      </c>
      <c r="Q15" s="68" t="s">
        <v>30</v>
      </c>
      <c r="R15" s="69" t="n">
        <f aca="false">F15+I15+O15</f>
        <v>819</v>
      </c>
      <c r="S15" s="70"/>
      <c r="T15" s="71"/>
      <c r="U15" s="72"/>
      <c r="V15" s="73"/>
      <c r="W15" s="74"/>
      <c r="X15" s="75"/>
      <c r="Y15" s="41"/>
      <c r="Z15" s="83"/>
      <c r="AA15" s="11"/>
      <c r="AB15" s="4"/>
      <c r="AD15" s="82"/>
      <c r="AE15" s="82"/>
    </row>
    <row r="16" customFormat="false" ht="20.1" hidden="false" customHeight="true" outlineLevel="0" collapsed="false">
      <c r="A16" s="11"/>
      <c r="B16" s="84" t="n">
        <v>4</v>
      </c>
      <c r="C16" s="26"/>
      <c r="D16" s="76" t="n">
        <f aca="false">O7</f>
        <v>2</v>
      </c>
      <c r="E16" s="31" t="s">
        <v>30</v>
      </c>
      <c r="F16" s="32" t="n">
        <f aca="false">M7</f>
        <v>5</v>
      </c>
      <c r="G16" s="30" t="n">
        <f aca="false">O10</f>
        <v>6</v>
      </c>
      <c r="H16" s="31" t="s">
        <v>30</v>
      </c>
      <c r="I16" s="32" t="n">
        <f aca="false">M10</f>
        <v>1</v>
      </c>
      <c r="J16" s="30" t="n">
        <f aca="false">O13</f>
        <v>5</v>
      </c>
      <c r="K16" s="31" t="s">
        <v>30</v>
      </c>
      <c r="L16" s="33" t="n">
        <f aca="false">M13</f>
        <v>2</v>
      </c>
      <c r="M16" s="77"/>
      <c r="N16" s="28"/>
      <c r="O16" s="29"/>
      <c r="P16" s="34"/>
      <c r="Q16" s="35"/>
      <c r="R16" s="36"/>
      <c r="S16" s="37"/>
      <c r="T16" s="35"/>
      <c r="U16" s="38"/>
      <c r="V16" s="39" t="n">
        <f aca="false">D16+G16+J16</f>
        <v>13</v>
      </c>
      <c r="W16" s="40" t="s">
        <v>30</v>
      </c>
      <c r="X16" s="36" t="n">
        <f aca="false">F16+I16+L16</f>
        <v>8</v>
      </c>
      <c r="Y16" s="85" t="n">
        <v>2</v>
      </c>
      <c r="Z16" s="86" t="s">
        <v>34</v>
      </c>
      <c r="AA16" s="11"/>
      <c r="AB16" s="11"/>
      <c r="AD16" s="82"/>
      <c r="AE16" s="82"/>
    </row>
    <row r="17" customFormat="false" ht="20.1" hidden="false" customHeight="true" outlineLevel="0" collapsed="false">
      <c r="A17" s="11"/>
      <c r="B17" s="84"/>
      <c r="C17" s="43" t="s">
        <v>10</v>
      </c>
      <c r="D17" s="78" t="n">
        <f aca="false">O8</f>
        <v>5</v>
      </c>
      <c r="E17" s="48" t="s">
        <v>30</v>
      </c>
      <c r="F17" s="49" t="n">
        <f aca="false">M8</f>
        <v>11</v>
      </c>
      <c r="G17" s="47" t="n">
        <f aca="false">O11</f>
        <v>12</v>
      </c>
      <c r="H17" s="48" t="s">
        <v>30</v>
      </c>
      <c r="I17" s="49" t="n">
        <f aca="false">M11</f>
        <v>2</v>
      </c>
      <c r="J17" s="47" t="n">
        <f aca="false">O14</f>
        <v>10</v>
      </c>
      <c r="K17" s="48" t="s">
        <v>30</v>
      </c>
      <c r="L17" s="50" t="n">
        <f aca="false">M14</f>
        <v>4</v>
      </c>
      <c r="M17" s="79"/>
      <c r="N17" s="45"/>
      <c r="O17" s="46"/>
      <c r="P17" s="51"/>
      <c r="Q17" s="52"/>
      <c r="R17" s="53"/>
      <c r="S17" s="54" t="n">
        <f aca="false">D17+G17+J17</f>
        <v>27</v>
      </c>
      <c r="T17" s="55" t="s">
        <v>30</v>
      </c>
      <c r="U17" s="53" t="n">
        <f aca="false">F17+I17+L17</f>
        <v>17</v>
      </c>
      <c r="V17" s="56"/>
      <c r="W17" s="57"/>
      <c r="X17" s="87"/>
      <c r="Y17" s="85"/>
      <c r="Z17" s="86"/>
      <c r="AA17" s="11"/>
      <c r="AB17" s="11"/>
      <c r="AD17" s="82"/>
      <c r="AE17" s="82"/>
    </row>
    <row r="18" customFormat="false" ht="20.1" hidden="false" customHeight="true" outlineLevel="0" collapsed="false">
      <c r="A18" s="11"/>
      <c r="B18" s="84"/>
      <c r="C18" s="88"/>
      <c r="D18" s="89" t="n">
        <f aca="false">O9</f>
        <v>242</v>
      </c>
      <c r="E18" s="90" t="s">
        <v>30</v>
      </c>
      <c r="F18" s="91" t="n">
        <f aca="false">M9</f>
        <v>318</v>
      </c>
      <c r="G18" s="92" t="n">
        <f aca="false">O12</f>
        <v>266</v>
      </c>
      <c r="H18" s="90" t="s">
        <v>30</v>
      </c>
      <c r="I18" s="91" t="n">
        <f aca="false">M12</f>
        <v>211</v>
      </c>
      <c r="J18" s="92" t="n">
        <f aca="false">O15</f>
        <v>271</v>
      </c>
      <c r="K18" s="90" t="s">
        <v>30</v>
      </c>
      <c r="L18" s="93" t="n">
        <f aca="false">M15</f>
        <v>196</v>
      </c>
      <c r="M18" s="94"/>
      <c r="N18" s="61"/>
      <c r="O18" s="62"/>
      <c r="P18" s="95" t="n">
        <f aca="false">D18+G18+J18</f>
        <v>779</v>
      </c>
      <c r="Q18" s="96" t="s">
        <v>30</v>
      </c>
      <c r="R18" s="97" t="n">
        <f aca="false">F18+I18+L18</f>
        <v>725</v>
      </c>
      <c r="S18" s="98"/>
      <c r="T18" s="99"/>
      <c r="U18" s="100"/>
      <c r="V18" s="101"/>
      <c r="W18" s="102"/>
      <c r="X18" s="103"/>
      <c r="Y18" s="85"/>
      <c r="Z18" s="86"/>
      <c r="AA18" s="11"/>
      <c r="AB18" s="11"/>
      <c r="AD18" s="82"/>
      <c r="AE18" s="82"/>
    </row>
    <row r="19" customFormat="false" ht="12.25" hidden="false" customHeight="false" outlineLevel="0" collapsed="false">
      <c r="A19" s="11"/>
      <c r="C19" s="11"/>
      <c r="D19" s="104" t="s">
        <v>35</v>
      </c>
      <c r="E19" s="104"/>
      <c r="F19" s="104"/>
      <c r="G19" s="104" t="s">
        <v>36</v>
      </c>
      <c r="H19" s="104"/>
      <c r="I19" s="104"/>
      <c r="J19" s="105" t="s">
        <v>37</v>
      </c>
      <c r="K19" s="105"/>
      <c r="L19" s="105"/>
      <c r="M19" s="106"/>
      <c r="N19" s="106"/>
      <c r="O19" s="106"/>
      <c r="P19" s="107" t="n">
        <f aca="false">SUM(P7:P18)</f>
        <v>3129</v>
      </c>
      <c r="Q19" s="107"/>
      <c r="R19" s="108" t="n">
        <f aca="false">SUM(R7:R18)</f>
        <v>3129</v>
      </c>
      <c r="S19" s="107" t="n">
        <f aca="false">SUM(S7:S18)</f>
        <v>91</v>
      </c>
      <c r="T19" s="107"/>
      <c r="U19" s="108" t="n">
        <f aca="false">SUM(U7:U18)</f>
        <v>91</v>
      </c>
      <c r="V19" s="107" t="n">
        <f aca="false">SUM(V7:V18)</f>
        <v>42</v>
      </c>
      <c r="W19" s="107"/>
      <c r="X19" s="108" t="n">
        <f aca="false">SUM(X7:X18)</f>
        <v>42</v>
      </c>
      <c r="Y19" s="11"/>
      <c r="Z19" s="11"/>
      <c r="AA19" s="11"/>
      <c r="AB19" s="11"/>
      <c r="AD19" s="82"/>
      <c r="AE19" s="82"/>
      <c r="AF19" s="82"/>
      <c r="AG19" s="82"/>
    </row>
    <row r="20" customFormat="false" ht="12.25" hidden="false" customHeight="false" outlineLevel="0" collapsed="false">
      <c r="A20" s="11"/>
      <c r="C20" s="11" t="s">
        <v>38</v>
      </c>
      <c r="D20" s="109" t="s">
        <v>39</v>
      </c>
      <c r="E20" s="109"/>
      <c r="F20" s="109"/>
      <c r="G20" s="109" t="s">
        <v>40</v>
      </c>
      <c r="H20" s="109"/>
      <c r="I20" s="109"/>
      <c r="J20" s="109" t="s">
        <v>41</v>
      </c>
      <c r="K20" s="109"/>
      <c r="L20" s="109"/>
      <c r="M20" s="110"/>
      <c r="N20" s="110"/>
      <c r="O20" s="110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"/>
      <c r="AF20" s="82"/>
      <c r="AG20" s="82"/>
    </row>
    <row r="21" customFormat="false" ht="12.25" hidden="false" customHeight="false" outlineLevel="0" collapsed="false">
      <c r="A21" s="11"/>
      <c r="C21" s="11"/>
      <c r="D21" s="113" t="s">
        <v>42</v>
      </c>
      <c r="E21" s="113"/>
      <c r="F21" s="113"/>
      <c r="G21" s="113" t="s">
        <v>43</v>
      </c>
      <c r="H21" s="113"/>
      <c r="I21" s="113"/>
      <c r="J21" s="113" t="s">
        <v>44</v>
      </c>
      <c r="K21" s="113"/>
      <c r="L21" s="113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"/>
      <c r="AF21" s="82"/>
      <c r="AG21" s="82"/>
    </row>
    <row r="22" customFormat="false" ht="12.25" hidden="false" customHeight="false" outlineLevel="0" collapsed="false">
      <c r="A22" s="11"/>
      <c r="C22" s="112"/>
      <c r="D22" s="114"/>
      <c r="E22" s="114"/>
      <c r="F22" s="114"/>
      <c r="G22" s="114"/>
      <c r="H22" s="114"/>
      <c r="I22" s="114"/>
      <c r="J22" s="114"/>
      <c r="K22" s="114"/>
      <c r="L22" s="114"/>
      <c r="M22" s="110"/>
      <c r="N22" s="110"/>
      <c r="O22" s="110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"/>
      <c r="AF22" s="82"/>
      <c r="AG22" s="82"/>
    </row>
    <row r="23" customFormat="false" ht="12.25" hidden="false" customHeight="false" outlineLevel="0" collapsed="false">
      <c r="A23" s="11"/>
      <c r="C23" s="112"/>
      <c r="D23" s="115"/>
      <c r="E23" s="115"/>
      <c r="F23" s="115"/>
      <c r="G23" s="115"/>
      <c r="H23" s="115"/>
      <c r="I23" s="115"/>
      <c r="J23" s="115"/>
      <c r="K23" s="115"/>
      <c r="L23" s="115"/>
      <c r="M23" s="110"/>
      <c r="N23" s="110"/>
      <c r="O23" s="110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"/>
      <c r="AF23" s="82"/>
      <c r="AG23" s="82"/>
    </row>
    <row r="24" customFormat="false" ht="12.25" hidden="false" customHeight="false" outlineLevel="0" collapsed="false">
      <c r="A24" s="11"/>
      <c r="C24" s="112"/>
      <c r="D24" s="115"/>
      <c r="E24" s="115"/>
      <c r="F24" s="115"/>
      <c r="G24" s="115"/>
      <c r="H24" s="115"/>
      <c r="I24" s="115"/>
      <c r="J24" s="115"/>
      <c r="K24" s="115"/>
      <c r="L24" s="115"/>
      <c r="M24" s="110"/>
      <c r="N24" s="110"/>
      <c r="O24" s="110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"/>
      <c r="AB24" s="11"/>
      <c r="AG24" s="82"/>
    </row>
    <row r="25" customFormat="false" ht="12.25" hidden="false" customHeight="false" outlineLevel="0" collapsed="false">
      <c r="A25" s="11"/>
      <c r="C25" s="11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0"/>
      <c r="O25" s="110"/>
      <c r="P25" s="112"/>
      <c r="Q25" s="112"/>
      <c r="R25" s="112"/>
      <c r="S25" s="112"/>
      <c r="T25" s="112"/>
      <c r="U25" s="11"/>
      <c r="V25" s="11"/>
      <c r="W25" s="11"/>
      <c r="X25" s="11"/>
      <c r="Y25" s="11"/>
      <c r="Z25" s="11"/>
      <c r="AA25" s="11"/>
      <c r="AB25" s="11"/>
      <c r="AG25" s="82"/>
    </row>
    <row r="26" customFormat="false" ht="12.25" hidden="false" customHeight="fals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6"/>
      <c r="P26" s="11"/>
      <c r="Q26" s="11"/>
      <c r="R26" s="11"/>
      <c r="S26" s="11"/>
      <c r="T26" s="11"/>
      <c r="U26" s="112"/>
      <c r="V26" s="112"/>
      <c r="W26" s="112"/>
      <c r="X26" s="11"/>
      <c r="Y26" s="11"/>
      <c r="Z26" s="11"/>
      <c r="AA26" s="11"/>
      <c r="AB26" s="11"/>
      <c r="AG26" s="82"/>
    </row>
    <row r="27" customFormat="false" ht="12.25" hidden="false" customHeight="false" outlineLevel="0" collapsed="false"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25" hidden="false" customHeight="false" outlineLevel="0" collapsed="false">
      <c r="AE28" s="82"/>
      <c r="AF28" s="82"/>
    </row>
  </sheetData>
  <mergeCells count="31">
    <mergeCell ref="B2:Z2"/>
    <mergeCell ref="B3:Z3"/>
    <mergeCell ref="L4:Z4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/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/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5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/>
      <c r="C13" s="153"/>
      <c r="D13" s="154"/>
      <c r="E13" s="155" t="s">
        <v>30</v>
      </c>
      <c r="F13" s="156"/>
      <c r="G13" s="154"/>
      <c r="H13" s="155" t="s">
        <v>30</v>
      </c>
      <c r="I13" s="156"/>
      <c r="J13" s="154"/>
      <c r="K13" s="155" t="s">
        <v>30</v>
      </c>
      <c r="L13" s="156"/>
      <c r="M13" s="157" t="n">
        <f aca="false">D13+G13+J13</f>
        <v>0</v>
      </c>
      <c r="N13" s="158" t="n">
        <f aca="false">F13+I13+L13</f>
        <v>0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0</v>
      </c>
      <c r="Q13" s="159" t="n">
        <f aca="false">IF(O13+P13&lt;2,0,IF(O13&gt;P13,1,0))</f>
        <v>0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/>
      <c r="C14" s="153"/>
      <c r="D14" s="154"/>
      <c r="E14" s="154" t="s">
        <v>30</v>
      </c>
      <c r="F14" s="156"/>
      <c r="G14" s="154"/>
      <c r="H14" s="154" t="s">
        <v>30</v>
      </c>
      <c r="I14" s="156"/>
      <c r="J14" s="154"/>
      <c r="K14" s="154" t="s">
        <v>30</v>
      </c>
      <c r="L14" s="156"/>
      <c r="M14" s="157" t="n">
        <f aca="false">D14+G14+J14</f>
        <v>0</v>
      </c>
      <c r="N14" s="158" t="n">
        <f aca="false">F14+I14+L14</f>
        <v>0</v>
      </c>
      <c r="O14" s="163" t="n">
        <f aca="false">IF(D14&gt;F14,1,0)+IF(G14&gt;I14,1,0)+IF(J14&gt;L14,1,0)</f>
        <v>0</v>
      </c>
      <c r="P14" s="164" t="n">
        <f aca="false">IF(D14&lt;F14,1,0)+IF(G14&lt;I14,1,0)+IF(J14&lt;L14,1,0)</f>
        <v>0</v>
      </c>
      <c r="Q14" s="165" t="n">
        <f aca="false">IF(O14+P14&lt;2,0,IF(O14&gt;P14,1,0))</f>
        <v>0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/>
      <c r="C15" s="153"/>
      <c r="D15" s="154"/>
      <c r="E15" s="154" t="s">
        <v>30</v>
      </c>
      <c r="F15" s="156"/>
      <c r="G15" s="154"/>
      <c r="H15" s="154" t="s">
        <v>30</v>
      </c>
      <c r="I15" s="156"/>
      <c r="J15" s="154"/>
      <c r="K15" s="154" t="s">
        <v>30</v>
      </c>
      <c r="L15" s="156"/>
      <c r="M15" s="157" t="n">
        <f aca="false">D15+G15+J15</f>
        <v>0</v>
      </c>
      <c r="N15" s="158" t="n">
        <f aca="false">F15+I15+L15</f>
        <v>0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0</v>
      </c>
      <c r="Q15" s="165" t="n">
        <f aca="false">IF(O15+P15&lt;2,0,IF(O15&gt;P15,1,0))</f>
        <v>0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/>
      <c r="C16" s="132"/>
      <c r="D16" s="154"/>
      <c r="E16" s="154" t="s">
        <v>30</v>
      </c>
      <c r="F16" s="156"/>
      <c r="G16" s="154"/>
      <c r="H16" s="154" t="s">
        <v>30</v>
      </c>
      <c r="I16" s="156"/>
      <c r="J16" s="154"/>
      <c r="K16" s="154" t="s">
        <v>30</v>
      </c>
      <c r="L16" s="156"/>
      <c r="M16" s="157" t="n">
        <f aca="false">D16+G16+J16</f>
        <v>0</v>
      </c>
      <c r="N16" s="158" t="n">
        <f aca="false">F16+I16+L16</f>
        <v>0</v>
      </c>
      <c r="O16" s="163" t="n">
        <f aca="false">IF(D16&gt;F16,1,0)+IF(G16&gt;I16,1,0)+IF(J16&gt;L16,1,0)</f>
        <v>0</v>
      </c>
      <c r="P16" s="164" t="n">
        <f aca="false">IF(D16&lt;F16,1,0)+IF(G16&lt;I16,1,0)+IF(J16&lt;L16,1,0)</f>
        <v>0</v>
      </c>
      <c r="Q16" s="165" t="n">
        <f aca="false">IF(O16+P16&lt;2,0,IF(O16&gt;P16,1,0))</f>
        <v>0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/>
      <c r="C17" s="132"/>
      <c r="D17" s="154"/>
      <c r="E17" s="154" t="s">
        <v>30</v>
      </c>
      <c r="F17" s="156"/>
      <c r="G17" s="154"/>
      <c r="H17" s="154" t="s">
        <v>30</v>
      </c>
      <c r="I17" s="156"/>
      <c r="J17" s="154"/>
      <c r="K17" s="154" t="s">
        <v>30</v>
      </c>
      <c r="L17" s="156"/>
      <c r="M17" s="157" t="n">
        <f aca="false">D17+G17+J17</f>
        <v>0</v>
      </c>
      <c r="N17" s="158" t="n">
        <f aca="false">F17+I17+L17</f>
        <v>0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0</v>
      </c>
      <c r="Q17" s="165" t="n">
        <f aca="false">IF(O17+P17&lt;2,0,IF(O17&gt;P17,1,0))</f>
        <v>0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/>
      <c r="C18" s="132"/>
      <c r="D18" s="154"/>
      <c r="E18" s="154" t="s">
        <v>30</v>
      </c>
      <c r="F18" s="156"/>
      <c r="G18" s="154"/>
      <c r="H18" s="154" t="s">
        <v>30</v>
      </c>
      <c r="I18" s="156"/>
      <c r="J18" s="154"/>
      <c r="K18" s="154" t="s">
        <v>30</v>
      </c>
      <c r="L18" s="156"/>
      <c r="M18" s="157" t="n">
        <f aca="false">D18+G18+J18</f>
        <v>0</v>
      </c>
      <c r="N18" s="158" t="n">
        <f aca="false">F18+I18+L18</f>
        <v>0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0</v>
      </c>
      <c r="Q18" s="165" t="n">
        <f aca="false">IF(O18+P18&lt;2,0,IF(O18&gt;P18,1,0))</f>
        <v>0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/>
      <c r="C19" s="166"/>
      <c r="D19" s="167"/>
      <c r="E19" s="168" t="s">
        <v>30</v>
      </c>
      <c r="F19" s="169"/>
      <c r="G19" s="167"/>
      <c r="H19" s="168" t="s">
        <v>30</v>
      </c>
      <c r="I19" s="169"/>
      <c r="J19" s="167"/>
      <c r="K19" s="168" t="s">
        <v>30</v>
      </c>
      <c r="L19" s="169"/>
      <c r="M19" s="157" t="n">
        <f aca="false">D19+G19+J19</f>
        <v>0</v>
      </c>
      <c r="N19" s="158" t="n">
        <f aca="false">F19+I19+L19</f>
        <v>0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0</v>
      </c>
      <c r="Q19" s="170" t="n">
        <f aca="false">IF(O19+P19&lt;2,0,IF(O19&gt;P19,1,0))</f>
        <v>0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/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0</v>
      </c>
      <c r="N20" s="179" t="n">
        <f aca="false">SUM(N13:N19)</f>
        <v>0</v>
      </c>
      <c r="O20" s="178" t="n">
        <f aca="false">SUM(O13:O19)</f>
        <v>0</v>
      </c>
      <c r="P20" s="180" t="n">
        <f aca="false">SUM(P13:P19)</f>
        <v>0</v>
      </c>
      <c r="Q20" s="178" t="n">
        <f aca="false">SUM(Q13:Q19)</f>
        <v>0</v>
      </c>
      <c r="R20" s="179" t="n">
        <f aca="false">SUM(R13:R19)</f>
        <v>0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7" min="27" style="0" width="2.7"/>
  </cols>
  <sheetData>
    <row r="1" customFormat="false" ht="8.25" hidden="false" customHeight="true" outlineLevel="0" collapsed="false"/>
    <row r="2" customFormat="false" ht="27" hidden="false" customHeight="true" outlineLevel="0" collapsed="false">
      <c r="B2" s="10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7" hidden="false" customHeight="true" outlineLevel="0" collapsed="false">
      <c r="A3" s="11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</row>
    <row r="4" customFormat="false" ht="21.85" hidden="false" customHeight="false" outlineLevel="0" collapsed="false">
      <c r="A4" s="11"/>
      <c r="C4" s="12" t="s">
        <v>45</v>
      </c>
      <c r="D4" s="13"/>
      <c r="E4" s="13"/>
      <c r="F4" s="9"/>
      <c r="G4" s="9"/>
      <c r="H4" s="9"/>
      <c r="I4" s="13"/>
      <c r="J4" s="13"/>
      <c r="K4" s="13"/>
      <c r="L4" s="14" t="s">
        <v>2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1"/>
      <c r="AB4" s="11"/>
    </row>
    <row r="5" customFormat="false" ht="12" hidden="false" customHeight="true" outlineLevel="0" collapsed="false">
      <c r="A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9" customFormat="true" ht="30" hidden="false" customHeight="true" outlineLevel="0" collapsed="false">
      <c r="B6" s="15"/>
      <c r="C6" s="16" t="s">
        <v>24</v>
      </c>
      <c r="D6" s="17" t="n">
        <v>1</v>
      </c>
      <c r="E6" s="17"/>
      <c r="F6" s="17"/>
      <c r="G6" s="18" t="n">
        <v>2</v>
      </c>
      <c r="H6" s="18"/>
      <c r="I6" s="18"/>
      <c r="J6" s="18" t="n">
        <v>3</v>
      </c>
      <c r="K6" s="18"/>
      <c r="L6" s="18"/>
      <c r="M6" s="19" t="n">
        <v>4</v>
      </c>
      <c r="N6" s="19"/>
      <c r="O6" s="19"/>
      <c r="P6" s="20" t="s">
        <v>25</v>
      </c>
      <c r="Q6" s="20"/>
      <c r="R6" s="20"/>
      <c r="S6" s="21" t="s">
        <v>26</v>
      </c>
      <c r="T6" s="21"/>
      <c r="U6" s="21"/>
      <c r="V6" s="22" t="s">
        <v>27</v>
      </c>
      <c r="W6" s="22"/>
      <c r="X6" s="22"/>
      <c r="Y6" s="23" t="s">
        <v>28</v>
      </c>
      <c r="Z6" s="24" t="s">
        <v>29</v>
      </c>
    </row>
    <row r="7" customFormat="false" ht="20.1" hidden="false" customHeight="true" outlineLevel="0" collapsed="false">
      <c r="A7" s="11"/>
      <c r="B7" s="25" t="n">
        <v>1</v>
      </c>
      <c r="C7" s="26"/>
      <c r="D7" s="27"/>
      <c r="E7" s="28"/>
      <c r="F7" s="29"/>
      <c r="G7" s="30" t="n">
        <v>3</v>
      </c>
      <c r="H7" s="31" t="s">
        <v>30</v>
      </c>
      <c r="I7" s="32" t="n">
        <v>4</v>
      </c>
      <c r="J7" s="30" t="n">
        <v>4</v>
      </c>
      <c r="K7" s="31" t="s">
        <v>30</v>
      </c>
      <c r="L7" s="32" t="n">
        <v>3</v>
      </c>
      <c r="M7" s="30" t="n">
        <v>6</v>
      </c>
      <c r="N7" s="31" t="s">
        <v>30</v>
      </c>
      <c r="O7" s="33" t="n">
        <v>1</v>
      </c>
      <c r="P7" s="34"/>
      <c r="Q7" s="35"/>
      <c r="R7" s="36"/>
      <c r="S7" s="37"/>
      <c r="T7" s="35"/>
      <c r="U7" s="38"/>
      <c r="V7" s="39" t="n">
        <f aca="false">G7+J7+M7</f>
        <v>13</v>
      </c>
      <c r="W7" s="40" t="s">
        <v>30</v>
      </c>
      <c r="X7" s="36" t="n">
        <f aca="false">I7+L7+O7</f>
        <v>8</v>
      </c>
      <c r="Y7" s="41" t="n">
        <v>2</v>
      </c>
      <c r="Z7" s="42" t="s">
        <v>34</v>
      </c>
      <c r="AA7" s="11"/>
      <c r="AB7" s="11"/>
    </row>
    <row r="8" customFormat="false" ht="20.1" hidden="false" customHeight="true" outlineLevel="0" collapsed="false">
      <c r="A8" s="11"/>
      <c r="B8" s="25"/>
      <c r="C8" s="43" t="s">
        <v>12</v>
      </c>
      <c r="D8" s="44"/>
      <c r="E8" s="45"/>
      <c r="F8" s="46"/>
      <c r="G8" s="47" t="n">
        <v>6</v>
      </c>
      <c r="H8" s="48" t="s">
        <v>30</v>
      </c>
      <c r="I8" s="49" t="n">
        <v>8</v>
      </c>
      <c r="J8" s="47" t="n">
        <v>6</v>
      </c>
      <c r="K8" s="48" t="s">
        <v>30</v>
      </c>
      <c r="L8" s="49" t="n">
        <v>4</v>
      </c>
      <c r="M8" s="47" t="n">
        <v>12</v>
      </c>
      <c r="N8" s="48" t="s">
        <v>30</v>
      </c>
      <c r="O8" s="50" t="n">
        <v>5</v>
      </c>
      <c r="P8" s="51"/>
      <c r="Q8" s="52"/>
      <c r="R8" s="53"/>
      <c r="S8" s="54" t="n">
        <f aca="false">G8+J8+M8</f>
        <v>24</v>
      </c>
      <c r="T8" s="55" t="s">
        <v>30</v>
      </c>
      <c r="U8" s="53" t="n">
        <f aca="false">I8+L8+O8</f>
        <v>17</v>
      </c>
      <c r="V8" s="56"/>
      <c r="W8" s="57"/>
      <c r="X8" s="58"/>
      <c r="Y8" s="41"/>
      <c r="Z8" s="42"/>
      <c r="AA8" s="11"/>
      <c r="AB8" s="11"/>
    </row>
    <row r="9" customFormat="false" ht="20.1" hidden="false" customHeight="true" outlineLevel="0" collapsed="false">
      <c r="A9" s="11"/>
      <c r="B9" s="25"/>
      <c r="C9" s="59"/>
      <c r="D9" s="60"/>
      <c r="E9" s="61"/>
      <c r="F9" s="62"/>
      <c r="G9" s="63" t="n">
        <v>223</v>
      </c>
      <c r="H9" s="64" t="s">
        <v>30</v>
      </c>
      <c r="I9" s="65" t="n">
        <v>230</v>
      </c>
      <c r="J9" s="63" t="n">
        <v>290</v>
      </c>
      <c r="K9" s="64" t="s">
        <v>30</v>
      </c>
      <c r="L9" s="65" t="n">
        <v>251</v>
      </c>
      <c r="M9" s="63" t="n">
        <v>339</v>
      </c>
      <c r="N9" s="64" t="s">
        <v>30</v>
      </c>
      <c r="O9" s="66" t="n">
        <v>250</v>
      </c>
      <c r="P9" s="67" t="n">
        <f aca="false">G9+J9+M9</f>
        <v>852</v>
      </c>
      <c r="Q9" s="68" t="s">
        <v>30</v>
      </c>
      <c r="R9" s="69" t="n">
        <f aca="false">I9+L9+O9</f>
        <v>731</v>
      </c>
      <c r="S9" s="70"/>
      <c r="T9" s="71"/>
      <c r="U9" s="72"/>
      <c r="V9" s="73"/>
      <c r="W9" s="74"/>
      <c r="X9" s="75"/>
      <c r="Y9" s="41"/>
      <c r="Z9" s="42"/>
      <c r="AA9" s="11"/>
      <c r="AB9" s="11"/>
    </row>
    <row r="10" customFormat="false" ht="20.1" hidden="false" customHeight="true" outlineLevel="0" collapsed="false">
      <c r="A10" s="11"/>
      <c r="B10" s="25" t="n">
        <v>2</v>
      </c>
      <c r="C10" s="26"/>
      <c r="D10" s="76" t="n">
        <f aca="false">I7</f>
        <v>4</v>
      </c>
      <c r="E10" s="31" t="s">
        <v>30</v>
      </c>
      <c r="F10" s="33" t="n">
        <f aca="false">G7</f>
        <v>3</v>
      </c>
      <c r="G10" s="77"/>
      <c r="H10" s="28"/>
      <c r="I10" s="29"/>
      <c r="J10" s="30" t="n">
        <v>6</v>
      </c>
      <c r="K10" s="31" t="s">
        <v>30</v>
      </c>
      <c r="L10" s="32" t="n">
        <v>1</v>
      </c>
      <c r="M10" s="30" t="n">
        <v>6</v>
      </c>
      <c r="N10" s="31" t="s">
        <v>30</v>
      </c>
      <c r="O10" s="33" t="n">
        <v>1</v>
      </c>
      <c r="P10" s="34"/>
      <c r="Q10" s="35"/>
      <c r="R10" s="36"/>
      <c r="S10" s="37"/>
      <c r="T10" s="35"/>
      <c r="U10" s="38"/>
      <c r="V10" s="39" t="n">
        <f aca="false">D10+J10+M10</f>
        <v>16</v>
      </c>
      <c r="W10" s="40" t="s">
        <v>30</v>
      </c>
      <c r="X10" s="36" t="n">
        <f aca="false">F10+L10+O10</f>
        <v>5</v>
      </c>
      <c r="Y10" s="41" t="n">
        <v>3</v>
      </c>
      <c r="Z10" s="42" t="s">
        <v>31</v>
      </c>
      <c r="AA10" s="11"/>
      <c r="AB10" s="11"/>
    </row>
    <row r="11" customFormat="false" ht="20.1" hidden="false" customHeight="true" outlineLevel="0" collapsed="false">
      <c r="A11" s="11"/>
      <c r="B11" s="25"/>
      <c r="C11" s="43" t="s">
        <v>2</v>
      </c>
      <c r="D11" s="78" t="n">
        <f aca="false">I8</f>
        <v>8</v>
      </c>
      <c r="E11" s="48" t="s">
        <v>30</v>
      </c>
      <c r="F11" s="50" t="n">
        <f aca="false">G8</f>
        <v>6</v>
      </c>
      <c r="G11" s="79"/>
      <c r="H11" s="45"/>
      <c r="I11" s="46"/>
      <c r="J11" s="47" t="n">
        <v>13</v>
      </c>
      <c r="K11" s="48" t="s">
        <v>30</v>
      </c>
      <c r="L11" s="49" t="n">
        <v>2</v>
      </c>
      <c r="M11" s="47" t="n">
        <v>12</v>
      </c>
      <c r="N11" s="48" t="s">
        <v>30</v>
      </c>
      <c r="O11" s="50" t="n">
        <v>2</v>
      </c>
      <c r="P11" s="51"/>
      <c r="Q11" s="52"/>
      <c r="R11" s="53"/>
      <c r="S11" s="54" t="n">
        <f aca="false">D11+J11+M11</f>
        <v>33</v>
      </c>
      <c r="T11" s="55" t="s">
        <v>30</v>
      </c>
      <c r="U11" s="53" t="n">
        <f aca="false">F11+L11+O11</f>
        <v>10</v>
      </c>
      <c r="V11" s="56"/>
      <c r="W11" s="57"/>
      <c r="X11" s="58"/>
      <c r="Y11" s="41"/>
      <c r="Z11" s="42"/>
      <c r="AA11" s="11"/>
      <c r="AB11" s="11"/>
    </row>
    <row r="12" customFormat="false" ht="20.1" hidden="false" customHeight="true" outlineLevel="0" collapsed="false">
      <c r="A12" s="11"/>
      <c r="B12" s="25"/>
      <c r="C12" s="59"/>
      <c r="D12" s="80" t="n">
        <f aca="false">I9</f>
        <v>230</v>
      </c>
      <c r="E12" s="64" t="s">
        <v>30</v>
      </c>
      <c r="F12" s="66" t="n">
        <f aca="false">G9</f>
        <v>223</v>
      </c>
      <c r="G12" s="81"/>
      <c r="H12" s="61"/>
      <c r="I12" s="62"/>
      <c r="J12" s="63" t="n">
        <v>306</v>
      </c>
      <c r="K12" s="64" t="s">
        <v>30</v>
      </c>
      <c r="L12" s="65" t="n">
        <v>218</v>
      </c>
      <c r="M12" s="63" t="n">
        <v>283</v>
      </c>
      <c r="N12" s="64" t="s">
        <v>30</v>
      </c>
      <c r="O12" s="66" t="n">
        <v>168</v>
      </c>
      <c r="P12" s="67" t="n">
        <f aca="false">D12+J12+M12</f>
        <v>819</v>
      </c>
      <c r="Q12" s="68" t="s">
        <v>30</v>
      </c>
      <c r="R12" s="69" t="n">
        <f aca="false">F12+L12+O12</f>
        <v>609</v>
      </c>
      <c r="S12" s="70"/>
      <c r="T12" s="71"/>
      <c r="U12" s="72"/>
      <c r="V12" s="73"/>
      <c r="W12" s="74"/>
      <c r="X12" s="75"/>
      <c r="Y12" s="41"/>
      <c r="Z12" s="42"/>
      <c r="AA12" s="11"/>
      <c r="AB12" s="11"/>
      <c r="AD12" s="82"/>
      <c r="AE12" s="82"/>
    </row>
    <row r="13" customFormat="false" ht="20.1" hidden="false" customHeight="true" outlineLevel="0" collapsed="false">
      <c r="A13" s="11"/>
      <c r="B13" s="25" t="n">
        <v>3</v>
      </c>
      <c r="C13" s="26"/>
      <c r="D13" s="76" t="n">
        <f aca="false">L7</f>
        <v>3</v>
      </c>
      <c r="E13" s="31" t="s">
        <v>30</v>
      </c>
      <c r="F13" s="32" t="n">
        <f aca="false">J7</f>
        <v>4</v>
      </c>
      <c r="G13" s="30" t="n">
        <f aca="false">L10</f>
        <v>1</v>
      </c>
      <c r="H13" s="31" t="s">
        <v>30</v>
      </c>
      <c r="I13" s="33" t="n">
        <f aca="false">J10</f>
        <v>6</v>
      </c>
      <c r="J13" s="77"/>
      <c r="K13" s="28"/>
      <c r="L13" s="29"/>
      <c r="M13" s="30" t="n">
        <v>5</v>
      </c>
      <c r="N13" s="31" t="s">
        <v>30</v>
      </c>
      <c r="O13" s="33" t="n">
        <v>2</v>
      </c>
      <c r="P13" s="34"/>
      <c r="Q13" s="35"/>
      <c r="R13" s="36"/>
      <c r="S13" s="37"/>
      <c r="T13" s="35"/>
      <c r="U13" s="38"/>
      <c r="V13" s="39" t="n">
        <f aca="false">D13+G13+M13</f>
        <v>9</v>
      </c>
      <c r="W13" s="40" t="s">
        <v>30</v>
      </c>
      <c r="X13" s="36" t="n">
        <f aca="false">F13+I13+O13</f>
        <v>12</v>
      </c>
      <c r="Y13" s="41" t="n">
        <v>1</v>
      </c>
      <c r="Z13" s="83" t="s">
        <v>33</v>
      </c>
      <c r="AA13" s="11"/>
      <c r="AB13" s="4"/>
      <c r="AD13" s="82"/>
      <c r="AE13" s="82"/>
    </row>
    <row r="14" customFormat="false" ht="20.1" hidden="false" customHeight="true" outlineLevel="0" collapsed="false">
      <c r="A14" s="11"/>
      <c r="B14" s="25"/>
      <c r="C14" s="43" t="s">
        <v>16</v>
      </c>
      <c r="D14" s="78" t="n">
        <f aca="false">L8</f>
        <v>4</v>
      </c>
      <c r="E14" s="48" t="s">
        <v>30</v>
      </c>
      <c r="F14" s="49" t="n">
        <f aca="false">J8</f>
        <v>6</v>
      </c>
      <c r="G14" s="47" t="n">
        <f aca="false">L11</f>
        <v>2</v>
      </c>
      <c r="H14" s="48" t="s">
        <v>30</v>
      </c>
      <c r="I14" s="50" t="n">
        <f aca="false">J11</f>
        <v>13</v>
      </c>
      <c r="J14" s="79"/>
      <c r="K14" s="45"/>
      <c r="L14" s="46"/>
      <c r="M14" s="47" t="n">
        <v>10</v>
      </c>
      <c r="N14" s="48" t="s">
        <v>30</v>
      </c>
      <c r="O14" s="50" t="n">
        <v>5</v>
      </c>
      <c r="P14" s="51"/>
      <c r="Q14" s="52"/>
      <c r="R14" s="53"/>
      <c r="S14" s="54" t="n">
        <f aca="false">D14+G14+M14</f>
        <v>16</v>
      </c>
      <c r="T14" s="55" t="s">
        <v>30</v>
      </c>
      <c r="U14" s="53" t="n">
        <f aca="false">F14+I14+O14</f>
        <v>24</v>
      </c>
      <c r="V14" s="56"/>
      <c r="W14" s="57"/>
      <c r="X14" s="58"/>
      <c r="Y14" s="41"/>
      <c r="Z14" s="83"/>
      <c r="AA14" s="11"/>
      <c r="AB14" s="4"/>
      <c r="AD14" s="82"/>
      <c r="AE14" s="82"/>
    </row>
    <row r="15" customFormat="false" ht="20.1" hidden="false" customHeight="true" outlineLevel="0" collapsed="false">
      <c r="A15" s="11"/>
      <c r="B15" s="25"/>
      <c r="C15" s="59"/>
      <c r="D15" s="80" t="n">
        <f aca="false">L9</f>
        <v>251</v>
      </c>
      <c r="E15" s="64" t="s">
        <v>30</v>
      </c>
      <c r="F15" s="65" t="n">
        <f aca="false">J9</f>
        <v>290</v>
      </c>
      <c r="G15" s="63" t="n">
        <f aca="false">L12</f>
        <v>218</v>
      </c>
      <c r="H15" s="64" t="s">
        <v>30</v>
      </c>
      <c r="I15" s="66" t="n">
        <f aca="false">J12</f>
        <v>306</v>
      </c>
      <c r="J15" s="81"/>
      <c r="K15" s="61"/>
      <c r="L15" s="62"/>
      <c r="M15" s="63" t="n">
        <v>279</v>
      </c>
      <c r="N15" s="64" t="s">
        <v>30</v>
      </c>
      <c r="O15" s="66" t="n">
        <v>251</v>
      </c>
      <c r="P15" s="67" t="n">
        <f aca="false">D15+G15+M15</f>
        <v>748</v>
      </c>
      <c r="Q15" s="68" t="s">
        <v>30</v>
      </c>
      <c r="R15" s="69" t="n">
        <f aca="false">F15+I15+O15</f>
        <v>847</v>
      </c>
      <c r="S15" s="70"/>
      <c r="T15" s="71"/>
      <c r="U15" s="72"/>
      <c r="V15" s="73"/>
      <c r="W15" s="74"/>
      <c r="X15" s="75"/>
      <c r="Y15" s="41"/>
      <c r="Z15" s="83"/>
      <c r="AA15" s="11"/>
      <c r="AB15" s="4"/>
      <c r="AD15" s="82"/>
      <c r="AE15" s="82"/>
    </row>
    <row r="16" customFormat="false" ht="20.1" hidden="false" customHeight="true" outlineLevel="0" collapsed="false">
      <c r="A16" s="11"/>
      <c r="B16" s="84" t="n">
        <v>4</v>
      </c>
      <c r="C16" s="26"/>
      <c r="D16" s="76" t="n">
        <f aca="false">O7</f>
        <v>1</v>
      </c>
      <c r="E16" s="31" t="s">
        <v>30</v>
      </c>
      <c r="F16" s="32" t="n">
        <f aca="false">M7</f>
        <v>6</v>
      </c>
      <c r="G16" s="30" t="n">
        <f aca="false">O10</f>
        <v>1</v>
      </c>
      <c r="H16" s="31" t="s">
        <v>30</v>
      </c>
      <c r="I16" s="32" t="n">
        <f aca="false">M10</f>
        <v>6</v>
      </c>
      <c r="J16" s="30" t="n">
        <f aca="false">O13</f>
        <v>2</v>
      </c>
      <c r="K16" s="31" t="s">
        <v>30</v>
      </c>
      <c r="L16" s="33" t="n">
        <f aca="false">M13</f>
        <v>5</v>
      </c>
      <c r="M16" s="77"/>
      <c r="N16" s="28"/>
      <c r="O16" s="29"/>
      <c r="P16" s="34"/>
      <c r="Q16" s="35"/>
      <c r="R16" s="36"/>
      <c r="S16" s="37"/>
      <c r="T16" s="35"/>
      <c r="U16" s="38"/>
      <c r="V16" s="39" t="n">
        <f aca="false">D16+G16+J16</f>
        <v>4</v>
      </c>
      <c r="W16" s="40" t="s">
        <v>30</v>
      </c>
      <c r="X16" s="36" t="n">
        <f aca="false">F16+I16+L16</f>
        <v>17</v>
      </c>
      <c r="Y16" s="85" t="n">
        <v>0</v>
      </c>
      <c r="Z16" s="86" t="s">
        <v>32</v>
      </c>
      <c r="AA16" s="11"/>
      <c r="AB16" s="11"/>
      <c r="AD16" s="82"/>
      <c r="AE16" s="82"/>
    </row>
    <row r="17" customFormat="false" ht="20.1" hidden="false" customHeight="true" outlineLevel="0" collapsed="false">
      <c r="A17" s="11"/>
      <c r="B17" s="84"/>
      <c r="C17" s="43" t="s">
        <v>20</v>
      </c>
      <c r="D17" s="78" t="n">
        <f aca="false">O8</f>
        <v>5</v>
      </c>
      <c r="E17" s="48" t="s">
        <v>30</v>
      </c>
      <c r="F17" s="49" t="n">
        <f aca="false">M8</f>
        <v>12</v>
      </c>
      <c r="G17" s="47" t="n">
        <f aca="false">O11</f>
        <v>2</v>
      </c>
      <c r="H17" s="48" t="s">
        <v>30</v>
      </c>
      <c r="I17" s="49" t="n">
        <f aca="false">M11</f>
        <v>12</v>
      </c>
      <c r="J17" s="47" t="n">
        <f aca="false">O14</f>
        <v>5</v>
      </c>
      <c r="K17" s="48" t="s">
        <v>30</v>
      </c>
      <c r="L17" s="50" t="n">
        <f aca="false">M14</f>
        <v>10</v>
      </c>
      <c r="M17" s="79"/>
      <c r="N17" s="45"/>
      <c r="O17" s="46"/>
      <c r="P17" s="51"/>
      <c r="Q17" s="52"/>
      <c r="R17" s="53"/>
      <c r="S17" s="54" t="n">
        <f aca="false">D17+G17+J17</f>
        <v>12</v>
      </c>
      <c r="T17" s="55" t="s">
        <v>30</v>
      </c>
      <c r="U17" s="53" t="n">
        <f aca="false">F17+I17+L17</f>
        <v>34</v>
      </c>
      <c r="V17" s="56"/>
      <c r="W17" s="57"/>
      <c r="X17" s="87"/>
      <c r="Y17" s="85"/>
      <c r="Z17" s="86"/>
      <c r="AA17" s="11"/>
      <c r="AB17" s="11"/>
      <c r="AD17" s="82"/>
      <c r="AE17" s="82"/>
    </row>
    <row r="18" customFormat="false" ht="20.1" hidden="false" customHeight="true" outlineLevel="0" collapsed="false">
      <c r="A18" s="11"/>
      <c r="B18" s="84"/>
      <c r="C18" s="88"/>
      <c r="D18" s="89" t="n">
        <f aca="false">O9</f>
        <v>250</v>
      </c>
      <c r="E18" s="90" t="s">
        <v>30</v>
      </c>
      <c r="F18" s="91" t="n">
        <f aca="false">M9</f>
        <v>339</v>
      </c>
      <c r="G18" s="92" t="n">
        <f aca="false">O12</f>
        <v>168</v>
      </c>
      <c r="H18" s="90" t="s">
        <v>30</v>
      </c>
      <c r="I18" s="91" t="n">
        <f aca="false">M12</f>
        <v>283</v>
      </c>
      <c r="J18" s="92" t="n">
        <f aca="false">O15</f>
        <v>251</v>
      </c>
      <c r="K18" s="90" t="s">
        <v>30</v>
      </c>
      <c r="L18" s="93" t="n">
        <f aca="false">M15</f>
        <v>279</v>
      </c>
      <c r="M18" s="94"/>
      <c r="N18" s="61"/>
      <c r="O18" s="62"/>
      <c r="P18" s="95" t="n">
        <f aca="false">D18+G18+J18</f>
        <v>669</v>
      </c>
      <c r="Q18" s="96" t="s">
        <v>30</v>
      </c>
      <c r="R18" s="97" t="n">
        <f aca="false">F18+I18+L18</f>
        <v>901</v>
      </c>
      <c r="S18" s="98"/>
      <c r="T18" s="99"/>
      <c r="U18" s="100"/>
      <c r="V18" s="101"/>
      <c r="W18" s="102"/>
      <c r="X18" s="103"/>
      <c r="Y18" s="85"/>
      <c r="Z18" s="86"/>
      <c r="AA18" s="11"/>
      <c r="AB18" s="11"/>
      <c r="AD18" s="82"/>
      <c r="AE18" s="82"/>
    </row>
    <row r="19" customFormat="false" ht="12.25" hidden="false" customHeight="false" outlineLevel="0" collapsed="false">
      <c r="A19" s="11"/>
      <c r="C19" s="11"/>
      <c r="D19" s="104" t="s">
        <v>35</v>
      </c>
      <c r="E19" s="104"/>
      <c r="F19" s="104"/>
      <c r="G19" s="104" t="s">
        <v>36</v>
      </c>
      <c r="H19" s="104"/>
      <c r="I19" s="104"/>
      <c r="J19" s="105" t="s">
        <v>37</v>
      </c>
      <c r="K19" s="105"/>
      <c r="L19" s="105"/>
      <c r="M19" s="106"/>
      <c r="N19" s="106"/>
      <c r="O19" s="106"/>
      <c r="P19" s="107" t="n">
        <f aca="false">SUM(P7:P18)</f>
        <v>3088</v>
      </c>
      <c r="Q19" s="107"/>
      <c r="R19" s="108" t="n">
        <f aca="false">SUM(R7:R18)</f>
        <v>3088</v>
      </c>
      <c r="S19" s="107" t="n">
        <f aca="false">SUM(S7:S18)</f>
        <v>85</v>
      </c>
      <c r="T19" s="107"/>
      <c r="U19" s="108" t="n">
        <f aca="false">SUM(U7:U18)</f>
        <v>85</v>
      </c>
      <c r="V19" s="107" t="n">
        <f aca="false">SUM(V7:V18)</f>
        <v>42</v>
      </c>
      <c r="W19" s="107"/>
      <c r="X19" s="108" t="n">
        <f aca="false">SUM(X7:X18)</f>
        <v>42</v>
      </c>
      <c r="Y19" s="11"/>
      <c r="Z19" s="11"/>
      <c r="AA19" s="11"/>
      <c r="AB19" s="11"/>
      <c r="AD19" s="82"/>
      <c r="AE19" s="82"/>
      <c r="AF19" s="82"/>
      <c r="AG19" s="82"/>
    </row>
    <row r="20" customFormat="false" ht="12.25" hidden="false" customHeight="false" outlineLevel="0" collapsed="false">
      <c r="A20" s="11"/>
      <c r="C20" s="11" t="s">
        <v>38</v>
      </c>
      <c r="D20" s="109" t="s">
        <v>39</v>
      </c>
      <c r="E20" s="109"/>
      <c r="F20" s="109"/>
      <c r="G20" s="109" t="s">
        <v>40</v>
      </c>
      <c r="H20" s="109"/>
      <c r="I20" s="109"/>
      <c r="J20" s="109" t="s">
        <v>41</v>
      </c>
      <c r="K20" s="109"/>
      <c r="L20" s="109"/>
      <c r="M20" s="110"/>
      <c r="N20" s="110"/>
      <c r="O20" s="110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"/>
      <c r="AF20" s="82"/>
      <c r="AG20" s="82"/>
    </row>
    <row r="21" customFormat="false" ht="12.25" hidden="false" customHeight="false" outlineLevel="0" collapsed="false">
      <c r="A21" s="11"/>
      <c r="C21" s="11"/>
      <c r="D21" s="113" t="s">
        <v>42</v>
      </c>
      <c r="E21" s="113"/>
      <c r="F21" s="113"/>
      <c r="G21" s="113" t="s">
        <v>43</v>
      </c>
      <c r="H21" s="113"/>
      <c r="I21" s="113"/>
      <c r="J21" s="113" t="s">
        <v>44</v>
      </c>
      <c r="K21" s="113"/>
      <c r="L21" s="113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"/>
      <c r="AF21" s="82"/>
      <c r="AG21" s="82"/>
    </row>
    <row r="22" customFormat="false" ht="12.25" hidden="false" customHeight="false" outlineLevel="0" collapsed="false">
      <c r="A22" s="11"/>
      <c r="C22" s="112"/>
      <c r="D22" s="114"/>
      <c r="E22" s="114"/>
      <c r="F22" s="114"/>
      <c r="G22" s="114"/>
      <c r="H22" s="114"/>
      <c r="I22" s="114"/>
      <c r="J22" s="114"/>
      <c r="K22" s="114"/>
      <c r="L22" s="114"/>
      <c r="M22" s="110"/>
      <c r="N22" s="110"/>
      <c r="O22" s="110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"/>
      <c r="AF22" s="82"/>
      <c r="AG22" s="82"/>
    </row>
    <row r="23" customFormat="false" ht="12.25" hidden="false" customHeight="false" outlineLevel="0" collapsed="false">
      <c r="A23" s="11"/>
      <c r="C23" s="112"/>
      <c r="D23" s="115"/>
      <c r="E23" s="115"/>
      <c r="F23" s="115"/>
      <c r="G23" s="115"/>
      <c r="H23" s="115"/>
      <c r="I23" s="115"/>
      <c r="J23" s="115"/>
      <c r="K23" s="115"/>
      <c r="L23" s="115"/>
      <c r="M23" s="110"/>
      <c r="N23" s="110"/>
      <c r="O23" s="110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"/>
      <c r="AF23" s="82"/>
      <c r="AG23" s="82"/>
    </row>
    <row r="24" customFormat="false" ht="12.25" hidden="false" customHeight="false" outlineLevel="0" collapsed="false">
      <c r="A24" s="11"/>
      <c r="C24" s="112"/>
      <c r="D24" s="115"/>
      <c r="E24" s="115"/>
      <c r="F24" s="115"/>
      <c r="G24" s="115"/>
      <c r="H24" s="115"/>
      <c r="I24" s="115"/>
      <c r="J24" s="115"/>
      <c r="K24" s="115"/>
      <c r="L24" s="115"/>
      <c r="M24" s="110"/>
      <c r="N24" s="110"/>
      <c r="O24" s="110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"/>
      <c r="AB24" s="11"/>
      <c r="AG24" s="82"/>
    </row>
    <row r="25" customFormat="false" ht="12.25" hidden="false" customHeight="false" outlineLevel="0" collapsed="false">
      <c r="A25" s="11"/>
      <c r="C25" s="11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0"/>
      <c r="O25" s="110"/>
      <c r="P25" s="112"/>
      <c r="Q25" s="112"/>
      <c r="R25" s="112"/>
      <c r="S25" s="112"/>
      <c r="T25" s="112"/>
      <c r="U25" s="11"/>
      <c r="V25" s="11"/>
      <c r="W25" s="11"/>
      <c r="X25" s="11"/>
      <c r="Y25" s="11"/>
      <c r="Z25" s="11"/>
      <c r="AA25" s="11"/>
      <c r="AB25" s="11"/>
      <c r="AG25" s="82"/>
    </row>
    <row r="26" customFormat="false" ht="12.25" hidden="false" customHeight="fals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6"/>
      <c r="P26" s="11"/>
      <c r="Q26" s="11"/>
      <c r="R26" s="11"/>
      <c r="S26" s="11"/>
      <c r="T26" s="11"/>
      <c r="U26" s="112"/>
      <c r="V26" s="112"/>
      <c r="W26" s="112"/>
      <c r="X26" s="11"/>
      <c r="Y26" s="11"/>
      <c r="Z26" s="11"/>
      <c r="AA26" s="11"/>
      <c r="AB26" s="11"/>
      <c r="AG26" s="82"/>
    </row>
    <row r="27" customFormat="false" ht="12.25" hidden="false" customHeight="false" outlineLevel="0" collapsed="false"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2.25" hidden="false" customHeight="false" outlineLevel="0" collapsed="false">
      <c r="AE28" s="82"/>
      <c r="AF28" s="82"/>
    </row>
  </sheetData>
  <mergeCells count="31">
    <mergeCell ref="B2:Z2"/>
    <mergeCell ref="B3:Z3"/>
    <mergeCell ref="L4:Z4"/>
    <mergeCell ref="D6:F6"/>
    <mergeCell ref="G6:I6"/>
    <mergeCell ref="J6:L6"/>
    <mergeCell ref="M6:O6"/>
    <mergeCell ref="P6:R6"/>
    <mergeCell ref="S6:U6"/>
    <mergeCell ref="V6:X6"/>
    <mergeCell ref="B7:B9"/>
    <mergeCell ref="Y7:Y9"/>
    <mergeCell ref="Z7:Z9"/>
    <mergeCell ref="B10:B12"/>
    <mergeCell ref="Y10:Y12"/>
    <mergeCell ref="Z10:Z12"/>
    <mergeCell ref="B13:B15"/>
    <mergeCell ref="Y13:Y15"/>
    <mergeCell ref="Z13:Z15"/>
    <mergeCell ref="B16:B18"/>
    <mergeCell ref="Y16:Y18"/>
    <mergeCell ref="Z16:Z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false" verticalCentered="false"/>
  <pageMargins left="0.196527777777778" right="0.236111111111111" top="0.747916666666667" bottom="0.511805555555556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ČESKÝ BADMINTONOVÝ SVA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6</v>
      </c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30" t="s">
        <v>10</v>
      </c>
      <c r="C9" s="130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5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66</v>
      </c>
      <c r="C13" s="153" t="s">
        <v>67</v>
      </c>
      <c r="D13" s="154" t="n">
        <v>21</v>
      </c>
      <c r="E13" s="155" t="s">
        <v>30</v>
      </c>
      <c r="F13" s="156" t="n">
        <v>23</v>
      </c>
      <c r="G13" s="154" t="n">
        <v>21</v>
      </c>
      <c r="H13" s="155" t="s">
        <v>30</v>
      </c>
      <c r="I13" s="156" t="n">
        <v>16</v>
      </c>
      <c r="J13" s="154" t="n">
        <v>22</v>
      </c>
      <c r="K13" s="155" t="s">
        <v>30</v>
      </c>
      <c r="L13" s="156" t="n">
        <v>20</v>
      </c>
      <c r="M13" s="157" t="n">
        <f aca="false">D13+G13+J13</f>
        <v>64</v>
      </c>
      <c r="N13" s="158" t="n">
        <f aca="false">F13+I13+L13</f>
        <v>59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1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69</v>
      </c>
      <c r="C14" s="153" t="s">
        <v>70</v>
      </c>
      <c r="D14" s="154" t="n">
        <v>21</v>
      </c>
      <c r="E14" s="154" t="s">
        <v>30</v>
      </c>
      <c r="F14" s="156" t="n">
        <v>3</v>
      </c>
      <c r="G14" s="154" t="n">
        <v>21</v>
      </c>
      <c r="H14" s="154" t="s">
        <v>30</v>
      </c>
      <c r="I14" s="156" t="n">
        <v>4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7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72</v>
      </c>
      <c r="C15" s="153" t="s">
        <v>73</v>
      </c>
      <c r="D15" s="154" t="n">
        <v>15</v>
      </c>
      <c r="E15" s="154" t="s">
        <v>30</v>
      </c>
      <c r="F15" s="156" t="n">
        <v>21</v>
      </c>
      <c r="G15" s="154" t="n">
        <v>15</v>
      </c>
      <c r="H15" s="154" t="s">
        <v>30</v>
      </c>
      <c r="I15" s="156" t="n">
        <v>21</v>
      </c>
      <c r="J15" s="154"/>
      <c r="K15" s="154" t="s">
        <v>30</v>
      </c>
      <c r="L15" s="156"/>
      <c r="M15" s="157" t="n">
        <f aca="false">D15+G15+J15</f>
        <v>30</v>
      </c>
      <c r="N15" s="158" t="n">
        <f aca="false">F15+I15+L15</f>
        <v>42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75</v>
      </c>
      <c r="C16" s="132" t="s">
        <v>76</v>
      </c>
      <c r="D16" s="154" t="n">
        <v>21</v>
      </c>
      <c r="E16" s="154" t="s">
        <v>30</v>
      </c>
      <c r="F16" s="156" t="n">
        <v>6</v>
      </c>
      <c r="G16" s="154" t="n">
        <v>21</v>
      </c>
      <c r="H16" s="154" t="s">
        <v>30</v>
      </c>
      <c r="I16" s="156" t="n">
        <v>13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19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78</v>
      </c>
      <c r="C17" s="132" t="s">
        <v>79</v>
      </c>
      <c r="D17" s="154" t="n">
        <v>21</v>
      </c>
      <c r="E17" s="154" t="s">
        <v>30</v>
      </c>
      <c r="F17" s="156" t="n">
        <v>15</v>
      </c>
      <c r="G17" s="154" t="n">
        <v>21</v>
      </c>
      <c r="H17" s="154" t="s">
        <v>30</v>
      </c>
      <c r="I17" s="156" t="n">
        <v>10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25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81</v>
      </c>
      <c r="C18" s="132" t="s">
        <v>82</v>
      </c>
      <c r="D18" s="154" t="n">
        <v>16</v>
      </c>
      <c r="E18" s="154" t="n">
        <v>21</v>
      </c>
      <c r="F18" s="156" t="n">
        <v>21</v>
      </c>
      <c r="G18" s="154" t="n">
        <v>21</v>
      </c>
      <c r="H18" s="154" t="s">
        <v>30</v>
      </c>
      <c r="I18" s="156" t="n">
        <v>19</v>
      </c>
      <c r="J18" s="154" t="n">
        <v>19</v>
      </c>
      <c r="K18" s="154" t="s">
        <v>30</v>
      </c>
      <c r="L18" s="156" t="n">
        <v>21</v>
      </c>
      <c r="M18" s="157" t="n">
        <f aca="false">D18+G18+J18</f>
        <v>56</v>
      </c>
      <c r="N18" s="158" t="n">
        <f aca="false">F18+I18+L18</f>
        <v>61</v>
      </c>
      <c r="O18" s="163" t="n">
        <f aca="false">IF(D18&gt;F18,1,0)+IF(G18&gt;I18,1,0)+IF(J18&gt;L18,1,0)</f>
        <v>1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84</v>
      </c>
      <c r="C19" s="166" t="s">
        <v>85</v>
      </c>
      <c r="D19" s="167" t="n">
        <v>21</v>
      </c>
      <c r="E19" s="168"/>
      <c r="F19" s="169" t="n">
        <v>12</v>
      </c>
      <c r="G19" s="167" t="n">
        <v>21</v>
      </c>
      <c r="H19" s="168" t="s">
        <v>30</v>
      </c>
      <c r="I19" s="169" t="n">
        <v>17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29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318</v>
      </c>
      <c r="N20" s="179" t="n">
        <f aca="false">SUM(N13:N19)</f>
        <v>242</v>
      </c>
      <c r="O20" s="178" t="n">
        <f aca="false">SUM(O13:O19)</f>
        <v>11</v>
      </c>
      <c r="P20" s="180" t="n">
        <f aca="false">SUM(P13:P19)</f>
        <v>5</v>
      </c>
      <c r="Q20" s="178" t="n">
        <f aca="false">SUM(Q13:Q19)</f>
        <v>5</v>
      </c>
      <c r="R20" s="179" t="n">
        <f aca="false">SUM(R13:R19)</f>
        <v>2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4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8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5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93</v>
      </c>
      <c r="C13" s="153" t="s">
        <v>94</v>
      </c>
      <c r="D13" s="154" t="n">
        <v>16</v>
      </c>
      <c r="E13" s="155" t="s">
        <v>30</v>
      </c>
      <c r="F13" s="156" t="n">
        <v>21</v>
      </c>
      <c r="G13" s="154" t="n">
        <v>21</v>
      </c>
      <c r="H13" s="155" t="s">
        <v>30</v>
      </c>
      <c r="I13" s="156" t="n">
        <v>17</v>
      </c>
      <c r="J13" s="154" t="n">
        <v>15</v>
      </c>
      <c r="K13" s="155" t="s">
        <v>30</v>
      </c>
      <c r="L13" s="156" t="n">
        <v>21</v>
      </c>
      <c r="M13" s="157" t="n">
        <f aca="false">D13+G13+J13</f>
        <v>52</v>
      </c>
      <c r="N13" s="158" t="n">
        <f aca="false">F13+I13+L13</f>
        <v>59</v>
      </c>
      <c r="O13" s="159" t="n">
        <f aca="false">IF(D13&gt;F13,1,0)+IF(G13&gt;I13,1,0)+IF(J13&gt;L13,1,0)</f>
        <v>1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95</v>
      </c>
      <c r="C14" s="153" t="s">
        <v>96</v>
      </c>
      <c r="D14" s="154" t="n">
        <v>21</v>
      </c>
      <c r="E14" s="154" t="s">
        <v>30</v>
      </c>
      <c r="F14" s="156" t="n">
        <v>8</v>
      </c>
      <c r="G14" s="154" t="n">
        <v>21</v>
      </c>
      <c r="H14" s="154" t="s">
        <v>30</v>
      </c>
      <c r="I14" s="156" t="n">
        <v>11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19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97</v>
      </c>
      <c r="C15" s="153" t="s">
        <v>98</v>
      </c>
      <c r="D15" s="154" t="n">
        <v>21</v>
      </c>
      <c r="E15" s="154" t="s">
        <v>30</v>
      </c>
      <c r="F15" s="156" t="n">
        <v>11</v>
      </c>
      <c r="G15" s="154" t="n">
        <v>21</v>
      </c>
      <c r="H15" s="154" t="s">
        <v>30</v>
      </c>
      <c r="I15" s="156" t="n">
        <v>13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24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99</v>
      </c>
      <c r="C16" s="132" t="s">
        <v>100</v>
      </c>
      <c r="D16" s="154" t="n">
        <v>21</v>
      </c>
      <c r="E16" s="154" t="s">
        <v>30</v>
      </c>
      <c r="F16" s="156" t="n">
        <v>10</v>
      </c>
      <c r="G16" s="154" t="n">
        <v>21</v>
      </c>
      <c r="H16" s="154" t="s">
        <v>30</v>
      </c>
      <c r="I16" s="156" t="n">
        <v>10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20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01</v>
      </c>
      <c r="C17" s="132" t="s">
        <v>102</v>
      </c>
      <c r="D17" s="154" t="n">
        <v>7</v>
      </c>
      <c r="E17" s="154" t="s">
        <v>30</v>
      </c>
      <c r="F17" s="156" t="n">
        <v>21</v>
      </c>
      <c r="G17" s="154" t="n">
        <v>9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16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03</v>
      </c>
      <c r="C18" s="132" t="s">
        <v>104</v>
      </c>
      <c r="D18" s="154" t="n">
        <v>21</v>
      </c>
      <c r="E18" s="154" t="s">
        <v>30</v>
      </c>
      <c r="F18" s="156" t="n">
        <v>18</v>
      </c>
      <c r="G18" s="154" t="n">
        <v>17</v>
      </c>
      <c r="H18" s="154" t="s">
        <v>30</v>
      </c>
      <c r="I18" s="156" t="n">
        <v>21</v>
      </c>
      <c r="J18" s="154" t="n">
        <v>15</v>
      </c>
      <c r="K18" s="154" t="s">
        <v>30</v>
      </c>
      <c r="L18" s="156" t="n">
        <v>21</v>
      </c>
      <c r="M18" s="157" t="n">
        <f aca="false">D18+G18+J18</f>
        <v>53</v>
      </c>
      <c r="N18" s="158" t="n">
        <f aca="false">F18+I18+L18</f>
        <v>60</v>
      </c>
      <c r="O18" s="163" t="n">
        <f aca="false">IF(D18&gt;F18,1,0)+IF(G18&gt;I18,1,0)+IF(J18&gt;L18,1,0)</f>
        <v>1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05</v>
      </c>
      <c r="C19" s="166" t="s">
        <v>106</v>
      </c>
      <c r="D19" s="167" t="n">
        <v>21</v>
      </c>
      <c r="E19" s="168" t="s">
        <v>30</v>
      </c>
      <c r="F19" s="169" t="n">
        <v>18</v>
      </c>
      <c r="G19" s="167" t="n">
        <v>14</v>
      </c>
      <c r="H19" s="168" t="s">
        <v>30</v>
      </c>
      <c r="I19" s="169" t="n">
        <v>21</v>
      </c>
      <c r="J19" s="167" t="n">
        <v>21</v>
      </c>
      <c r="K19" s="168" t="s">
        <v>30</v>
      </c>
      <c r="L19" s="169" t="n">
        <v>18</v>
      </c>
      <c r="M19" s="157" t="n">
        <f aca="false">D19+G19+J19</f>
        <v>56</v>
      </c>
      <c r="N19" s="158" t="n">
        <f aca="false">F19+I19+L19</f>
        <v>57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1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14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303</v>
      </c>
      <c r="N20" s="179" t="n">
        <f aca="false">SUM(N13:N19)</f>
        <v>281</v>
      </c>
      <c r="O20" s="178" t="n">
        <f aca="false">SUM(O13:O19)</f>
        <v>10</v>
      </c>
      <c r="P20" s="180" t="n">
        <f aca="false">SUM(P13:P19)</f>
        <v>7</v>
      </c>
      <c r="Q20" s="178" t="n">
        <f aca="false">SUM(Q13:Q19)</f>
        <v>4</v>
      </c>
      <c r="R20" s="179" t="n">
        <f aca="false">SUM(R13:R19)</f>
        <v>3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19" activeCellId="0" sqref="S19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2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2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0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08</v>
      </c>
      <c r="C13" s="153" t="s">
        <v>109</v>
      </c>
      <c r="D13" s="154" t="n">
        <v>21</v>
      </c>
      <c r="E13" s="155" t="s">
        <v>30</v>
      </c>
      <c r="F13" s="156" t="n">
        <v>14</v>
      </c>
      <c r="G13" s="154" t="n">
        <v>21</v>
      </c>
      <c r="H13" s="155" t="s">
        <v>30</v>
      </c>
      <c r="I13" s="156" t="n">
        <v>13</v>
      </c>
      <c r="J13" s="154"/>
      <c r="K13" s="155" t="s">
        <v>30</v>
      </c>
      <c r="L13" s="156"/>
      <c r="M13" s="157" t="n">
        <f aca="false">D13+G13+J13</f>
        <v>42</v>
      </c>
      <c r="N13" s="158" t="n">
        <f aca="false">F13+I13+L13</f>
        <v>27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0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10</v>
      </c>
      <c r="C14" s="153" t="s">
        <v>111</v>
      </c>
      <c r="D14" s="154" t="n">
        <v>15</v>
      </c>
      <c r="E14" s="154" t="s">
        <v>30</v>
      </c>
      <c r="F14" s="156" t="n">
        <v>21</v>
      </c>
      <c r="G14" s="154" t="n">
        <v>21</v>
      </c>
      <c r="H14" s="154" t="s">
        <v>30</v>
      </c>
      <c r="I14" s="156" t="n">
        <v>14</v>
      </c>
      <c r="J14" s="154" t="n">
        <v>21</v>
      </c>
      <c r="K14" s="154" t="s">
        <v>30</v>
      </c>
      <c r="L14" s="156" t="n">
        <v>17</v>
      </c>
      <c r="M14" s="157" t="n">
        <f aca="false">D14+G14+J14</f>
        <v>57</v>
      </c>
      <c r="N14" s="158" t="n">
        <f aca="false">F14+I14+L14</f>
        <v>52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1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12</v>
      </c>
      <c r="C15" s="153" t="s">
        <v>113</v>
      </c>
      <c r="D15" s="154" t="n">
        <v>19</v>
      </c>
      <c r="E15" s="154" t="s">
        <v>30</v>
      </c>
      <c r="F15" s="156" t="n">
        <v>21</v>
      </c>
      <c r="G15" s="154" t="n">
        <v>21</v>
      </c>
      <c r="H15" s="154" t="s">
        <v>30</v>
      </c>
      <c r="I15" s="156" t="n">
        <v>14</v>
      </c>
      <c r="J15" s="154" t="n">
        <v>21</v>
      </c>
      <c r="K15" s="154" t="s">
        <v>30</v>
      </c>
      <c r="L15" s="156" t="n">
        <v>18</v>
      </c>
      <c r="M15" s="157" t="n">
        <f aca="false">D15+G15+J15</f>
        <v>61</v>
      </c>
      <c r="N15" s="158" t="n">
        <f aca="false">F15+I15+L15</f>
        <v>53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1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14</v>
      </c>
      <c r="C16" s="132" t="s">
        <v>115</v>
      </c>
      <c r="D16" s="154" t="n">
        <v>21</v>
      </c>
      <c r="E16" s="154" t="s">
        <v>30</v>
      </c>
      <c r="F16" s="156" t="n">
        <v>11</v>
      </c>
      <c r="G16" s="154" t="n">
        <v>21</v>
      </c>
      <c r="H16" s="154" t="s">
        <v>30</v>
      </c>
      <c r="I16" s="156" t="n">
        <v>23</v>
      </c>
      <c r="J16" s="154" t="n">
        <v>21</v>
      </c>
      <c r="K16" s="154" t="s">
        <v>30</v>
      </c>
      <c r="L16" s="156" t="n">
        <v>4</v>
      </c>
      <c r="M16" s="157" t="n">
        <f aca="false">D16+G16+J16</f>
        <v>63</v>
      </c>
      <c r="N16" s="158" t="n">
        <f aca="false">F16+I16+L16</f>
        <v>38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1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116</v>
      </c>
      <c r="C17" s="132" t="s">
        <v>117</v>
      </c>
      <c r="D17" s="154" t="n">
        <v>15</v>
      </c>
      <c r="E17" s="154" t="s">
        <v>30</v>
      </c>
      <c r="F17" s="156" t="n">
        <v>21</v>
      </c>
      <c r="G17" s="154" t="n">
        <v>17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32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18</v>
      </c>
      <c r="C18" s="132" t="s">
        <v>119</v>
      </c>
      <c r="D18" s="154" t="n">
        <v>21</v>
      </c>
      <c r="E18" s="154" t="s">
        <v>30</v>
      </c>
      <c r="F18" s="156" t="n">
        <v>9</v>
      </c>
      <c r="G18" s="154" t="n">
        <v>21</v>
      </c>
      <c r="H18" s="154" t="s">
        <v>30</v>
      </c>
      <c r="I18" s="156" t="n">
        <v>11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20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20</v>
      </c>
      <c r="C19" s="166" t="s">
        <v>121</v>
      </c>
      <c r="D19" s="167" t="n">
        <v>21</v>
      </c>
      <c r="E19" s="168" t="s">
        <v>30</v>
      </c>
      <c r="F19" s="169" t="n">
        <v>7</v>
      </c>
      <c r="G19" s="167" t="n">
        <v>21</v>
      </c>
      <c r="H19" s="168" t="s">
        <v>30</v>
      </c>
      <c r="I19" s="169" t="n">
        <v>11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18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12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339</v>
      </c>
      <c r="N20" s="179" t="n">
        <f aca="false">SUM(N13:N19)</f>
        <v>250</v>
      </c>
      <c r="O20" s="178" t="n">
        <f aca="false">SUM(O13:O19)</f>
        <v>12</v>
      </c>
      <c r="P20" s="180" t="n">
        <f aca="false">SUM(P13:P19)</f>
        <v>5</v>
      </c>
      <c r="Q20" s="178" t="n">
        <f aca="false">SUM(Q13:Q19)</f>
        <v>6</v>
      </c>
      <c r="R20" s="179" t="n">
        <f aca="false">SUM(R13:R19)</f>
        <v>1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8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6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07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122</v>
      </c>
      <c r="C13" s="153" t="s">
        <v>123</v>
      </c>
      <c r="D13" s="154" t="n">
        <v>21</v>
      </c>
      <c r="E13" s="155" t="s">
        <v>30</v>
      </c>
      <c r="F13" s="156" t="n">
        <v>18</v>
      </c>
      <c r="G13" s="154" t="n">
        <v>21</v>
      </c>
      <c r="H13" s="155" t="s">
        <v>30</v>
      </c>
      <c r="I13" s="156" t="n">
        <v>17</v>
      </c>
      <c r="J13" s="154"/>
      <c r="K13" s="155" t="s">
        <v>30</v>
      </c>
      <c r="L13" s="156"/>
      <c r="M13" s="157" t="n">
        <f aca="false">D13+G13+J13</f>
        <v>42</v>
      </c>
      <c r="N13" s="158" t="n">
        <f aca="false">F13+I13+L13</f>
        <v>35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0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24</v>
      </c>
      <c r="C14" s="153" t="s">
        <v>125</v>
      </c>
      <c r="D14" s="154" t="n">
        <v>21</v>
      </c>
      <c r="E14" s="154" t="s">
        <v>30</v>
      </c>
      <c r="F14" s="156" t="n">
        <v>18</v>
      </c>
      <c r="G14" s="154" t="n">
        <v>21</v>
      </c>
      <c r="H14" s="154" t="s">
        <v>30</v>
      </c>
      <c r="I14" s="156" t="n">
        <v>12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30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126</v>
      </c>
      <c r="C15" s="153" t="s">
        <v>127</v>
      </c>
      <c r="D15" s="154" t="n">
        <v>21</v>
      </c>
      <c r="E15" s="154" t="s">
        <v>30</v>
      </c>
      <c r="F15" s="156" t="n">
        <v>5</v>
      </c>
      <c r="G15" s="154" t="n">
        <v>21</v>
      </c>
      <c r="H15" s="154" t="s">
        <v>30</v>
      </c>
      <c r="I15" s="156" t="n">
        <v>9</v>
      </c>
      <c r="J15" s="154"/>
      <c r="K15" s="154" t="s">
        <v>30</v>
      </c>
      <c r="L15" s="156"/>
      <c r="M15" s="157" t="n">
        <f aca="false">D15+G15+J15</f>
        <v>42</v>
      </c>
      <c r="N15" s="158" t="n">
        <f aca="false">F15+I15+L15</f>
        <v>14</v>
      </c>
      <c r="O15" s="163" t="n">
        <f aca="false">IF(D15&gt;F15,1,0)+IF(G15&gt;I15,1,0)+IF(J15&gt;L15,1,0)</f>
        <v>2</v>
      </c>
      <c r="P15" s="164" t="n">
        <f aca="false">IF(D15&lt;F15,1,0)+IF(G15&lt;I15,1,0)+IF(J15&lt;L15,1,0)</f>
        <v>0</v>
      </c>
      <c r="Q15" s="165" t="n">
        <f aca="false">IF(O15+P15&lt;2,0,IF(O15&gt;P15,1,0))</f>
        <v>1</v>
      </c>
      <c r="R15" s="164" t="n">
        <f aca="false">IF(O15+P15&lt;2,0,IF(O15&lt;P15,1,0))</f>
        <v>0</v>
      </c>
      <c r="S15" s="161"/>
    </row>
    <row r="16" customFormat="false" ht="30" hidden="false" customHeight="true" outlineLevel="0" collapsed="false">
      <c r="A16" s="162" t="s">
        <v>74</v>
      </c>
      <c r="B16" s="132" t="s">
        <v>128</v>
      </c>
      <c r="C16" s="132" t="s">
        <v>129</v>
      </c>
      <c r="D16" s="154" t="n">
        <v>15</v>
      </c>
      <c r="E16" s="154" t="s">
        <v>30</v>
      </c>
      <c r="F16" s="156" t="n">
        <v>21</v>
      </c>
      <c r="G16" s="154" t="n">
        <v>21</v>
      </c>
      <c r="H16" s="154" t="s">
        <v>30</v>
      </c>
      <c r="I16" s="156" t="n">
        <v>16</v>
      </c>
      <c r="J16" s="154" t="n">
        <v>18</v>
      </c>
      <c r="K16" s="154" t="s">
        <v>30</v>
      </c>
      <c r="L16" s="156" t="n">
        <v>21</v>
      </c>
      <c r="M16" s="157" t="n">
        <f aca="false">D16+G16+J16</f>
        <v>54</v>
      </c>
      <c r="N16" s="158" t="n">
        <f aca="false">F16+I16+L16</f>
        <v>58</v>
      </c>
      <c r="O16" s="163" t="n">
        <f aca="false">IF(D16&gt;F16,1,0)+IF(G16&gt;I16,1,0)+IF(J16&gt;L16,1,0)</f>
        <v>1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130</v>
      </c>
      <c r="C17" s="132" t="s">
        <v>131</v>
      </c>
      <c r="D17" s="154" t="n">
        <v>21</v>
      </c>
      <c r="E17" s="154" t="s">
        <v>30</v>
      </c>
      <c r="F17" s="156" t="n">
        <v>19</v>
      </c>
      <c r="G17" s="154" t="n">
        <v>21</v>
      </c>
      <c r="H17" s="154" t="s">
        <v>30</v>
      </c>
      <c r="I17" s="156" t="n">
        <v>13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32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32</v>
      </c>
      <c r="C18" s="132" t="s">
        <v>133</v>
      </c>
      <c r="D18" s="154" t="n">
        <v>21</v>
      </c>
      <c r="E18" s="154" t="s">
        <v>30</v>
      </c>
      <c r="F18" s="156" t="n">
        <v>17</v>
      </c>
      <c r="G18" s="154" t="n">
        <v>21</v>
      </c>
      <c r="H18" s="154" t="s">
        <v>30</v>
      </c>
      <c r="I18" s="156" t="n">
        <v>11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28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34</v>
      </c>
      <c r="C19" s="166" t="s">
        <v>135</v>
      </c>
      <c r="D19" s="167" t="n">
        <v>21</v>
      </c>
      <c r="E19" s="168" t="s">
        <v>30</v>
      </c>
      <c r="F19" s="169" t="n">
        <v>10</v>
      </c>
      <c r="G19" s="167" t="n">
        <v>21</v>
      </c>
      <c r="H19" s="168" t="s">
        <v>30</v>
      </c>
      <c r="I19" s="169" t="n">
        <v>11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21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8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306</v>
      </c>
      <c r="N20" s="179" t="n">
        <f aca="false">SUM(N13:N19)</f>
        <v>218</v>
      </c>
      <c r="O20" s="178" t="n">
        <f aca="false">SUM(O13:O19)</f>
        <v>13</v>
      </c>
      <c r="P20" s="180" t="n">
        <f aca="false">SUM(P13:P19)</f>
        <v>2</v>
      </c>
      <c r="Q20" s="178" t="n">
        <f aca="false">SUM(Q13:Q19)</f>
        <v>6</v>
      </c>
      <c r="R20" s="179" t="n">
        <f aca="false">SUM(R13:R19)</f>
        <v>1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6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4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36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66</v>
      </c>
      <c r="C13" s="153" t="s">
        <v>137</v>
      </c>
      <c r="D13" s="154" t="n">
        <v>21</v>
      </c>
      <c r="E13" s="155" t="s">
        <v>30</v>
      </c>
      <c r="F13" s="156" t="n">
        <v>14</v>
      </c>
      <c r="G13" s="154" t="n">
        <v>21</v>
      </c>
      <c r="H13" s="155" t="s">
        <v>30</v>
      </c>
      <c r="I13" s="156" t="n">
        <v>19</v>
      </c>
      <c r="J13" s="154"/>
      <c r="K13" s="155" t="s">
        <v>30</v>
      </c>
      <c r="L13" s="156"/>
      <c r="M13" s="157" t="n">
        <f aca="false">D13+G13+J13</f>
        <v>42</v>
      </c>
      <c r="N13" s="158" t="n">
        <f aca="false">F13+I13+L13</f>
        <v>33</v>
      </c>
      <c r="O13" s="159" t="n">
        <f aca="false">IF(D13&gt;F13,1,0)+IF(G13&gt;I13,1,0)+IF(J13&gt;L13,1,0)</f>
        <v>2</v>
      </c>
      <c r="P13" s="160" t="n">
        <f aca="false">IF(D13&lt;F13,1,0)+IF(G13&lt;I13,1,0)+IF(J13&lt;L13,1,0)</f>
        <v>0</v>
      </c>
      <c r="Q13" s="159" t="n">
        <f aca="false">IF(O13+P13&lt;2,0,IF(O13&gt;P13,1,0))</f>
        <v>1</v>
      </c>
      <c r="R13" s="160" t="n">
        <f aca="false">IF(O13+P13&lt;2,0,IF(O13&lt;P13,1,0))</f>
        <v>0</v>
      </c>
      <c r="S13" s="161"/>
    </row>
    <row r="14" customFormat="false" ht="30" hidden="false" customHeight="true" outlineLevel="0" collapsed="false">
      <c r="A14" s="162" t="s">
        <v>68</v>
      </c>
      <c r="B14" s="152" t="s">
        <v>138</v>
      </c>
      <c r="C14" s="153" t="s">
        <v>139</v>
      </c>
      <c r="D14" s="154" t="n">
        <v>21</v>
      </c>
      <c r="E14" s="154" t="s">
        <v>30</v>
      </c>
      <c r="F14" s="156" t="n">
        <v>14</v>
      </c>
      <c r="G14" s="154" t="n">
        <v>21</v>
      </c>
      <c r="H14" s="154" t="s">
        <v>30</v>
      </c>
      <c r="I14" s="156" t="n">
        <v>18</v>
      </c>
      <c r="J14" s="154"/>
      <c r="K14" s="154" t="s">
        <v>30</v>
      </c>
      <c r="L14" s="156"/>
      <c r="M14" s="157" t="n">
        <f aca="false">D14+G14+J14</f>
        <v>42</v>
      </c>
      <c r="N14" s="158" t="n">
        <f aca="false">F14+I14+L14</f>
        <v>32</v>
      </c>
      <c r="O14" s="163" t="n">
        <f aca="false">IF(D14&gt;F14,1,0)+IF(G14&gt;I14,1,0)+IF(J14&gt;L14,1,0)</f>
        <v>2</v>
      </c>
      <c r="P14" s="164" t="n">
        <f aca="false">IF(D14&lt;F14,1,0)+IF(G14&lt;I14,1,0)+IF(J14&lt;L14,1,0)</f>
        <v>0</v>
      </c>
      <c r="Q14" s="165" t="n">
        <f aca="false">IF(O14+P14&lt;2,0,IF(O14&gt;P14,1,0))</f>
        <v>1</v>
      </c>
      <c r="R14" s="164" t="n">
        <f aca="false">IF(O14+P14&lt;2,0,IF(O14&lt;P14,1,0))</f>
        <v>0</v>
      </c>
      <c r="S14" s="161"/>
    </row>
    <row r="15" customFormat="false" ht="30" hidden="false" customHeight="true" outlineLevel="0" collapsed="false">
      <c r="A15" s="162" t="s">
        <v>71</v>
      </c>
      <c r="B15" s="152" t="s">
        <v>72</v>
      </c>
      <c r="C15" s="153" t="s">
        <v>140</v>
      </c>
      <c r="D15" s="154" t="n">
        <v>14</v>
      </c>
      <c r="E15" s="154" t="s">
        <v>30</v>
      </c>
      <c r="F15" s="156" t="n">
        <v>21</v>
      </c>
      <c r="G15" s="154" t="n">
        <v>14</v>
      </c>
      <c r="H15" s="154" t="s">
        <v>30</v>
      </c>
      <c r="I15" s="156" t="n">
        <v>21</v>
      </c>
      <c r="J15" s="154"/>
      <c r="K15" s="154" t="s">
        <v>30</v>
      </c>
      <c r="L15" s="156"/>
      <c r="M15" s="157" t="n">
        <f aca="false">D15+G15+J15</f>
        <v>28</v>
      </c>
      <c r="N15" s="158" t="n">
        <f aca="false">F15+I15+L15</f>
        <v>42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75</v>
      </c>
      <c r="C16" s="132" t="s">
        <v>141</v>
      </c>
      <c r="D16" s="154" t="n">
        <v>21</v>
      </c>
      <c r="E16" s="154" t="s">
        <v>30</v>
      </c>
      <c r="F16" s="156" t="n">
        <v>10</v>
      </c>
      <c r="G16" s="154" t="n">
        <v>21</v>
      </c>
      <c r="H16" s="154" t="s">
        <v>30</v>
      </c>
      <c r="I16" s="156" t="n">
        <v>11</v>
      </c>
      <c r="J16" s="154"/>
      <c r="K16" s="154" t="s">
        <v>30</v>
      </c>
      <c r="L16" s="156"/>
      <c r="M16" s="157" t="n">
        <f aca="false">D16+G16+J16</f>
        <v>42</v>
      </c>
      <c r="N16" s="158" t="n">
        <f aca="false">F16+I16+L16</f>
        <v>21</v>
      </c>
      <c r="O16" s="163" t="n">
        <f aca="false">IF(D16&gt;F16,1,0)+IF(G16&gt;I16,1,0)+IF(J16&gt;L16,1,0)</f>
        <v>2</v>
      </c>
      <c r="P16" s="164" t="n">
        <f aca="false">IF(D16&lt;F16,1,0)+IF(G16&lt;I16,1,0)+IF(J16&lt;L16,1,0)</f>
        <v>0</v>
      </c>
      <c r="Q16" s="165" t="n">
        <f aca="false">IF(O16+P16&lt;2,0,IF(O16&gt;P16,1,0))</f>
        <v>1</v>
      </c>
      <c r="R16" s="164" t="n">
        <f aca="false">IF(O16+P16&lt;2,0,IF(O16&lt;P16,1,0))</f>
        <v>0</v>
      </c>
      <c r="S16" s="161"/>
    </row>
    <row r="17" customFormat="false" ht="30" hidden="false" customHeight="true" outlineLevel="0" collapsed="false">
      <c r="A17" s="162" t="s">
        <v>77</v>
      </c>
      <c r="B17" s="132" t="s">
        <v>78</v>
      </c>
      <c r="C17" s="132" t="s">
        <v>142</v>
      </c>
      <c r="D17" s="154" t="n">
        <v>17</v>
      </c>
      <c r="E17" s="154" t="s">
        <v>30</v>
      </c>
      <c r="F17" s="156" t="n">
        <v>21</v>
      </c>
      <c r="G17" s="154" t="n">
        <v>12</v>
      </c>
      <c r="H17" s="154" t="s">
        <v>30</v>
      </c>
      <c r="I17" s="156" t="n">
        <v>21</v>
      </c>
      <c r="J17" s="154"/>
      <c r="K17" s="154" t="s">
        <v>30</v>
      </c>
      <c r="L17" s="156"/>
      <c r="M17" s="157" t="n">
        <f aca="false">D17+G17+J17</f>
        <v>29</v>
      </c>
      <c r="N17" s="158" t="n">
        <f aca="false">F17+I17+L17</f>
        <v>42</v>
      </c>
      <c r="O17" s="163" t="n">
        <f aca="false">IF(D17&gt;F17,1,0)+IF(G17&gt;I17,1,0)+IF(J17&gt;L17,1,0)</f>
        <v>0</v>
      </c>
      <c r="P17" s="164" t="n">
        <f aca="false">IF(D17&lt;F17,1,0)+IF(G17&lt;I17,1,0)+IF(J17&lt;L17,1,0)</f>
        <v>2</v>
      </c>
      <c r="Q17" s="165" t="n">
        <f aca="false">IF(O17+P17&lt;2,0,IF(O17&gt;P17,1,0))</f>
        <v>0</v>
      </c>
      <c r="R17" s="164" t="n">
        <f aca="false">IF(O17+P17&lt;2,0,IF(O17&lt;P17,1,0))</f>
        <v>1</v>
      </c>
      <c r="S17" s="161"/>
    </row>
    <row r="18" customFormat="false" ht="30" hidden="false" customHeight="true" outlineLevel="0" collapsed="false">
      <c r="A18" s="162" t="s">
        <v>80</v>
      </c>
      <c r="B18" s="132" t="s">
        <v>143</v>
      </c>
      <c r="C18" s="132" t="s">
        <v>144</v>
      </c>
      <c r="D18" s="154" t="n">
        <v>21</v>
      </c>
      <c r="E18" s="154" t="s">
        <v>30</v>
      </c>
      <c r="F18" s="156" t="n">
        <v>17</v>
      </c>
      <c r="G18" s="154" t="n">
        <v>21</v>
      </c>
      <c r="H18" s="154" t="s">
        <v>30</v>
      </c>
      <c r="I18" s="156" t="n">
        <v>9</v>
      </c>
      <c r="J18" s="154"/>
      <c r="K18" s="154" t="s">
        <v>30</v>
      </c>
      <c r="L18" s="156"/>
      <c r="M18" s="157" t="n">
        <f aca="false">D18+G18+J18</f>
        <v>42</v>
      </c>
      <c r="N18" s="158" t="n">
        <f aca="false">F18+I18+L18</f>
        <v>26</v>
      </c>
      <c r="O18" s="163" t="n">
        <f aca="false">IF(D18&gt;F18,1,0)+IF(G18&gt;I18,1,0)+IF(J18&gt;L18,1,0)</f>
        <v>2</v>
      </c>
      <c r="P18" s="164" t="n">
        <f aca="false">IF(D18&lt;F18,1,0)+IF(G18&lt;I18,1,0)+IF(J18&lt;L18,1,0)</f>
        <v>0</v>
      </c>
      <c r="Q18" s="165" t="n">
        <f aca="false">IF(O18+P18&lt;2,0,IF(O18&gt;P18,1,0))</f>
        <v>1</v>
      </c>
      <c r="R18" s="164" t="n">
        <f aca="false">IF(O18+P18&lt;2,0,IF(O18&lt;P18,1,0))</f>
        <v>0</v>
      </c>
      <c r="S18" s="161"/>
    </row>
    <row r="19" customFormat="false" ht="30" hidden="false" customHeight="true" outlineLevel="0" collapsed="false">
      <c r="A19" s="162" t="s">
        <v>83</v>
      </c>
      <c r="B19" s="166" t="s">
        <v>145</v>
      </c>
      <c r="C19" s="166" t="s">
        <v>146</v>
      </c>
      <c r="D19" s="167" t="n">
        <v>21</v>
      </c>
      <c r="E19" s="168" t="s">
        <v>30</v>
      </c>
      <c r="F19" s="169" t="n">
        <v>4</v>
      </c>
      <c r="G19" s="167" t="n">
        <v>21</v>
      </c>
      <c r="H19" s="168" t="s">
        <v>30</v>
      </c>
      <c r="I19" s="169" t="n">
        <v>11</v>
      </c>
      <c r="J19" s="167"/>
      <c r="K19" s="168" t="s">
        <v>30</v>
      </c>
      <c r="L19" s="169"/>
      <c r="M19" s="157" t="n">
        <f aca="false">D19+G19+J19</f>
        <v>42</v>
      </c>
      <c r="N19" s="158" t="n">
        <f aca="false">F19+I19+L19</f>
        <v>15</v>
      </c>
      <c r="O19" s="170" t="n">
        <f aca="false">IF(D19&gt;F19,1,0)+IF(G19&gt;I19,1,0)+IF(J19&gt;L19,1,0)</f>
        <v>2</v>
      </c>
      <c r="P19" s="171" t="n">
        <f aca="false">IF(D19&lt;F19,1,0)+IF(G19&lt;I19,1,0)+IF(J19&lt;L19,1,0)</f>
        <v>0</v>
      </c>
      <c r="Q19" s="170" t="n">
        <f aca="false">IF(O19+P19&lt;2,0,IF(O19&gt;P19,1,0))</f>
        <v>1</v>
      </c>
      <c r="R19" s="171" t="n">
        <f aca="false">IF(O19+P19&lt;2,0,IF(O19&lt;P19,1,0))</f>
        <v>0</v>
      </c>
      <c r="S19" s="172"/>
    </row>
    <row r="20" customFormat="false" ht="35.1" hidden="false" customHeight="true" outlineLevel="0" collapsed="false">
      <c r="A20" s="173" t="s">
        <v>86</v>
      </c>
      <c r="B20" s="174" t="s">
        <v>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67</v>
      </c>
      <c r="N20" s="179" t="n">
        <f aca="false">SUM(N13:N19)</f>
        <v>211</v>
      </c>
      <c r="O20" s="178" t="n">
        <f aca="false">SUM(O13:O19)</f>
        <v>10</v>
      </c>
      <c r="P20" s="180" t="n">
        <f aca="false">SUM(P13:P19)</f>
        <v>4</v>
      </c>
      <c r="Q20" s="178" t="n">
        <f aca="false">SUM(Q13:Q19)</f>
        <v>5</v>
      </c>
      <c r="R20" s="179" t="n">
        <f aca="false">SUM(R13:R19)</f>
        <v>2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" width="15.85"/>
    <col collapsed="false" customWidth="true" hidden="false" outlineLevel="0" max="3" min="2" style="11" width="32.7"/>
    <col collapsed="false" customWidth="true" hidden="false" outlineLevel="0" max="4" min="4" style="11" width="3.7"/>
    <col collapsed="false" customWidth="true" hidden="false" outlineLevel="0" max="5" min="5" style="11" width="0.85"/>
    <col collapsed="false" customWidth="true" hidden="false" outlineLevel="0" max="7" min="6" style="11" width="3.7"/>
    <col collapsed="false" customWidth="true" hidden="false" outlineLevel="0" max="8" min="8" style="11" width="0.85"/>
    <col collapsed="false" customWidth="true" hidden="false" outlineLevel="0" max="10" min="9" style="11" width="3.7"/>
    <col collapsed="false" customWidth="true" hidden="false" outlineLevel="0" max="11" min="11" style="11" width="0.85"/>
    <col collapsed="false" customWidth="true" hidden="false" outlineLevel="0" max="12" min="12" style="11" width="3.7"/>
    <col collapsed="false" customWidth="true" hidden="false" outlineLevel="0" max="17" min="13" style="11" width="5.71"/>
    <col collapsed="false" customWidth="true" hidden="false" outlineLevel="0" max="18" min="18" style="11" width="5.13"/>
    <col collapsed="false" customWidth="true" hidden="false" outlineLevel="0" max="19" min="19" style="11" width="14.99"/>
    <col collapsed="false" customWidth="true" hidden="false" outlineLevel="0" max="20" min="20" style="11" width="2.27"/>
    <col collapsed="false" customWidth="false" hidden="false" outlineLevel="0" max="257" min="21" style="11" width="9.13"/>
  </cols>
  <sheetData>
    <row r="6" customFormat="false" ht="24.25" hidden="false" customHeight="false" outlineLevel="0" collapsed="false">
      <c r="A6" s="117" t="s">
        <v>4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0.1" hidden="false" customHeight="true" outlineLevel="0" collapsed="false">
      <c r="A7" s="118" t="s">
        <v>47</v>
      </c>
      <c r="B7" s="119"/>
      <c r="C7" s="120" t="s">
        <v>4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  <c r="O7" s="119"/>
      <c r="P7" s="119"/>
      <c r="Q7" s="119"/>
      <c r="R7" s="119"/>
      <c r="S7" s="121"/>
    </row>
    <row r="8" customFormat="false" ht="20.1" hidden="false" customHeight="true" outlineLevel="0" collapsed="false">
      <c r="A8" s="122" t="s">
        <v>49</v>
      </c>
      <c r="B8" s="123" t="s">
        <v>18</v>
      </c>
      <c r="C8" s="189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4"/>
      <c r="O8" s="124"/>
      <c r="P8" s="126" t="s">
        <v>50</v>
      </c>
      <c r="Q8" s="127"/>
      <c r="R8" s="128" t="s">
        <v>51</v>
      </c>
      <c r="S8" s="129"/>
    </row>
    <row r="9" customFormat="false" ht="20.1" hidden="false" customHeight="true" outlineLevel="0" collapsed="false">
      <c r="A9" s="122" t="s">
        <v>52</v>
      </c>
      <c r="B9" s="190" t="s">
        <v>10</v>
      </c>
      <c r="C9" s="191"/>
      <c r="D9" s="125"/>
      <c r="E9" s="125"/>
      <c r="F9" s="125"/>
      <c r="G9" s="124"/>
      <c r="H9" s="124"/>
      <c r="I9" s="124"/>
      <c r="J9" s="124"/>
      <c r="K9" s="124"/>
      <c r="L9" s="124"/>
      <c r="M9" s="124"/>
      <c r="N9" s="124"/>
      <c r="O9" s="124"/>
      <c r="P9" s="131" t="s">
        <v>53</v>
      </c>
      <c r="Q9" s="132"/>
      <c r="R9" s="124" t="s">
        <v>54</v>
      </c>
      <c r="S9" s="129"/>
    </row>
    <row r="10" customFormat="false" ht="20.1" hidden="false" customHeight="true" outlineLevel="0" collapsed="false">
      <c r="A10" s="133" t="s">
        <v>55</v>
      </c>
      <c r="B10" s="134"/>
      <c r="C10" s="135" t="s">
        <v>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7"/>
      <c r="N10" s="137"/>
      <c r="O10" s="137"/>
      <c r="P10" s="138" t="s">
        <v>136</v>
      </c>
      <c r="Q10" s="138"/>
      <c r="R10" s="138"/>
      <c r="S10" s="138"/>
    </row>
    <row r="11" customFormat="false" ht="24.95" hidden="false" customHeight="true" outlineLevel="0" collapsed="false">
      <c r="A11" s="139"/>
      <c r="B11" s="140" t="s">
        <v>58</v>
      </c>
      <c r="C11" s="140" t="s">
        <v>59</v>
      </c>
      <c r="D11" s="141" t="s">
        <v>60</v>
      </c>
      <c r="E11" s="141"/>
      <c r="F11" s="141"/>
      <c r="G11" s="141"/>
      <c r="H11" s="141"/>
      <c r="I11" s="141"/>
      <c r="J11" s="141"/>
      <c r="K11" s="141"/>
      <c r="L11" s="141"/>
      <c r="M11" s="142" t="s">
        <v>61</v>
      </c>
      <c r="N11" s="142"/>
      <c r="O11" s="142" t="s">
        <v>62</v>
      </c>
      <c r="P11" s="142"/>
      <c r="Q11" s="142" t="s">
        <v>63</v>
      </c>
      <c r="R11" s="142"/>
      <c r="S11" s="143" t="s">
        <v>64</v>
      </c>
    </row>
    <row r="12" customFormat="false" ht="9.95" hidden="false" customHeight="true" outlineLevel="0" collapsed="false">
      <c r="A12" s="144"/>
      <c r="B12" s="145"/>
      <c r="C12" s="146"/>
      <c r="D12" s="147" t="n">
        <v>1</v>
      </c>
      <c r="E12" s="147"/>
      <c r="F12" s="147"/>
      <c r="G12" s="147" t="n">
        <v>2</v>
      </c>
      <c r="H12" s="147"/>
      <c r="I12" s="147"/>
      <c r="J12" s="147" t="n">
        <v>3</v>
      </c>
      <c r="K12" s="147"/>
      <c r="L12" s="147"/>
      <c r="M12" s="148"/>
      <c r="N12" s="149"/>
      <c r="O12" s="148"/>
      <c r="P12" s="149"/>
      <c r="Q12" s="148"/>
      <c r="R12" s="149"/>
      <c r="S12" s="150"/>
    </row>
    <row r="13" customFormat="false" ht="30" hidden="false" customHeight="true" outlineLevel="0" collapsed="false">
      <c r="A13" s="151" t="s">
        <v>65</v>
      </c>
      <c r="B13" s="152" t="s">
        <v>94</v>
      </c>
      <c r="C13" s="153" t="s">
        <v>147</v>
      </c>
      <c r="D13" s="154" t="n">
        <v>21</v>
      </c>
      <c r="E13" s="155" t="s">
        <v>30</v>
      </c>
      <c r="F13" s="156" t="n">
        <v>23</v>
      </c>
      <c r="G13" s="154" t="n">
        <v>20</v>
      </c>
      <c r="H13" s="155" t="s">
        <v>30</v>
      </c>
      <c r="I13" s="156" t="n">
        <v>22</v>
      </c>
      <c r="J13" s="154"/>
      <c r="K13" s="155" t="s">
        <v>30</v>
      </c>
      <c r="L13" s="156"/>
      <c r="M13" s="157" t="n">
        <f aca="false">D13+G13+J13</f>
        <v>41</v>
      </c>
      <c r="N13" s="158" t="n">
        <f aca="false">F13+I13+L13</f>
        <v>45</v>
      </c>
      <c r="O13" s="159" t="n">
        <f aca="false">IF(D13&gt;F13,1,0)+IF(G13&gt;I13,1,0)+IF(J13&gt;L13,1,0)</f>
        <v>0</v>
      </c>
      <c r="P13" s="160" t="n">
        <f aca="false">IF(D13&lt;F13,1,0)+IF(G13&lt;I13,1,0)+IF(J13&lt;L13,1,0)</f>
        <v>2</v>
      </c>
      <c r="Q13" s="159" t="n">
        <f aca="false">IF(O13+P13&lt;2,0,IF(O13&gt;P13,1,0))</f>
        <v>0</v>
      </c>
      <c r="R13" s="160" t="n">
        <f aca="false">IF(O13+P13&lt;2,0,IF(O13&lt;P13,1,0))</f>
        <v>1</v>
      </c>
      <c r="S13" s="161"/>
    </row>
    <row r="14" customFormat="false" ht="30" hidden="false" customHeight="true" outlineLevel="0" collapsed="false">
      <c r="A14" s="162" t="s">
        <v>68</v>
      </c>
      <c r="B14" s="152" t="s">
        <v>148</v>
      </c>
      <c r="C14" s="153" t="s">
        <v>149</v>
      </c>
      <c r="D14" s="154" t="n">
        <v>20</v>
      </c>
      <c r="E14" s="154" t="s">
        <v>30</v>
      </c>
      <c r="F14" s="156" t="n">
        <v>22</v>
      </c>
      <c r="G14" s="154" t="n">
        <v>8</v>
      </c>
      <c r="H14" s="154" t="s">
        <v>30</v>
      </c>
      <c r="I14" s="156" t="n">
        <v>21</v>
      </c>
      <c r="J14" s="154"/>
      <c r="K14" s="154" t="s">
        <v>30</v>
      </c>
      <c r="L14" s="156"/>
      <c r="M14" s="157" t="n">
        <f aca="false">D14+G14+J14</f>
        <v>28</v>
      </c>
      <c r="N14" s="158" t="n">
        <f aca="false">F14+I14+L14</f>
        <v>43</v>
      </c>
      <c r="O14" s="163" t="n">
        <f aca="false">IF(D14&gt;F14,1,0)+IF(G14&gt;I14,1,0)+IF(J14&gt;L14,1,0)</f>
        <v>0</v>
      </c>
      <c r="P14" s="164" t="n">
        <f aca="false">IF(D14&lt;F14,1,0)+IF(G14&lt;I14,1,0)+IF(J14&lt;L14,1,0)</f>
        <v>2</v>
      </c>
      <c r="Q14" s="165" t="n">
        <f aca="false">IF(O14+P14&lt;2,0,IF(O14&gt;P14,1,0))</f>
        <v>0</v>
      </c>
      <c r="R14" s="164" t="n">
        <f aca="false">IF(O14+P14&lt;2,0,IF(O14&lt;P14,1,0))</f>
        <v>1</v>
      </c>
      <c r="S14" s="161"/>
    </row>
    <row r="15" customFormat="false" ht="30" hidden="false" customHeight="true" outlineLevel="0" collapsed="false">
      <c r="A15" s="162" t="s">
        <v>71</v>
      </c>
      <c r="B15" s="152" t="s">
        <v>150</v>
      </c>
      <c r="C15" s="153" t="s">
        <v>151</v>
      </c>
      <c r="D15" s="154" t="n">
        <v>10</v>
      </c>
      <c r="E15" s="154" t="s">
        <v>30</v>
      </c>
      <c r="F15" s="156" t="n">
        <v>21</v>
      </c>
      <c r="G15" s="154" t="n">
        <v>16</v>
      </c>
      <c r="H15" s="154" t="s">
        <v>30</v>
      </c>
      <c r="I15" s="156" t="n">
        <v>21</v>
      </c>
      <c r="J15" s="154"/>
      <c r="K15" s="154" t="s">
        <v>30</v>
      </c>
      <c r="L15" s="156"/>
      <c r="M15" s="157" t="n">
        <f aca="false">D15+G15+J15</f>
        <v>26</v>
      </c>
      <c r="N15" s="158" t="n">
        <f aca="false">F15+I15+L15</f>
        <v>42</v>
      </c>
      <c r="O15" s="163" t="n">
        <f aca="false">IF(D15&gt;F15,1,0)+IF(G15&gt;I15,1,0)+IF(J15&gt;L15,1,0)</f>
        <v>0</v>
      </c>
      <c r="P15" s="164" t="n">
        <f aca="false">IF(D15&lt;F15,1,0)+IF(G15&lt;I15,1,0)+IF(J15&lt;L15,1,0)</f>
        <v>2</v>
      </c>
      <c r="Q15" s="165" t="n">
        <f aca="false">IF(O15+P15&lt;2,0,IF(O15&gt;P15,1,0))</f>
        <v>0</v>
      </c>
      <c r="R15" s="164" t="n">
        <f aca="false">IF(O15+P15&lt;2,0,IF(O15&lt;P15,1,0))</f>
        <v>1</v>
      </c>
      <c r="S15" s="161"/>
    </row>
    <row r="16" customFormat="false" ht="30" hidden="false" customHeight="true" outlineLevel="0" collapsed="false">
      <c r="A16" s="162" t="s">
        <v>74</v>
      </c>
      <c r="B16" s="132" t="s">
        <v>152</v>
      </c>
      <c r="C16" s="132" t="s">
        <v>153</v>
      </c>
      <c r="D16" s="154" t="n">
        <v>16</v>
      </c>
      <c r="E16" s="154" t="s">
        <v>30</v>
      </c>
      <c r="F16" s="156" t="n">
        <v>21</v>
      </c>
      <c r="G16" s="154" t="n">
        <v>15</v>
      </c>
      <c r="H16" s="154" t="s">
        <v>30</v>
      </c>
      <c r="I16" s="156" t="n">
        <v>21</v>
      </c>
      <c r="J16" s="154"/>
      <c r="K16" s="154" t="s">
        <v>30</v>
      </c>
      <c r="L16" s="156"/>
      <c r="M16" s="157" t="n">
        <f aca="false">D16+G16+J16</f>
        <v>31</v>
      </c>
      <c r="N16" s="158" t="n">
        <f aca="false">F16+I16+L16</f>
        <v>42</v>
      </c>
      <c r="O16" s="163" t="n">
        <f aca="false">IF(D16&gt;F16,1,0)+IF(G16&gt;I16,1,0)+IF(J16&gt;L16,1,0)</f>
        <v>0</v>
      </c>
      <c r="P16" s="164" t="n">
        <f aca="false">IF(D16&lt;F16,1,0)+IF(G16&lt;I16,1,0)+IF(J16&lt;L16,1,0)</f>
        <v>2</v>
      </c>
      <c r="Q16" s="165" t="n">
        <f aca="false">IF(O16+P16&lt;2,0,IF(O16&gt;P16,1,0))</f>
        <v>0</v>
      </c>
      <c r="R16" s="164" t="n">
        <f aca="false">IF(O16+P16&lt;2,0,IF(O16&lt;P16,1,0))</f>
        <v>1</v>
      </c>
      <c r="S16" s="161"/>
    </row>
    <row r="17" customFormat="false" ht="30" hidden="false" customHeight="true" outlineLevel="0" collapsed="false">
      <c r="A17" s="162" t="s">
        <v>77</v>
      </c>
      <c r="B17" s="132" t="s">
        <v>102</v>
      </c>
      <c r="C17" s="132" t="s">
        <v>154</v>
      </c>
      <c r="D17" s="154" t="n">
        <v>21</v>
      </c>
      <c r="E17" s="154" t="s">
        <v>30</v>
      </c>
      <c r="F17" s="156" t="n">
        <v>4</v>
      </c>
      <c r="G17" s="154" t="n">
        <v>21</v>
      </c>
      <c r="H17" s="154" t="s">
        <v>30</v>
      </c>
      <c r="I17" s="156" t="n">
        <v>6</v>
      </c>
      <c r="J17" s="154"/>
      <c r="K17" s="154" t="s">
        <v>30</v>
      </c>
      <c r="L17" s="156"/>
      <c r="M17" s="157" t="n">
        <f aca="false">D17+G17+J17</f>
        <v>42</v>
      </c>
      <c r="N17" s="158" t="n">
        <f aca="false">F17+I17+L17</f>
        <v>10</v>
      </c>
      <c r="O17" s="163" t="n">
        <f aca="false">IF(D17&gt;F17,1,0)+IF(G17&gt;I17,1,0)+IF(J17&gt;L17,1,0)</f>
        <v>2</v>
      </c>
      <c r="P17" s="164" t="n">
        <f aca="false">IF(D17&lt;F17,1,0)+IF(G17&lt;I17,1,0)+IF(J17&lt;L17,1,0)</f>
        <v>0</v>
      </c>
      <c r="Q17" s="165" t="n">
        <f aca="false">IF(O17+P17&lt;2,0,IF(O17&gt;P17,1,0))</f>
        <v>1</v>
      </c>
      <c r="R17" s="164" t="n">
        <f aca="false">IF(O17+P17&lt;2,0,IF(O17&lt;P17,1,0))</f>
        <v>0</v>
      </c>
      <c r="S17" s="161"/>
    </row>
    <row r="18" customFormat="false" ht="30" hidden="false" customHeight="true" outlineLevel="0" collapsed="false">
      <c r="A18" s="162" t="s">
        <v>80</v>
      </c>
      <c r="B18" s="132" t="s">
        <v>155</v>
      </c>
      <c r="C18" s="132" t="s">
        <v>156</v>
      </c>
      <c r="D18" s="154" t="n">
        <v>12</v>
      </c>
      <c r="E18" s="154" t="s">
        <v>30</v>
      </c>
      <c r="F18" s="156" t="n">
        <v>21</v>
      </c>
      <c r="G18" s="154" t="n">
        <v>14</v>
      </c>
      <c r="H18" s="154" t="s">
        <v>30</v>
      </c>
      <c r="I18" s="156" t="n">
        <v>21</v>
      </c>
      <c r="J18" s="154"/>
      <c r="K18" s="154" t="s">
        <v>30</v>
      </c>
      <c r="L18" s="156"/>
      <c r="M18" s="157" t="n">
        <f aca="false">D18+G18+J18</f>
        <v>26</v>
      </c>
      <c r="N18" s="158" t="n">
        <f aca="false">F18+I18+L18</f>
        <v>42</v>
      </c>
      <c r="O18" s="163" t="n">
        <f aca="false">IF(D18&gt;F18,1,0)+IF(G18&gt;I18,1,0)+IF(J18&gt;L18,1,0)</f>
        <v>0</v>
      </c>
      <c r="P18" s="164" t="n">
        <f aca="false">IF(D18&lt;F18,1,0)+IF(G18&lt;I18,1,0)+IF(J18&lt;L18,1,0)</f>
        <v>2</v>
      </c>
      <c r="Q18" s="165" t="n">
        <f aca="false">IF(O18+P18&lt;2,0,IF(O18&gt;P18,1,0))</f>
        <v>0</v>
      </c>
      <c r="R18" s="164" t="n">
        <f aca="false">IF(O18+P18&lt;2,0,IF(O18&lt;P18,1,0))</f>
        <v>1</v>
      </c>
      <c r="S18" s="161"/>
    </row>
    <row r="19" customFormat="false" ht="30" hidden="false" customHeight="true" outlineLevel="0" collapsed="false">
      <c r="A19" s="162" t="s">
        <v>83</v>
      </c>
      <c r="B19" s="166" t="s">
        <v>157</v>
      </c>
      <c r="C19" s="166" t="s">
        <v>82</v>
      </c>
      <c r="D19" s="167" t="n">
        <v>8</v>
      </c>
      <c r="E19" s="168" t="s">
        <v>30</v>
      </c>
      <c r="F19" s="169" t="n">
        <v>21</v>
      </c>
      <c r="G19" s="167" t="n">
        <v>9</v>
      </c>
      <c r="H19" s="168" t="s">
        <v>30</v>
      </c>
      <c r="I19" s="169" t="n">
        <v>21</v>
      </c>
      <c r="J19" s="167"/>
      <c r="K19" s="168" t="s">
        <v>30</v>
      </c>
      <c r="L19" s="169"/>
      <c r="M19" s="157" t="n">
        <f aca="false">D19+G19+J19</f>
        <v>17</v>
      </c>
      <c r="N19" s="158" t="n">
        <f aca="false">F19+I19+L19</f>
        <v>42</v>
      </c>
      <c r="O19" s="170" t="n">
        <f aca="false">IF(D19&gt;F19,1,0)+IF(G19&gt;I19,1,0)+IF(J19&gt;L19,1,0)</f>
        <v>0</v>
      </c>
      <c r="P19" s="171" t="n">
        <f aca="false">IF(D19&lt;F19,1,0)+IF(G19&lt;I19,1,0)+IF(J19&lt;L19,1,0)</f>
        <v>2</v>
      </c>
      <c r="Q19" s="170" t="n">
        <f aca="false">IF(O19+P19&lt;2,0,IF(O19&gt;P19,1,0))</f>
        <v>0</v>
      </c>
      <c r="R19" s="171" t="n">
        <f aca="false">IF(O19+P19&lt;2,0,IF(O19&lt;P19,1,0))</f>
        <v>1</v>
      </c>
      <c r="S19" s="172"/>
    </row>
    <row r="20" customFormat="false" ht="35.1" hidden="false" customHeight="true" outlineLevel="0" collapsed="false">
      <c r="A20" s="173" t="s">
        <v>86</v>
      </c>
      <c r="B20" s="174" t="s">
        <v>10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7"/>
      <c r="M20" s="178" t="n">
        <f aca="false">SUM(M13:M19)</f>
        <v>211</v>
      </c>
      <c r="N20" s="179" t="n">
        <f aca="false">SUM(N13:N19)</f>
        <v>266</v>
      </c>
      <c r="O20" s="178" t="n">
        <f aca="false">SUM(O13:O19)</f>
        <v>2</v>
      </c>
      <c r="P20" s="180" t="n">
        <f aca="false">SUM(P13:P19)</f>
        <v>12</v>
      </c>
      <c r="Q20" s="178" t="n">
        <f aca="false">SUM(Q13:Q19)</f>
        <v>1</v>
      </c>
      <c r="R20" s="179" t="n">
        <f aca="false">SUM(R13:R19)</f>
        <v>6</v>
      </c>
      <c r="S20" s="181"/>
    </row>
    <row r="21" customFormat="false" ht="14.65" hidden="false" customHeight="false" outlineLevel="0" collapsed="false"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3" t="s">
        <v>87</v>
      </c>
    </row>
    <row r="22" customFormat="false" ht="12.25" hidden="false" customHeight="false" outlineLevel="0" collapsed="false">
      <c r="A22" s="184" t="s">
        <v>88</v>
      </c>
    </row>
    <row r="24" customFormat="false" ht="20.1" hidden="false" customHeight="true" outlineLevel="0" collapsed="false">
      <c r="A24" s="185" t="s">
        <v>89</v>
      </c>
      <c r="B24" s="11" t="s">
        <v>90</v>
      </c>
    </row>
    <row r="25" customFormat="false" ht="20.1" hidden="false" customHeight="true" outlineLevel="0" collapsed="false">
      <c r="A25" s="186"/>
      <c r="B25" s="11" t="s">
        <v>90</v>
      </c>
    </row>
    <row r="27" customFormat="false" ht="12.25" hidden="false" customHeight="false" outlineLevel="0" collapsed="false">
      <c r="A27" s="187" t="s">
        <v>91</v>
      </c>
      <c r="C27" s="112"/>
      <c r="D27" s="187" t="s">
        <v>92</v>
      </c>
      <c r="E27" s="187"/>
      <c r="F27" s="187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12.25" hidden="false" customHeight="false" outlineLevel="0" collapsed="false">
      <c r="A28" s="18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12.25" hidden="false" customHeight="false" outlineLevel="0" collapsed="false">
      <c r="A29" s="188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2.25" hidden="false" customHeight="false" outlineLevel="0" collapsed="false">
      <c r="A30" s="188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2.25" hidden="false" customHeight="false" outlineLevel="0" collapsed="false">
      <c r="A31" s="187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customFormat="false" ht="12.25" hidden="false" customHeight="false" outlineLevel="0" collapsed="false">
      <c r="A32" s="188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</sheetData>
  <mergeCells count="9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597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&amp;RČeský badmintonový sva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1. ROČNÍK TURNAJE REGIONÁLNÍCH VÝBĚRŮ 13 - O ČESKOKRUMLOVSKÝ POHÁR
30.-31.5.2009 - Český Krumlov</dc:description>
  <dc:language>en-US</dc:language>
  <cp:lastModifiedBy>Standa</cp:lastModifiedBy>
  <cp:lastPrinted>2009-05-31T10:20:18Z</cp:lastPrinted>
  <dcterms:modified xsi:type="dcterms:W3CDTF">2009-05-31T10:45:21Z</dcterms:modified>
  <cp:revision>1</cp:revision>
  <dc:subject>BADMINTON</dc:subject>
  <dc:title>CKpohar_v090531_ck.xls</dc:title>
</cp:coreProperties>
</file>