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-zápi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79">
  <si>
    <t xml:space="preserve">ZÁPIS O UTKÁNÍ</t>
  </si>
  <si>
    <t xml:space="preserve">Klimkovice "B"  -  Dobruška</t>
  </si>
  <si>
    <t xml:space="preserve">1.kolo</t>
  </si>
  <si>
    <t xml:space="preserve">Klimkovice "B"</t>
  </si>
  <si>
    <t xml:space="preserve">Dobruška</t>
  </si>
  <si>
    <t xml:space="preserve">SET
1</t>
  </si>
  <si>
    <t xml:space="preserve">SET
2</t>
  </si>
  <si>
    <t xml:space="preserve">SET
3</t>
  </si>
  <si>
    <t xml:space="preserve">Míče</t>
  </si>
  <si>
    <t xml:space="preserve">Sety</t>
  </si>
  <si>
    <t xml:space="preserve">Body</t>
  </si>
  <si>
    <t xml:space="preserve">Dvouhra chlapců</t>
  </si>
  <si>
    <t xml:space="preserve">Rutar</t>
  </si>
  <si>
    <t xml:space="preserve">Šťásek</t>
  </si>
  <si>
    <t xml:space="preserve">:</t>
  </si>
  <si>
    <t xml:space="preserve">Dvouhra dívek </t>
  </si>
  <si>
    <t xml:space="preserve">Peschlová</t>
  </si>
  <si>
    <t xml:space="preserve">Krpatová</t>
  </si>
  <si>
    <t xml:space="preserve">2.dvouhra chlapců</t>
  </si>
  <si>
    <t xml:space="preserve">Žitník</t>
  </si>
  <si>
    <t xml:space="preserve">Čtvrtečka</t>
  </si>
  <si>
    <t xml:space="preserve">2.dvouhra dívek  </t>
  </si>
  <si>
    <t xml:space="preserve">Štramberská</t>
  </si>
  <si>
    <t xml:space="preserve">Fuchsová</t>
  </si>
  <si>
    <t xml:space="preserve">Smíšená čtyřhra </t>
  </si>
  <si>
    <t xml:space="preserve">Rutar, Pešlová</t>
  </si>
  <si>
    <t xml:space="preserve">Šťásek, Krpatová</t>
  </si>
  <si>
    <t xml:space="preserve">Vítěz:</t>
  </si>
  <si>
    <t xml:space="preserve">Sokol Č.Budějovice  -  Polabiny Pardubice</t>
  </si>
  <si>
    <t xml:space="preserve">Sokol ČB</t>
  </si>
  <si>
    <t xml:space="preserve">Pardubice</t>
  </si>
  <si>
    <t xml:space="preserve">Lapáček V.</t>
  </si>
  <si>
    <t xml:space="preserve">Hurych D.</t>
  </si>
  <si>
    <t xml:space="preserve">Janoštíková T.</t>
  </si>
  <si>
    <t xml:space="preserve">Hlavsová</t>
  </si>
  <si>
    <t xml:space="preserve">Baloušek </t>
  </si>
  <si>
    <t xml:space="preserve">Oborník</t>
  </si>
  <si>
    <t xml:space="preserve">Bočková</t>
  </si>
  <si>
    <t xml:space="preserve">Vacková</t>
  </si>
  <si>
    <t xml:space="preserve">Hadáček, Janoštíková</t>
  </si>
  <si>
    <t xml:space="preserve">Hurych, Hlavsová</t>
  </si>
  <si>
    <t xml:space="preserve">Český Krumlov "B"  -  Prosek Praha</t>
  </si>
  <si>
    <t xml:space="preserve">Č.Krumlov</t>
  </si>
  <si>
    <t xml:space="preserve">Prosek Praha</t>
  </si>
  <si>
    <t xml:space="preserve">Siviglia Nik.</t>
  </si>
  <si>
    <t xml:space="preserve">Klubal</t>
  </si>
  <si>
    <t xml:space="preserve">Jakešová</t>
  </si>
  <si>
    <t xml:space="preserve">Zelinková</t>
  </si>
  <si>
    <t xml:space="preserve">Sládek</t>
  </si>
  <si>
    <t xml:space="preserve">Chalupecký</t>
  </si>
  <si>
    <t xml:space="preserve">Stropková</t>
  </si>
  <si>
    <t xml:space="preserve">Ausbergerová</t>
  </si>
  <si>
    <t xml:space="preserve">Siviglia Nik.Markovcová</t>
  </si>
  <si>
    <t xml:space="preserve">Klubal, Zelinková</t>
  </si>
  <si>
    <t xml:space="preserve">Slavoj Český Těšín  -  USK Plzeň "B"</t>
  </si>
  <si>
    <t xml:space="preserve">Český Těšín</t>
  </si>
  <si>
    <t xml:space="preserve">USK Plzeň B</t>
  </si>
  <si>
    <t xml:space="preserve">Šářec</t>
  </si>
  <si>
    <t xml:space="preserve">Rašpl</t>
  </si>
  <si>
    <t xml:space="preserve">Kelnárová</t>
  </si>
  <si>
    <t xml:space="preserve">Antošová</t>
  </si>
  <si>
    <t xml:space="preserve">Mendrek</t>
  </si>
  <si>
    <t xml:space="preserve">Herzog</t>
  </si>
  <si>
    <t xml:space="preserve">Grygierová</t>
  </si>
  <si>
    <t xml:space="preserve">Raitmayerová</t>
  </si>
  <si>
    <t xml:space="preserve">Mendrek, Kelnárová</t>
  </si>
  <si>
    <t xml:space="preserve">Rašpl, Antošová</t>
  </si>
  <si>
    <t xml:space="preserve">Sokol Křemže - USK Plzeň "A"</t>
  </si>
  <si>
    <t xml:space="preserve">Křemže</t>
  </si>
  <si>
    <t xml:space="preserve">USK Plzeň A</t>
  </si>
  <si>
    <t xml:space="preserve">Kukač</t>
  </si>
  <si>
    <t xml:space="preserve">Pistulka</t>
  </si>
  <si>
    <t xml:space="preserve">Šimoníková</t>
  </si>
  <si>
    <t xml:space="preserve">Panochová</t>
  </si>
  <si>
    <t xml:space="preserve">Jírovec</t>
  </si>
  <si>
    <t xml:space="preserve">Kural</t>
  </si>
  <si>
    <t xml:space="preserve">Bačová</t>
  </si>
  <si>
    <t xml:space="preserve">Legátová</t>
  </si>
  <si>
    <t xml:space="preserve">Kukač, Šimoníková</t>
  </si>
  <si>
    <t xml:space="preserve">Pistulka, Panochová</t>
  </si>
  <si>
    <t xml:space="preserve">Astra Praha  -  SKB Český Krumlov "A"</t>
  </si>
  <si>
    <t xml:space="preserve">Astra Praha</t>
  </si>
  <si>
    <t xml:space="preserve">Č.Krumlov  A</t>
  </si>
  <si>
    <t xml:space="preserve">Louda</t>
  </si>
  <si>
    <t xml:space="preserve">Siviglia D.</t>
  </si>
  <si>
    <t xml:space="preserve">Brunátová</t>
  </si>
  <si>
    <t xml:space="preserve">Milová S.</t>
  </si>
  <si>
    <t xml:space="preserve">Kupsa</t>
  </si>
  <si>
    <t xml:space="preserve">Jakeš</t>
  </si>
  <si>
    <t xml:space="preserve">Nováková</t>
  </si>
  <si>
    <t xml:space="preserve">Gutwirthová</t>
  </si>
  <si>
    <t xml:space="preserve">Louda, Brunátová</t>
  </si>
  <si>
    <t xml:space="preserve">Siviglia, Milová</t>
  </si>
  <si>
    <t xml:space="preserve">Sokol Klimkovice A - Dobruška</t>
  </si>
  <si>
    <t xml:space="preserve">čtvrtfinále</t>
  </si>
  <si>
    <t xml:space="preserve">Klimkovice A</t>
  </si>
  <si>
    <t xml:space="preserve">Somerlík</t>
  </si>
  <si>
    <t xml:space="preserve">Budzelová</t>
  </si>
  <si>
    <t xml:space="preserve">Vašátko</t>
  </si>
  <si>
    <t xml:space="preserve">Matoušová</t>
  </si>
  <si>
    <t xml:space="preserve">Vašátko, Matoušová</t>
  </si>
  <si>
    <t xml:space="preserve">Sokol ČB  -  Prosek Praha</t>
  </si>
  <si>
    <t xml:space="preserve">Hadáček</t>
  </si>
  <si>
    <t xml:space="preserve">Janoštíková</t>
  </si>
  <si>
    <t xml:space="preserve">Slavoj Český  -  USK Plzeň  A</t>
  </si>
  <si>
    <t xml:space="preserve">USK Plzeň  A</t>
  </si>
  <si>
    <t xml:space="preserve">Kelnarová</t>
  </si>
  <si>
    <t xml:space="preserve">Lagátová</t>
  </si>
  <si>
    <t xml:space="preserve">Mendrek, Kelnarová</t>
  </si>
  <si>
    <t xml:space="preserve">Český Krumlov  A  -  Sokol Veselý Jehnice</t>
  </si>
  <si>
    <t xml:space="preserve">SoVeselý Jehnice</t>
  </si>
  <si>
    <t xml:space="preserve">Bureš</t>
  </si>
  <si>
    <t xml:space="preserve">Milová</t>
  </si>
  <si>
    <t xml:space="preserve">Světničková</t>
  </si>
  <si>
    <t xml:space="preserve">Odehnal</t>
  </si>
  <si>
    <t xml:space="preserve">Srncová</t>
  </si>
  <si>
    <t xml:space="preserve">Siviglia D, Milová</t>
  </si>
  <si>
    <t xml:space="preserve">Bureš, Světničková</t>
  </si>
  <si>
    <t xml:space="preserve">Sokol Klimkovice B - Polabiny Pardubice</t>
  </si>
  <si>
    <t xml:space="preserve">A skup. o 9.-14</t>
  </si>
  <si>
    <t xml:space="preserve">Klimkovice B</t>
  </si>
  <si>
    <t xml:space="preserve">Polabiny Pardubice</t>
  </si>
  <si>
    <t xml:space="preserve">Hurych</t>
  </si>
  <si>
    <t xml:space="preserve">Žitník, Peschlová</t>
  </si>
  <si>
    <t xml:space="preserve">Oborník, Vacková</t>
  </si>
  <si>
    <t xml:space="preserve">USK Plzeň  B  -  Křemže</t>
  </si>
  <si>
    <t xml:space="preserve">B skup. O 9.-14.</t>
  </si>
  <si>
    <t xml:space="preserve">USK Plzeň  B</t>
  </si>
  <si>
    <t xml:space="preserve">Sokol Klimkovice  A  -  Sokol  Č.B.</t>
  </si>
  <si>
    <t xml:space="preserve">semifinále </t>
  </si>
  <si>
    <t xml:space="preserve">Sokol Klimkovice  A</t>
  </si>
  <si>
    <t xml:space="preserve">Baloušek</t>
  </si>
  <si>
    <t xml:space="preserve">Somerlík, Budzelová</t>
  </si>
  <si>
    <t xml:space="preserve">Slavoj Český Těšín  -  SKB Č.Krumlov  A</t>
  </si>
  <si>
    <t xml:space="preserve">SKB Č.Krumlov</t>
  </si>
  <si>
    <t xml:space="preserve">Šářec </t>
  </si>
  <si>
    <t xml:space="preserve">Jakeš M.</t>
  </si>
  <si>
    <t xml:space="preserve">Grygiervá</t>
  </si>
  <si>
    <t xml:space="preserve">Šářec, Kelnarová</t>
  </si>
  <si>
    <t xml:space="preserve">Dobruška  -  Prosek</t>
  </si>
  <si>
    <t xml:space="preserve">o 5.-6. Místo</t>
  </si>
  <si>
    <t xml:space="preserve">USK Plzeň  A  -  Sokol Veselý Jehnice</t>
  </si>
  <si>
    <t xml:space="preserve">o 5.-6. místo</t>
  </si>
  <si>
    <t xml:space="preserve">Kural </t>
  </si>
  <si>
    <t xml:space="preserve">Odehnal, Srncová</t>
  </si>
  <si>
    <t xml:space="preserve">SKB Český Krumlov  B  -  Polabiny Pardubice</t>
  </si>
  <si>
    <t xml:space="preserve">A skup. o 9.-14.</t>
  </si>
  <si>
    <t xml:space="preserve">SKB ČK  B</t>
  </si>
  <si>
    <t xml:space="preserve">Markovcová </t>
  </si>
  <si>
    <t xml:space="preserve">Sládek, Jakešová</t>
  </si>
  <si>
    <t xml:space="preserve">USK Plzeň  B -  Astra Praha</t>
  </si>
  <si>
    <t xml:space="preserve">B skup. o 9.-14.</t>
  </si>
  <si>
    <t xml:space="preserve">Rašpl,  Antošová</t>
  </si>
  <si>
    <t xml:space="preserve">SK Prosek Praha  -  Sokol Veselý Jehnice</t>
  </si>
  <si>
    <t xml:space="preserve">o kon. 5. místo</t>
  </si>
  <si>
    <t xml:space="preserve">Brno Jehnice</t>
  </si>
  <si>
    <t xml:space="preserve">Odehnal, Světničková</t>
  </si>
  <si>
    <t xml:space="preserve">Sokol Dobruška  - USK Plzeň  A</t>
  </si>
  <si>
    <t xml:space="preserve">o kon. 7. místo</t>
  </si>
  <si>
    <t xml:space="preserve">Sokol Dobruška</t>
  </si>
  <si>
    <t xml:space="preserve">Sokol Klimkovice  A  -  Slavoj Český Těšín</t>
  </si>
  <si>
    <t xml:space="preserve">Finále </t>
  </si>
  <si>
    <t xml:space="preserve">Klimkovice  A</t>
  </si>
  <si>
    <t xml:space="preserve">Mendrek W.</t>
  </si>
  <si>
    <t xml:space="preserve">Somerlik, Budzelová</t>
  </si>
  <si>
    <t xml:space="preserve">Sokol České Budějovice  -  SKB Český Krumlov  A</t>
  </si>
  <si>
    <t xml:space="preserve">o 3. Místo</t>
  </si>
  <si>
    <t xml:space="preserve">SKB ČK  A</t>
  </si>
  <si>
    <t xml:space="preserve">Lapáček V,</t>
  </si>
  <si>
    <t xml:space="preserve">Sivigjia, Milová</t>
  </si>
  <si>
    <t xml:space="preserve">Sokol Klimkovice  B  - SKB ČK  B</t>
  </si>
  <si>
    <t xml:space="preserve">Klimkovice  B</t>
  </si>
  <si>
    <t xml:space="preserve">Č.Krumlov  B</t>
  </si>
  <si>
    <t xml:space="preserve">Markovcová</t>
  </si>
  <si>
    <t xml:space="preserve">Rutar, Štramberská</t>
  </si>
  <si>
    <t xml:space="preserve">Siviglia, Stropková</t>
  </si>
  <si>
    <t xml:space="preserve">Astra Praha  - Sokol Křemže</t>
  </si>
  <si>
    <t xml:space="preserve">Sokol Křemže</t>
  </si>
  <si>
    <t xml:space="preserve">Kuka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58" activeCellId="0" sqref="W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20.7"/>
    <col collapsed="false" customWidth="true" hidden="false" outlineLevel="0" max="4" min="4" style="0" width="3.56"/>
    <col collapsed="false" customWidth="true" hidden="false" outlineLevel="0" max="5" min="5" style="0" width="0.85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0.85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1" min="11" style="0" width="1.13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false" outlineLevel="0" max="16" min="16" style="0" width="3.56"/>
    <col collapsed="false" customWidth="true" hidden="false" outlineLevel="0" max="17" min="17" style="0" width="1.85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0.7"/>
    <col collapsed="false" customWidth="true" hidden="false" outlineLevel="0" max="21" min="21" style="0" width="2.8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5" t="s">
        <v>8</v>
      </c>
      <c r="N4" s="5"/>
      <c r="O4" s="5"/>
      <c r="P4" s="5" t="s">
        <v>9</v>
      </c>
      <c r="Q4" s="5"/>
      <c r="R4" s="5"/>
      <c r="S4" s="5" t="s">
        <v>10</v>
      </c>
      <c r="T4" s="5"/>
      <c r="U4" s="5"/>
    </row>
    <row r="5" customFormat="false" ht="1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  <c r="R5" s="5"/>
      <c r="S5" s="5"/>
      <c r="T5" s="5"/>
      <c r="U5" s="5"/>
    </row>
    <row r="6" customFormat="false" ht="30" hidden="false" customHeight="true" outlineLevel="0" collapsed="false">
      <c r="A6" s="7" t="s">
        <v>11</v>
      </c>
      <c r="B6" s="8" t="s">
        <v>12</v>
      </c>
      <c r="C6" s="9" t="s">
        <v>13</v>
      </c>
      <c r="D6" s="8" t="n">
        <v>11</v>
      </c>
      <c r="E6" s="10" t="s">
        <v>14</v>
      </c>
      <c r="F6" s="10" t="n">
        <v>15</v>
      </c>
      <c r="G6" s="11" t="n">
        <v>7</v>
      </c>
      <c r="H6" s="10" t="s">
        <v>14</v>
      </c>
      <c r="I6" s="10" t="n">
        <v>15</v>
      </c>
      <c r="J6" s="11"/>
      <c r="K6" s="10" t="s">
        <v>14</v>
      </c>
      <c r="L6" s="12"/>
      <c r="M6" s="13" t="n">
        <f aca="false">D6+G6+J6</f>
        <v>18</v>
      </c>
      <c r="N6" s="14" t="s">
        <v>14</v>
      </c>
      <c r="O6" s="15" t="n">
        <f aca="false">F6+I6+L6</f>
        <v>30</v>
      </c>
      <c r="P6" s="16" t="n">
        <v>0</v>
      </c>
      <c r="Q6" s="14" t="s">
        <v>14</v>
      </c>
      <c r="R6" s="15" t="n">
        <v>2</v>
      </c>
      <c r="S6" s="16"/>
      <c r="T6" s="14" t="s">
        <v>14</v>
      </c>
      <c r="U6" s="17"/>
    </row>
    <row r="7" customFormat="false" ht="30" hidden="false" customHeight="true" outlineLevel="0" collapsed="false">
      <c r="A7" s="18" t="s">
        <v>15</v>
      </c>
      <c r="B7" s="19" t="s">
        <v>16</v>
      </c>
      <c r="C7" s="20" t="s">
        <v>17</v>
      </c>
      <c r="D7" s="21" t="n">
        <v>15</v>
      </c>
      <c r="E7" s="22" t="s">
        <v>14</v>
      </c>
      <c r="F7" s="22" t="n">
        <v>10</v>
      </c>
      <c r="G7" s="23" t="n">
        <v>15</v>
      </c>
      <c r="H7" s="22" t="s">
        <v>14</v>
      </c>
      <c r="I7" s="22" t="n">
        <v>7</v>
      </c>
      <c r="J7" s="23"/>
      <c r="K7" s="22" t="s">
        <v>14</v>
      </c>
      <c r="L7" s="24"/>
      <c r="M7" s="21" t="n">
        <f aca="false">D7+G7+J7</f>
        <v>30</v>
      </c>
      <c r="N7" s="22" t="s">
        <v>14</v>
      </c>
      <c r="O7" s="25" t="n">
        <f aca="false">F7+I7+L7</f>
        <v>17</v>
      </c>
      <c r="P7" s="23" t="n">
        <v>2</v>
      </c>
      <c r="Q7" s="22" t="s">
        <v>14</v>
      </c>
      <c r="R7" s="25" t="n">
        <v>0</v>
      </c>
      <c r="S7" s="23"/>
      <c r="T7" s="22" t="s">
        <v>14</v>
      </c>
      <c r="U7" s="24"/>
    </row>
    <row r="8" customFormat="false" ht="30" hidden="false" customHeight="true" outlineLevel="0" collapsed="false">
      <c r="A8" s="18" t="s">
        <v>18</v>
      </c>
      <c r="B8" s="19" t="s">
        <v>19</v>
      </c>
      <c r="C8" s="20" t="s">
        <v>20</v>
      </c>
      <c r="D8" s="19" t="n">
        <v>14</v>
      </c>
      <c r="E8" s="26" t="s">
        <v>14</v>
      </c>
      <c r="F8" s="26" t="n">
        <v>15</v>
      </c>
      <c r="G8" s="27" t="n">
        <v>15</v>
      </c>
      <c r="H8" s="26" t="s">
        <v>14</v>
      </c>
      <c r="I8" s="26" t="n">
        <v>12</v>
      </c>
      <c r="J8" s="27"/>
      <c r="K8" s="26" t="s">
        <v>14</v>
      </c>
      <c r="L8" s="28"/>
      <c r="M8" s="19" t="n">
        <f aca="false">D8+G8+J8</f>
        <v>29</v>
      </c>
      <c r="N8" s="26" t="s">
        <v>14</v>
      </c>
      <c r="O8" s="29" t="n">
        <f aca="false">F8+I8+L8</f>
        <v>27</v>
      </c>
      <c r="P8" s="27" t="n">
        <v>1</v>
      </c>
      <c r="Q8" s="26" t="s">
        <v>14</v>
      </c>
      <c r="R8" s="29" t="n">
        <v>1</v>
      </c>
      <c r="S8" s="27"/>
      <c r="T8" s="26" t="s">
        <v>14</v>
      </c>
      <c r="U8" s="28"/>
    </row>
    <row r="9" customFormat="false" ht="30" hidden="false" customHeight="true" outlineLevel="0" collapsed="false">
      <c r="A9" s="30" t="s">
        <v>21</v>
      </c>
      <c r="B9" s="31" t="s">
        <v>22</v>
      </c>
      <c r="C9" s="32" t="s">
        <v>23</v>
      </c>
      <c r="D9" s="21" t="n">
        <v>10</v>
      </c>
      <c r="E9" s="22" t="s">
        <v>14</v>
      </c>
      <c r="F9" s="22" t="n">
        <v>15</v>
      </c>
      <c r="G9" s="23" t="n">
        <v>15</v>
      </c>
      <c r="H9" s="22" t="s">
        <v>14</v>
      </c>
      <c r="I9" s="22" t="n">
        <v>8</v>
      </c>
      <c r="J9" s="23"/>
      <c r="K9" s="22" t="s">
        <v>14</v>
      </c>
      <c r="L9" s="24"/>
      <c r="M9" s="8" t="n">
        <f aca="false">D9+G9+J9</f>
        <v>25</v>
      </c>
      <c r="N9" s="10" t="s">
        <v>14</v>
      </c>
      <c r="O9" s="33" t="n">
        <f aca="false">F9+I9+L9</f>
        <v>23</v>
      </c>
      <c r="P9" s="11" t="n">
        <v>1</v>
      </c>
      <c r="Q9" s="10" t="s">
        <v>14</v>
      </c>
      <c r="R9" s="33" t="n">
        <v>1</v>
      </c>
      <c r="S9" s="11"/>
      <c r="T9" s="10" t="s">
        <v>14</v>
      </c>
      <c r="U9" s="12"/>
    </row>
    <row r="10" customFormat="false" ht="30" hidden="false" customHeight="true" outlineLevel="0" collapsed="false">
      <c r="A10" s="30" t="s">
        <v>24</v>
      </c>
      <c r="B10" s="34" t="s">
        <v>25</v>
      </c>
      <c r="C10" s="32" t="s">
        <v>26</v>
      </c>
      <c r="D10" s="31" t="n">
        <v>10</v>
      </c>
      <c r="E10" s="34" t="s">
        <v>14</v>
      </c>
      <c r="F10" s="34" t="n">
        <v>15</v>
      </c>
      <c r="G10" s="35" t="n">
        <v>7</v>
      </c>
      <c r="H10" s="34" t="s">
        <v>14</v>
      </c>
      <c r="I10" s="34" t="n">
        <v>15</v>
      </c>
      <c r="J10" s="35"/>
      <c r="K10" s="34"/>
      <c r="L10" s="36"/>
      <c r="M10" s="21" t="n">
        <f aca="false">D10+G10+J10</f>
        <v>17</v>
      </c>
      <c r="N10" s="34" t="s">
        <v>14</v>
      </c>
      <c r="O10" s="25" t="n">
        <f aca="false">F10+I10+L10</f>
        <v>30</v>
      </c>
      <c r="P10" s="35" t="n">
        <v>0</v>
      </c>
      <c r="Q10" s="34" t="s">
        <v>14</v>
      </c>
      <c r="R10" s="37" t="n">
        <v>2</v>
      </c>
      <c r="S10" s="35"/>
      <c r="T10" s="34" t="s">
        <v>14</v>
      </c>
      <c r="U10" s="36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0" hidden="false" customHeight="true" outlineLevel="0" collapsed="false">
      <c r="A12" s="38" t="s">
        <v>27</v>
      </c>
      <c r="B12" s="39" t="s">
        <v>4</v>
      </c>
      <c r="C12" s="39"/>
      <c r="D12" s="40"/>
      <c r="E12" s="40"/>
      <c r="F12" s="40"/>
      <c r="G12" s="40"/>
      <c r="H12" s="40"/>
      <c r="I12" s="40"/>
      <c r="J12" s="40"/>
      <c r="K12" s="40"/>
      <c r="L12" s="41"/>
      <c r="M12" s="42" t="n">
        <f aca="false">SUM(M6:M10)</f>
        <v>119</v>
      </c>
      <c r="N12" s="43" t="s">
        <v>14</v>
      </c>
      <c r="O12" s="43" t="n">
        <f aca="false">SUM(O6:O10)</f>
        <v>127</v>
      </c>
      <c r="P12" s="42" t="n">
        <f aca="false">SUM(P6:P10)</f>
        <v>4</v>
      </c>
      <c r="Q12" s="43" t="s">
        <v>14</v>
      </c>
      <c r="R12" s="44" t="n">
        <f aca="false">SUM(R6:R10)</f>
        <v>6</v>
      </c>
      <c r="S12" s="43" t="n">
        <f aca="false">SUM(S6:S10)</f>
        <v>0</v>
      </c>
      <c r="T12" s="43" t="s">
        <v>14</v>
      </c>
      <c r="U12" s="44" t="n">
        <f aca="false">SUM(U6:U10)</f>
        <v>0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true" outlineLevel="0" collapsed="false">
      <c r="A16" s="4" t="s">
        <v>2</v>
      </c>
      <c r="B16" s="5" t="s">
        <v>29</v>
      </c>
      <c r="C16" s="5" t="s">
        <v>30</v>
      </c>
      <c r="D16" s="6" t="s">
        <v>5</v>
      </c>
      <c r="E16" s="6"/>
      <c r="F16" s="6"/>
      <c r="G16" s="6" t="s">
        <v>6</v>
      </c>
      <c r="H16" s="6"/>
      <c r="I16" s="6"/>
      <c r="J16" s="6" t="s">
        <v>7</v>
      </c>
      <c r="K16" s="6"/>
      <c r="L16" s="6"/>
      <c r="M16" s="5" t="s">
        <v>8</v>
      </c>
      <c r="N16" s="5"/>
      <c r="O16" s="5"/>
      <c r="P16" s="5" t="s">
        <v>9</v>
      </c>
      <c r="Q16" s="5"/>
      <c r="R16" s="5"/>
      <c r="S16" s="5" t="s">
        <v>10</v>
      </c>
      <c r="T16" s="5"/>
      <c r="U16" s="5"/>
    </row>
    <row r="17" customFormat="false" ht="15" hidden="false" customHeight="true" outlineLevel="0" collapsed="false">
      <c r="A17" s="4"/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30" hidden="false" customHeight="true" outlineLevel="0" collapsed="false">
      <c r="A18" s="7" t="s">
        <v>11</v>
      </c>
      <c r="B18" s="8" t="s">
        <v>31</v>
      </c>
      <c r="C18" s="9" t="s">
        <v>32</v>
      </c>
      <c r="D18" s="8" t="n">
        <v>15</v>
      </c>
      <c r="E18" s="10" t="s">
        <v>14</v>
      </c>
      <c r="F18" s="10" t="n">
        <v>3</v>
      </c>
      <c r="G18" s="11" t="n">
        <v>15</v>
      </c>
      <c r="H18" s="10" t="s">
        <v>14</v>
      </c>
      <c r="I18" s="10" t="n">
        <v>6</v>
      </c>
      <c r="J18" s="11"/>
      <c r="K18" s="10" t="s">
        <v>14</v>
      </c>
      <c r="L18" s="12"/>
      <c r="M18" s="13" t="n">
        <f aca="false">D18+G18+J18</f>
        <v>30</v>
      </c>
      <c r="N18" s="14" t="s">
        <v>14</v>
      </c>
      <c r="O18" s="15" t="n">
        <f aca="false">F18+I18+L18</f>
        <v>9</v>
      </c>
      <c r="P18" s="16" t="n">
        <v>2</v>
      </c>
      <c r="Q18" s="14" t="s">
        <v>14</v>
      </c>
      <c r="R18" s="15" t="n">
        <v>0</v>
      </c>
      <c r="S18" s="16"/>
      <c r="T18" s="14" t="s">
        <v>14</v>
      </c>
      <c r="U18" s="17"/>
    </row>
    <row r="19" customFormat="false" ht="30" hidden="false" customHeight="true" outlineLevel="0" collapsed="false">
      <c r="A19" s="18" t="s">
        <v>15</v>
      </c>
      <c r="B19" s="19" t="s">
        <v>33</v>
      </c>
      <c r="C19" s="20" t="s">
        <v>34</v>
      </c>
      <c r="D19" s="21" t="n">
        <v>15</v>
      </c>
      <c r="E19" s="22" t="s">
        <v>14</v>
      </c>
      <c r="F19" s="22" t="n">
        <v>9</v>
      </c>
      <c r="G19" s="23" t="n">
        <v>15</v>
      </c>
      <c r="H19" s="22" t="s">
        <v>14</v>
      </c>
      <c r="I19" s="22" t="n">
        <v>3</v>
      </c>
      <c r="J19" s="23"/>
      <c r="K19" s="22" t="s">
        <v>14</v>
      </c>
      <c r="L19" s="24"/>
      <c r="M19" s="21" t="n">
        <f aca="false">D19+G19+J19</f>
        <v>30</v>
      </c>
      <c r="N19" s="22" t="s">
        <v>14</v>
      </c>
      <c r="O19" s="25" t="n">
        <f aca="false">F19+I19+L19</f>
        <v>12</v>
      </c>
      <c r="P19" s="23" t="n">
        <v>2</v>
      </c>
      <c r="Q19" s="22" t="s">
        <v>14</v>
      </c>
      <c r="R19" s="25" t="n">
        <v>0</v>
      </c>
      <c r="S19" s="23"/>
      <c r="T19" s="22" t="s">
        <v>14</v>
      </c>
      <c r="U19" s="24"/>
    </row>
    <row r="20" customFormat="false" ht="30" hidden="false" customHeight="true" outlineLevel="0" collapsed="false">
      <c r="A20" s="18" t="s">
        <v>18</v>
      </c>
      <c r="B20" s="19" t="s">
        <v>35</v>
      </c>
      <c r="C20" s="20" t="s">
        <v>36</v>
      </c>
      <c r="D20" s="19" t="n">
        <v>15</v>
      </c>
      <c r="E20" s="26" t="s">
        <v>14</v>
      </c>
      <c r="F20" s="26" t="n">
        <v>5</v>
      </c>
      <c r="G20" s="27" t="n">
        <v>15</v>
      </c>
      <c r="H20" s="26" t="s">
        <v>14</v>
      </c>
      <c r="I20" s="26" t="n">
        <v>2</v>
      </c>
      <c r="J20" s="27"/>
      <c r="K20" s="26" t="s">
        <v>14</v>
      </c>
      <c r="L20" s="28"/>
      <c r="M20" s="19" t="n">
        <f aca="false">D20+G20+J20</f>
        <v>30</v>
      </c>
      <c r="N20" s="26" t="s">
        <v>14</v>
      </c>
      <c r="O20" s="29" t="n">
        <f aca="false">F20+I20+L20</f>
        <v>7</v>
      </c>
      <c r="P20" s="27" t="n">
        <v>2</v>
      </c>
      <c r="Q20" s="26" t="s">
        <v>14</v>
      </c>
      <c r="R20" s="29" t="n">
        <v>0</v>
      </c>
      <c r="S20" s="27"/>
      <c r="T20" s="26" t="s">
        <v>14</v>
      </c>
      <c r="U20" s="28"/>
    </row>
    <row r="21" customFormat="false" ht="30" hidden="false" customHeight="true" outlineLevel="0" collapsed="false">
      <c r="A21" s="30" t="s">
        <v>21</v>
      </c>
      <c r="B21" s="31" t="s">
        <v>37</v>
      </c>
      <c r="C21" s="32" t="s">
        <v>38</v>
      </c>
      <c r="D21" s="21" t="n">
        <v>15</v>
      </c>
      <c r="E21" s="22" t="s">
        <v>14</v>
      </c>
      <c r="F21" s="22" t="n">
        <v>9</v>
      </c>
      <c r="G21" s="23" t="n">
        <v>15</v>
      </c>
      <c r="H21" s="22" t="s">
        <v>14</v>
      </c>
      <c r="I21" s="22" t="n">
        <v>7</v>
      </c>
      <c r="J21" s="23"/>
      <c r="K21" s="22" t="s">
        <v>14</v>
      </c>
      <c r="L21" s="24"/>
      <c r="M21" s="8" t="n">
        <f aca="false">D21+G21+J21</f>
        <v>30</v>
      </c>
      <c r="N21" s="10" t="s">
        <v>14</v>
      </c>
      <c r="O21" s="33" t="n">
        <f aca="false">F21+I21+L21</f>
        <v>16</v>
      </c>
      <c r="P21" s="11" t="n">
        <v>2</v>
      </c>
      <c r="Q21" s="10" t="s">
        <v>14</v>
      </c>
      <c r="R21" s="33" t="n">
        <v>0</v>
      </c>
      <c r="S21" s="11"/>
      <c r="T21" s="10" t="s">
        <v>14</v>
      </c>
      <c r="U21" s="12"/>
    </row>
    <row r="22" customFormat="false" ht="30" hidden="false" customHeight="true" outlineLevel="0" collapsed="false">
      <c r="A22" s="30" t="s">
        <v>24</v>
      </c>
      <c r="B22" s="34" t="s">
        <v>39</v>
      </c>
      <c r="C22" s="32" t="s">
        <v>40</v>
      </c>
      <c r="D22" s="31" t="n">
        <v>15</v>
      </c>
      <c r="E22" s="34" t="s">
        <v>14</v>
      </c>
      <c r="F22" s="34" t="n">
        <v>7</v>
      </c>
      <c r="G22" s="35" t="n">
        <v>15</v>
      </c>
      <c r="H22" s="34" t="s">
        <v>14</v>
      </c>
      <c r="I22" s="34" t="n">
        <v>0</v>
      </c>
      <c r="J22" s="35"/>
      <c r="K22" s="34"/>
      <c r="L22" s="36"/>
      <c r="M22" s="21" t="n">
        <f aca="false">D22+G22+J22</f>
        <v>30</v>
      </c>
      <c r="N22" s="34" t="s">
        <v>14</v>
      </c>
      <c r="O22" s="25" t="n">
        <f aca="false">F22+I22+L22</f>
        <v>7</v>
      </c>
      <c r="P22" s="35" t="n">
        <v>2</v>
      </c>
      <c r="Q22" s="34" t="s">
        <v>14</v>
      </c>
      <c r="R22" s="37" t="n">
        <v>0</v>
      </c>
      <c r="S22" s="35"/>
      <c r="T22" s="34" t="s">
        <v>14</v>
      </c>
      <c r="U22" s="36"/>
    </row>
    <row r="23" customFormat="false" ht="5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30" hidden="false" customHeight="true" outlineLevel="0" collapsed="false">
      <c r="A24" s="38" t="s">
        <v>27</v>
      </c>
      <c r="B24" s="39" t="s">
        <v>29</v>
      </c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2" t="n">
        <f aca="false">SUM(M18:M22)</f>
        <v>150</v>
      </c>
      <c r="N24" s="43" t="s">
        <v>14</v>
      </c>
      <c r="O24" s="43" t="n">
        <f aca="false">SUM(O18:O22)</f>
        <v>51</v>
      </c>
      <c r="P24" s="42" t="n">
        <f aca="false">SUM(P18:P22)</f>
        <v>10</v>
      </c>
      <c r="Q24" s="43" t="s">
        <v>14</v>
      </c>
      <c r="R24" s="44" t="n">
        <f aca="false">SUM(R18:R22)</f>
        <v>0</v>
      </c>
      <c r="S24" s="43" t="n">
        <f aca="false">SUM(S18:S22)</f>
        <v>0</v>
      </c>
      <c r="T24" s="43" t="s">
        <v>14</v>
      </c>
      <c r="U24" s="44" t="n">
        <f aca="false">SUM(U18:U22)</f>
        <v>0</v>
      </c>
      <c r="Y24" s="45"/>
    </row>
    <row r="25" customFormat="false" ht="15" hidden="false" customHeight="true" outlineLevel="0" collapsed="false">
      <c r="A25" s="46"/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8"/>
      <c r="N25" s="45"/>
      <c r="O25" s="48"/>
      <c r="P25" s="48"/>
      <c r="Q25" s="45"/>
      <c r="R25" s="48"/>
      <c r="S25" s="49"/>
      <c r="T25" s="50"/>
      <c r="U25" s="49"/>
    </row>
    <row r="26" customFormat="false" ht="1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3" t="s">
        <v>4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" hidden="false" customHeight="true" outlineLevel="0" collapsed="false">
      <c r="A28" s="4" t="s">
        <v>2</v>
      </c>
      <c r="B28" s="5" t="s">
        <v>42</v>
      </c>
      <c r="C28" s="5" t="s">
        <v>43</v>
      </c>
      <c r="D28" s="6" t="s">
        <v>5</v>
      </c>
      <c r="E28" s="6"/>
      <c r="F28" s="6"/>
      <c r="G28" s="6" t="s">
        <v>6</v>
      </c>
      <c r="H28" s="6"/>
      <c r="I28" s="6"/>
      <c r="J28" s="6" t="s">
        <v>7</v>
      </c>
      <c r="K28" s="6"/>
      <c r="L28" s="6"/>
      <c r="M28" s="5" t="s">
        <v>8</v>
      </c>
      <c r="N28" s="5"/>
      <c r="O28" s="5"/>
      <c r="P28" s="5" t="s">
        <v>9</v>
      </c>
      <c r="Q28" s="5"/>
      <c r="R28" s="5"/>
      <c r="S28" s="5" t="s">
        <v>10</v>
      </c>
      <c r="T28" s="5"/>
      <c r="U28" s="5"/>
    </row>
    <row r="29" customFormat="false" ht="15" hidden="false" customHeight="true" outlineLevel="0" collapsed="false">
      <c r="A29" s="4"/>
      <c r="B29" s="5"/>
      <c r="C29" s="5"/>
      <c r="D29" s="6"/>
      <c r="E29" s="6"/>
      <c r="F29" s="6"/>
      <c r="G29" s="6"/>
      <c r="H29" s="6"/>
      <c r="I29" s="6"/>
      <c r="J29" s="6"/>
      <c r="K29" s="6"/>
      <c r="L29" s="6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30" hidden="false" customHeight="true" outlineLevel="0" collapsed="false">
      <c r="A30" s="7" t="s">
        <v>11</v>
      </c>
      <c r="B30" s="8" t="s">
        <v>44</v>
      </c>
      <c r="C30" s="9" t="s">
        <v>45</v>
      </c>
      <c r="D30" s="8" t="n">
        <v>13</v>
      </c>
      <c r="E30" s="10" t="s">
        <v>14</v>
      </c>
      <c r="F30" s="10" t="n">
        <v>15</v>
      </c>
      <c r="G30" s="11" t="n">
        <v>12</v>
      </c>
      <c r="H30" s="10" t="s">
        <v>14</v>
      </c>
      <c r="I30" s="10" t="n">
        <v>15</v>
      </c>
      <c r="J30" s="11"/>
      <c r="K30" s="10" t="s">
        <v>14</v>
      </c>
      <c r="L30" s="12"/>
      <c r="M30" s="13" t="n">
        <f aca="false">D30+G30+J30</f>
        <v>25</v>
      </c>
      <c r="N30" s="14" t="s">
        <v>14</v>
      </c>
      <c r="O30" s="15" t="n">
        <f aca="false">F30+I30+L30</f>
        <v>30</v>
      </c>
      <c r="P30" s="16" t="n">
        <v>0</v>
      </c>
      <c r="Q30" s="14" t="s">
        <v>14</v>
      </c>
      <c r="R30" s="15" t="n">
        <v>2</v>
      </c>
      <c r="S30" s="16"/>
      <c r="T30" s="14" t="s">
        <v>14</v>
      </c>
      <c r="U30" s="17"/>
    </row>
    <row r="31" customFormat="false" ht="30" hidden="false" customHeight="true" outlineLevel="0" collapsed="false">
      <c r="A31" s="18" t="s">
        <v>15</v>
      </c>
      <c r="B31" s="19" t="s">
        <v>46</v>
      </c>
      <c r="C31" s="20" t="s">
        <v>47</v>
      </c>
      <c r="D31" s="21" t="n">
        <v>4</v>
      </c>
      <c r="E31" s="22" t="s">
        <v>14</v>
      </c>
      <c r="F31" s="22" t="n">
        <v>15</v>
      </c>
      <c r="G31" s="23" t="n">
        <v>6</v>
      </c>
      <c r="H31" s="22" t="s">
        <v>14</v>
      </c>
      <c r="I31" s="22" t="n">
        <v>15</v>
      </c>
      <c r="J31" s="23"/>
      <c r="K31" s="22" t="s">
        <v>14</v>
      </c>
      <c r="L31" s="24"/>
      <c r="M31" s="21" t="n">
        <f aca="false">D31+G31+J31</f>
        <v>10</v>
      </c>
      <c r="N31" s="22" t="s">
        <v>14</v>
      </c>
      <c r="O31" s="25" t="n">
        <f aca="false">F31+I31+L31</f>
        <v>30</v>
      </c>
      <c r="P31" s="23" t="n">
        <v>0</v>
      </c>
      <c r="Q31" s="22" t="s">
        <v>14</v>
      </c>
      <c r="R31" s="25" t="n">
        <v>2</v>
      </c>
      <c r="S31" s="23"/>
      <c r="T31" s="22" t="s">
        <v>14</v>
      </c>
      <c r="U31" s="24"/>
      <c r="Y31" s="51"/>
    </row>
    <row r="32" customFormat="false" ht="30" hidden="false" customHeight="true" outlineLevel="0" collapsed="false">
      <c r="A32" s="18" t="s">
        <v>18</v>
      </c>
      <c r="B32" s="19" t="s">
        <v>48</v>
      </c>
      <c r="C32" s="20" t="s">
        <v>49</v>
      </c>
      <c r="D32" s="19" t="n">
        <v>6</v>
      </c>
      <c r="E32" s="26" t="s">
        <v>14</v>
      </c>
      <c r="F32" s="26" t="n">
        <v>15</v>
      </c>
      <c r="G32" s="27" t="n">
        <v>4</v>
      </c>
      <c r="H32" s="26" t="s">
        <v>14</v>
      </c>
      <c r="I32" s="26" t="n">
        <v>15</v>
      </c>
      <c r="J32" s="27"/>
      <c r="K32" s="26" t="s">
        <v>14</v>
      </c>
      <c r="L32" s="28"/>
      <c r="M32" s="19" t="n">
        <f aca="false">D32+G32+J32</f>
        <v>10</v>
      </c>
      <c r="N32" s="26" t="s">
        <v>14</v>
      </c>
      <c r="O32" s="29" t="n">
        <f aca="false">F32+I32+L32</f>
        <v>30</v>
      </c>
      <c r="P32" s="27" t="n">
        <v>0</v>
      </c>
      <c r="Q32" s="26" t="s">
        <v>14</v>
      </c>
      <c r="R32" s="29" t="n">
        <v>2</v>
      </c>
      <c r="S32" s="27"/>
      <c r="T32" s="26" t="s">
        <v>14</v>
      </c>
      <c r="U32" s="28"/>
    </row>
    <row r="33" customFormat="false" ht="30" hidden="false" customHeight="true" outlineLevel="0" collapsed="false">
      <c r="A33" s="30" t="s">
        <v>21</v>
      </c>
      <c r="B33" s="31" t="s">
        <v>50</v>
      </c>
      <c r="C33" s="32" t="s">
        <v>51</v>
      </c>
      <c r="D33" s="21" t="n">
        <v>9</v>
      </c>
      <c r="E33" s="22" t="s">
        <v>14</v>
      </c>
      <c r="F33" s="22" t="n">
        <v>15</v>
      </c>
      <c r="G33" s="23" t="n">
        <v>11</v>
      </c>
      <c r="H33" s="22" t="s">
        <v>14</v>
      </c>
      <c r="I33" s="22" t="n">
        <v>15</v>
      </c>
      <c r="J33" s="23"/>
      <c r="K33" s="22" t="s">
        <v>14</v>
      </c>
      <c r="L33" s="24"/>
      <c r="M33" s="8" t="n">
        <f aca="false">D33+G33+J33</f>
        <v>20</v>
      </c>
      <c r="N33" s="10" t="s">
        <v>14</v>
      </c>
      <c r="O33" s="33" t="n">
        <f aca="false">F33+I33+L33</f>
        <v>30</v>
      </c>
      <c r="P33" s="11" t="n">
        <v>0</v>
      </c>
      <c r="Q33" s="10" t="s">
        <v>14</v>
      </c>
      <c r="R33" s="33" t="n">
        <v>2</v>
      </c>
      <c r="S33" s="11"/>
      <c r="T33" s="10" t="s">
        <v>14</v>
      </c>
      <c r="U33" s="12"/>
    </row>
    <row r="34" customFormat="false" ht="30" hidden="false" customHeight="true" outlineLevel="0" collapsed="false">
      <c r="A34" s="30" t="s">
        <v>24</v>
      </c>
      <c r="B34" s="34" t="s">
        <v>52</v>
      </c>
      <c r="C34" s="32" t="s">
        <v>53</v>
      </c>
      <c r="D34" s="31" t="n">
        <v>7</v>
      </c>
      <c r="E34" s="34" t="s">
        <v>14</v>
      </c>
      <c r="F34" s="34" t="n">
        <v>15</v>
      </c>
      <c r="G34" s="35" t="n">
        <v>8</v>
      </c>
      <c r="H34" s="34" t="s">
        <v>14</v>
      </c>
      <c r="I34" s="34" t="n">
        <v>15</v>
      </c>
      <c r="J34" s="35"/>
      <c r="K34" s="34"/>
      <c r="L34" s="36"/>
      <c r="M34" s="21" t="n">
        <f aca="false">D34+G34+J34</f>
        <v>15</v>
      </c>
      <c r="N34" s="34" t="s">
        <v>14</v>
      </c>
      <c r="O34" s="25" t="n">
        <f aca="false">F34+I34+L34</f>
        <v>30</v>
      </c>
      <c r="P34" s="35" t="n">
        <v>0</v>
      </c>
      <c r="Q34" s="34" t="s">
        <v>14</v>
      </c>
      <c r="R34" s="37" t="n">
        <v>2</v>
      </c>
      <c r="S34" s="35"/>
      <c r="T34" s="34" t="s">
        <v>14</v>
      </c>
      <c r="U34" s="36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30" hidden="false" customHeight="true" outlineLevel="0" collapsed="false">
      <c r="A36" s="38" t="s">
        <v>27</v>
      </c>
      <c r="B36" s="39" t="s">
        <v>43</v>
      </c>
      <c r="C36" s="39"/>
      <c r="D36" s="40"/>
      <c r="E36" s="40"/>
      <c r="F36" s="40"/>
      <c r="G36" s="40"/>
      <c r="H36" s="40"/>
      <c r="I36" s="40"/>
      <c r="J36" s="40"/>
      <c r="K36" s="40"/>
      <c r="L36" s="41"/>
      <c r="M36" s="42" t="n">
        <f aca="false">SUM(M30:M34)</f>
        <v>80</v>
      </c>
      <c r="N36" s="43" t="s">
        <v>14</v>
      </c>
      <c r="O36" s="43" t="n">
        <f aca="false">SUM(O30:O34)</f>
        <v>150</v>
      </c>
      <c r="P36" s="42" t="n">
        <f aca="false">SUM(P30:P34)</f>
        <v>0</v>
      </c>
      <c r="Q36" s="43" t="s">
        <v>14</v>
      </c>
      <c r="R36" s="44" t="n">
        <f aca="false">SUM(R30:R34)</f>
        <v>10</v>
      </c>
      <c r="S36" s="43" t="n">
        <f aca="false">SUM(S30:S34)</f>
        <v>0</v>
      </c>
      <c r="T36" s="43" t="s">
        <v>14</v>
      </c>
      <c r="U36" s="44" t="n">
        <f aca="false">SUM(U30:U34)</f>
        <v>0</v>
      </c>
    </row>
    <row r="37" customFormat="false" ht="12" hidden="false" customHeight="true" outlineLevel="0" collapsed="false">
      <c r="A37" s="47"/>
      <c r="B37" s="45"/>
      <c r="C37" s="45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true" outlineLevel="0" collapsed="false">
      <c r="A39" s="3" t="s">
        <v>5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A40" s="52" t="s">
        <v>2</v>
      </c>
      <c r="B40" s="5" t="s">
        <v>55</v>
      </c>
      <c r="C40" s="5" t="s">
        <v>56</v>
      </c>
      <c r="D40" s="6" t="s">
        <v>5</v>
      </c>
      <c r="E40" s="6"/>
      <c r="F40" s="6"/>
      <c r="G40" s="6" t="s">
        <v>6</v>
      </c>
      <c r="H40" s="6"/>
      <c r="I40" s="6"/>
      <c r="J40" s="6" t="s">
        <v>7</v>
      </c>
      <c r="K40" s="6"/>
      <c r="L40" s="6"/>
      <c r="M40" s="5" t="s">
        <v>8</v>
      </c>
      <c r="N40" s="5"/>
      <c r="O40" s="5"/>
      <c r="P40" s="5" t="s">
        <v>9</v>
      </c>
      <c r="Q40" s="5"/>
      <c r="R40" s="5"/>
      <c r="S40" s="5" t="s">
        <v>10</v>
      </c>
      <c r="T40" s="5"/>
      <c r="U40" s="5"/>
    </row>
    <row r="41" customFormat="false" ht="15" hidden="false" customHeight="true" outlineLevel="0" collapsed="false">
      <c r="A41" s="52"/>
      <c r="B41" s="5"/>
      <c r="C41" s="5"/>
      <c r="D41" s="6"/>
      <c r="E41" s="6"/>
      <c r="F41" s="6"/>
      <c r="G41" s="6"/>
      <c r="H41" s="6"/>
      <c r="I41" s="6"/>
      <c r="J41" s="6"/>
      <c r="K41" s="6"/>
      <c r="L41" s="6"/>
      <c r="M41" s="5"/>
      <c r="N41" s="5"/>
      <c r="O41" s="5"/>
      <c r="P41" s="5"/>
      <c r="Q41" s="5"/>
      <c r="R41" s="5"/>
      <c r="S41" s="5"/>
      <c r="T41" s="5"/>
      <c r="U41" s="5"/>
      <c r="AB41" s="53"/>
    </row>
    <row r="42" customFormat="false" ht="30" hidden="false" customHeight="true" outlineLevel="0" collapsed="false">
      <c r="A42" s="7" t="s">
        <v>11</v>
      </c>
      <c r="B42" s="8" t="s">
        <v>57</v>
      </c>
      <c r="C42" s="9" t="s">
        <v>58</v>
      </c>
      <c r="D42" s="8" t="n">
        <v>15</v>
      </c>
      <c r="E42" s="10" t="s">
        <v>14</v>
      </c>
      <c r="F42" s="10" t="n">
        <v>3</v>
      </c>
      <c r="G42" s="11" t="n">
        <v>15</v>
      </c>
      <c r="H42" s="10" t="s">
        <v>14</v>
      </c>
      <c r="I42" s="10" t="n">
        <v>5</v>
      </c>
      <c r="J42" s="11"/>
      <c r="K42" s="10" t="s">
        <v>14</v>
      </c>
      <c r="L42" s="12"/>
      <c r="M42" s="13" t="n">
        <f aca="false">D42+G42+J42</f>
        <v>30</v>
      </c>
      <c r="N42" s="14" t="s">
        <v>14</v>
      </c>
      <c r="O42" s="15" t="n">
        <f aca="false">F42+I42+L42</f>
        <v>8</v>
      </c>
      <c r="P42" s="16" t="n">
        <v>2</v>
      </c>
      <c r="Q42" s="14" t="s">
        <v>14</v>
      </c>
      <c r="R42" s="15" t="n">
        <v>0</v>
      </c>
      <c r="S42" s="16"/>
      <c r="T42" s="14" t="s">
        <v>14</v>
      </c>
      <c r="U42" s="17"/>
    </row>
    <row r="43" customFormat="false" ht="30" hidden="false" customHeight="true" outlineLevel="0" collapsed="false">
      <c r="A43" s="18" t="s">
        <v>15</v>
      </c>
      <c r="B43" s="19" t="s">
        <v>59</v>
      </c>
      <c r="C43" s="20" t="s">
        <v>60</v>
      </c>
      <c r="D43" s="21" t="n">
        <v>15</v>
      </c>
      <c r="E43" s="22" t="s">
        <v>14</v>
      </c>
      <c r="F43" s="22" t="n">
        <v>8</v>
      </c>
      <c r="G43" s="23" t="n">
        <v>15</v>
      </c>
      <c r="H43" s="22" t="s">
        <v>14</v>
      </c>
      <c r="I43" s="22" t="n">
        <v>3</v>
      </c>
      <c r="J43" s="23"/>
      <c r="K43" s="22" t="s">
        <v>14</v>
      </c>
      <c r="L43" s="24"/>
      <c r="M43" s="21" t="n">
        <f aca="false">D43+G43+J43</f>
        <v>30</v>
      </c>
      <c r="N43" s="22" t="s">
        <v>14</v>
      </c>
      <c r="O43" s="25" t="n">
        <f aca="false">F43+I43+L43</f>
        <v>11</v>
      </c>
      <c r="P43" s="23" t="n">
        <v>2</v>
      </c>
      <c r="Q43" s="22" t="s">
        <v>14</v>
      </c>
      <c r="R43" s="25" t="n">
        <v>0</v>
      </c>
      <c r="S43" s="23"/>
      <c r="T43" s="22" t="s">
        <v>14</v>
      </c>
      <c r="U43" s="24"/>
    </row>
    <row r="44" customFormat="false" ht="30" hidden="false" customHeight="true" outlineLevel="0" collapsed="false">
      <c r="A44" s="18" t="s">
        <v>18</v>
      </c>
      <c r="B44" s="19" t="s">
        <v>61</v>
      </c>
      <c r="C44" s="20" t="s">
        <v>62</v>
      </c>
      <c r="D44" s="19" t="n">
        <v>15</v>
      </c>
      <c r="E44" s="26" t="s">
        <v>14</v>
      </c>
      <c r="F44" s="26" t="n">
        <v>5</v>
      </c>
      <c r="G44" s="27" t="n">
        <v>15</v>
      </c>
      <c r="H44" s="26" t="s">
        <v>14</v>
      </c>
      <c r="I44" s="26" t="n">
        <v>4</v>
      </c>
      <c r="J44" s="27"/>
      <c r="K44" s="26" t="s">
        <v>14</v>
      </c>
      <c r="L44" s="28"/>
      <c r="M44" s="19" t="n">
        <f aca="false">D44+G44+J44</f>
        <v>30</v>
      </c>
      <c r="N44" s="26" t="s">
        <v>14</v>
      </c>
      <c r="O44" s="29" t="n">
        <f aca="false">F44+I44+L44</f>
        <v>9</v>
      </c>
      <c r="P44" s="27" t="n">
        <v>2</v>
      </c>
      <c r="Q44" s="26" t="s">
        <v>14</v>
      </c>
      <c r="R44" s="29" t="n">
        <v>0</v>
      </c>
      <c r="S44" s="27"/>
      <c r="T44" s="26" t="s">
        <v>14</v>
      </c>
      <c r="U44" s="28"/>
    </row>
    <row r="45" customFormat="false" ht="30" hidden="false" customHeight="true" outlineLevel="0" collapsed="false">
      <c r="A45" s="30" t="s">
        <v>21</v>
      </c>
      <c r="B45" s="31" t="s">
        <v>63</v>
      </c>
      <c r="C45" s="32" t="s">
        <v>64</v>
      </c>
      <c r="D45" s="21" t="n">
        <v>15</v>
      </c>
      <c r="E45" s="22" t="s">
        <v>14</v>
      </c>
      <c r="F45" s="22" t="n">
        <v>5</v>
      </c>
      <c r="G45" s="23" t="n">
        <v>15</v>
      </c>
      <c r="H45" s="22" t="s">
        <v>14</v>
      </c>
      <c r="I45" s="22" t="n">
        <v>1</v>
      </c>
      <c r="J45" s="23"/>
      <c r="K45" s="22" t="s">
        <v>14</v>
      </c>
      <c r="L45" s="24"/>
      <c r="M45" s="8" t="n">
        <f aca="false">D45+G45+J45</f>
        <v>30</v>
      </c>
      <c r="N45" s="10" t="s">
        <v>14</v>
      </c>
      <c r="O45" s="33" t="n">
        <f aca="false">F45+I45+L45</f>
        <v>6</v>
      </c>
      <c r="P45" s="11" t="n">
        <v>2</v>
      </c>
      <c r="Q45" s="10" t="s">
        <v>14</v>
      </c>
      <c r="R45" s="33" t="n">
        <v>0</v>
      </c>
      <c r="S45" s="11"/>
      <c r="T45" s="10" t="s">
        <v>14</v>
      </c>
      <c r="U45" s="12"/>
    </row>
    <row r="46" customFormat="false" ht="30" hidden="false" customHeight="true" outlineLevel="0" collapsed="false">
      <c r="A46" s="30" t="s">
        <v>24</v>
      </c>
      <c r="B46" s="34" t="s">
        <v>65</v>
      </c>
      <c r="C46" s="32" t="s">
        <v>66</v>
      </c>
      <c r="D46" s="31" t="n">
        <v>15</v>
      </c>
      <c r="E46" s="34" t="s">
        <v>14</v>
      </c>
      <c r="F46" s="34" t="n">
        <v>2</v>
      </c>
      <c r="G46" s="35" t="n">
        <v>15</v>
      </c>
      <c r="H46" s="34" t="s">
        <v>14</v>
      </c>
      <c r="I46" s="34" t="n">
        <v>5</v>
      </c>
      <c r="J46" s="35"/>
      <c r="K46" s="34"/>
      <c r="L46" s="36"/>
      <c r="M46" s="21" t="n">
        <f aca="false">D46+G46+J46</f>
        <v>30</v>
      </c>
      <c r="N46" s="34" t="s">
        <v>14</v>
      </c>
      <c r="O46" s="25" t="n">
        <f aca="false">F46+I46+L46</f>
        <v>7</v>
      </c>
      <c r="P46" s="35" t="n">
        <v>2</v>
      </c>
      <c r="Q46" s="34" t="s">
        <v>14</v>
      </c>
      <c r="R46" s="37" t="n">
        <v>0</v>
      </c>
      <c r="S46" s="35"/>
      <c r="T46" s="34" t="s">
        <v>14</v>
      </c>
      <c r="U46" s="36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30" hidden="false" customHeight="true" outlineLevel="0" collapsed="false">
      <c r="A48" s="38" t="s">
        <v>27</v>
      </c>
      <c r="B48" s="39" t="s">
        <v>56</v>
      </c>
      <c r="C48" s="39"/>
      <c r="D48" s="40"/>
      <c r="E48" s="40"/>
      <c r="F48" s="40"/>
      <c r="G48" s="40"/>
      <c r="H48" s="40"/>
      <c r="I48" s="40"/>
      <c r="J48" s="40"/>
      <c r="K48" s="40"/>
      <c r="L48" s="41"/>
      <c r="M48" s="42" t="n">
        <f aca="false">SUM(M42:M46)</f>
        <v>150</v>
      </c>
      <c r="N48" s="43" t="s">
        <v>14</v>
      </c>
      <c r="O48" s="43" t="n">
        <f aca="false">SUM(O42:O46)</f>
        <v>41</v>
      </c>
      <c r="P48" s="42" t="n">
        <v>10</v>
      </c>
      <c r="Q48" s="43" t="s">
        <v>14</v>
      </c>
      <c r="R48" s="44" t="n">
        <f aca="false">SUM(R42:R46)</f>
        <v>0</v>
      </c>
      <c r="S48" s="43" t="n">
        <f aca="false">SUM(S42:S46)</f>
        <v>0</v>
      </c>
      <c r="T48" s="43" t="s">
        <v>14</v>
      </c>
      <c r="U48" s="44" t="n">
        <f aca="false">SUM(U42:U46)</f>
        <v>0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true" outlineLevel="0" collapsed="false">
      <c r="A51" s="3" t="s">
        <v>67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true" outlineLevel="0" collapsed="false">
      <c r="A52" s="52" t="s">
        <v>2</v>
      </c>
      <c r="B52" s="5" t="s">
        <v>68</v>
      </c>
      <c r="C52" s="5" t="s">
        <v>69</v>
      </c>
      <c r="D52" s="6" t="s">
        <v>5</v>
      </c>
      <c r="E52" s="6"/>
      <c r="F52" s="6"/>
      <c r="G52" s="6" t="s">
        <v>6</v>
      </c>
      <c r="H52" s="6"/>
      <c r="I52" s="6"/>
      <c r="J52" s="6" t="s">
        <v>7</v>
      </c>
      <c r="K52" s="6"/>
      <c r="L52" s="6"/>
      <c r="M52" s="5" t="s">
        <v>8</v>
      </c>
      <c r="N52" s="5"/>
      <c r="O52" s="5"/>
      <c r="P52" s="5" t="s">
        <v>9</v>
      </c>
      <c r="Q52" s="5"/>
      <c r="R52" s="5"/>
      <c r="S52" s="5" t="s">
        <v>10</v>
      </c>
      <c r="T52" s="5"/>
      <c r="U52" s="5"/>
    </row>
    <row r="53" customFormat="false" ht="15" hidden="false" customHeight="true" outlineLevel="0" collapsed="false">
      <c r="A53" s="52"/>
      <c r="B53" s="5"/>
      <c r="C53" s="5"/>
      <c r="D53" s="6"/>
      <c r="E53" s="6"/>
      <c r="F53" s="6"/>
      <c r="G53" s="6"/>
      <c r="H53" s="6"/>
      <c r="I53" s="6"/>
      <c r="J53" s="6"/>
      <c r="K53" s="6"/>
      <c r="L53" s="6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30" hidden="false" customHeight="true" outlineLevel="0" collapsed="false">
      <c r="A54" s="7" t="s">
        <v>11</v>
      </c>
      <c r="B54" s="54" t="s">
        <v>70</v>
      </c>
      <c r="C54" s="55" t="s">
        <v>71</v>
      </c>
      <c r="D54" s="8" t="n">
        <v>15</v>
      </c>
      <c r="E54" s="10" t="s">
        <v>14</v>
      </c>
      <c r="F54" s="10" t="n">
        <v>13</v>
      </c>
      <c r="G54" s="11" t="n">
        <v>15</v>
      </c>
      <c r="H54" s="10" t="s">
        <v>14</v>
      </c>
      <c r="I54" s="10" t="n">
        <v>13</v>
      </c>
      <c r="J54" s="11"/>
      <c r="K54" s="10" t="s">
        <v>14</v>
      </c>
      <c r="L54" s="12"/>
      <c r="M54" s="13" t="n">
        <f aca="false">D54+G54+J54</f>
        <v>30</v>
      </c>
      <c r="N54" s="14" t="s">
        <v>14</v>
      </c>
      <c r="O54" s="15" t="n">
        <f aca="false">F54+I54+L54</f>
        <v>26</v>
      </c>
      <c r="P54" s="16" t="n">
        <v>2</v>
      </c>
      <c r="Q54" s="14" t="s">
        <v>14</v>
      </c>
      <c r="R54" s="15" t="n">
        <v>0</v>
      </c>
      <c r="S54" s="16"/>
      <c r="T54" s="14" t="s">
        <v>14</v>
      </c>
      <c r="U54" s="17"/>
    </row>
    <row r="55" customFormat="false" ht="30" hidden="false" customHeight="true" outlineLevel="0" collapsed="false">
      <c r="A55" s="18" t="s">
        <v>15</v>
      </c>
      <c r="B55" s="56" t="s">
        <v>72</v>
      </c>
      <c r="C55" s="57" t="s">
        <v>73</v>
      </c>
      <c r="D55" s="21" t="n">
        <v>15</v>
      </c>
      <c r="E55" s="22" t="s">
        <v>14</v>
      </c>
      <c r="F55" s="22" t="n">
        <v>3</v>
      </c>
      <c r="G55" s="23" t="n">
        <v>9</v>
      </c>
      <c r="H55" s="22"/>
      <c r="I55" s="22" t="n">
        <v>15</v>
      </c>
      <c r="J55" s="23"/>
      <c r="K55" s="22" t="s">
        <v>14</v>
      </c>
      <c r="L55" s="24"/>
      <c r="M55" s="21" t="n">
        <f aca="false">D55+G55+J55</f>
        <v>24</v>
      </c>
      <c r="N55" s="22" t="s">
        <v>14</v>
      </c>
      <c r="O55" s="25" t="n">
        <f aca="false">F55+I55+L55</f>
        <v>18</v>
      </c>
      <c r="P55" s="23" t="n">
        <v>1</v>
      </c>
      <c r="Q55" s="22" t="s">
        <v>14</v>
      </c>
      <c r="R55" s="25" t="n">
        <v>1</v>
      </c>
      <c r="S55" s="23"/>
      <c r="T55" s="22" t="s">
        <v>14</v>
      </c>
      <c r="U55" s="24"/>
    </row>
    <row r="56" customFormat="false" ht="30" hidden="false" customHeight="true" outlineLevel="0" collapsed="false">
      <c r="A56" s="18" t="s">
        <v>18</v>
      </c>
      <c r="B56" s="19" t="s">
        <v>74</v>
      </c>
      <c r="C56" s="20" t="s">
        <v>75</v>
      </c>
      <c r="D56" s="19" t="n">
        <v>5</v>
      </c>
      <c r="E56" s="26" t="s">
        <v>14</v>
      </c>
      <c r="F56" s="26" t="n">
        <v>15</v>
      </c>
      <c r="G56" s="27" t="n">
        <v>10</v>
      </c>
      <c r="H56" s="26" t="s">
        <v>14</v>
      </c>
      <c r="I56" s="26" t="n">
        <v>15</v>
      </c>
      <c r="J56" s="27"/>
      <c r="K56" s="26" t="s">
        <v>14</v>
      </c>
      <c r="L56" s="28"/>
      <c r="M56" s="19" t="n">
        <f aca="false">D56+G56+J56</f>
        <v>15</v>
      </c>
      <c r="N56" s="26" t="s">
        <v>14</v>
      </c>
      <c r="O56" s="29" t="n">
        <f aca="false">F56+I56+L56</f>
        <v>30</v>
      </c>
      <c r="P56" s="27" t="n">
        <v>0</v>
      </c>
      <c r="Q56" s="26" t="s">
        <v>14</v>
      </c>
      <c r="R56" s="29" t="n">
        <v>2</v>
      </c>
      <c r="S56" s="27"/>
      <c r="T56" s="26" t="s">
        <v>14</v>
      </c>
      <c r="U56" s="28"/>
    </row>
    <row r="57" customFormat="false" ht="30" hidden="false" customHeight="true" outlineLevel="0" collapsed="false">
      <c r="A57" s="30" t="s">
        <v>21</v>
      </c>
      <c r="B57" s="31" t="s">
        <v>76</v>
      </c>
      <c r="C57" s="32" t="s">
        <v>77</v>
      </c>
      <c r="D57" s="21" t="n">
        <v>15</v>
      </c>
      <c r="E57" s="22" t="s">
        <v>14</v>
      </c>
      <c r="F57" s="22" t="n">
        <v>9</v>
      </c>
      <c r="G57" s="23" t="n">
        <v>14</v>
      </c>
      <c r="H57" s="22" t="s">
        <v>14</v>
      </c>
      <c r="I57" s="22" t="n">
        <v>15</v>
      </c>
      <c r="J57" s="23"/>
      <c r="K57" s="22" t="s">
        <v>14</v>
      </c>
      <c r="L57" s="24"/>
      <c r="M57" s="8" t="n">
        <f aca="false">D57+G57+J57</f>
        <v>29</v>
      </c>
      <c r="N57" s="10" t="s">
        <v>14</v>
      </c>
      <c r="O57" s="33" t="n">
        <f aca="false">F57+I57+L57</f>
        <v>24</v>
      </c>
      <c r="P57" s="11" t="n">
        <v>1</v>
      </c>
      <c r="Q57" s="10" t="s">
        <v>14</v>
      </c>
      <c r="R57" s="33" t="n">
        <v>1</v>
      </c>
      <c r="S57" s="11"/>
      <c r="T57" s="10" t="s">
        <v>14</v>
      </c>
      <c r="U57" s="12"/>
    </row>
    <row r="58" customFormat="false" ht="30" hidden="false" customHeight="true" outlineLevel="0" collapsed="false">
      <c r="A58" s="30" t="s">
        <v>24</v>
      </c>
      <c r="B58" s="34" t="s">
        <v>78</v>
      </c>
      <c r="C58" s="32" t="s">
        <v>79</v>
      </c>
      <c r="D58" s="31" t="n">
        <v>11</v>
      </c>
      <c r="E58" s="34" t="s">
        <v>14</v>
      </c>
      <c r="F58" s="34" t="n">
        <v>15</v>
      </c>
      <c r="G58" s="35" t="n">
        <v>9</v>
      </c>
      <c r="H58" s="34" t="s">
        <v>14</v>
      </c>
      <c r="I58" s="34" t="n">
        <v>15</v>
      </c>
      <c r="J58" s="35"/>
      <c r="K58" s="34"/>
      <c r="L58" s="36"/>
      <c r="M58" s="21" t="n">
        <f aca="false">D58+G58+J58</f>
        <v>20</v>
      </c>
      <c r="N58" s="34" t="s">
        <v>14</v>
      </c>
      <c r="O58" s="25" t="n">
        <f aca="false">F58+I58+L58</f>
        <v>30</v>
      </c>
      <c r="P58" s="35" t="n">
        <v>0</v>
      </c>
      <c r="Q58" s="34" t="s">
        <v>14</v>
      </c>
      <c r="R58" s="37" t="n">
        <v>2</v>
      </c>
      <c r="S58" s="35"/>
      <c r="T58" s="34" t="s">
        <v>14</v>
      </c>
      <c r="U58" s="36"/>
    </row>
    <row r="59" customFormat="false" ht="5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30" hidden="false" customHeight="true" outlineLevel="0" collapsed="false">
      <c r="A60" s="38" t="s">
        <v>27</v>
      </c>
      <c r="B60" s="39" t="s">
        <v>69</v>
      </c>
      <c r="C60" s="39"/>
      <c r="D60" s="40"/>
      <c r="E60" s="40"/>
      <c r="F60" s="40"/>
      <c r="G60" s="40"/>
      <c r="H60" s="40"/>
      <c r="I60" s="40"/>
      <c r="J60" s="40"/>
      <c r="K60" s="40"/>
      <c r="L60" s="41"/>
      <c r="M60" s="42" t="n">
        <f aca="false">SUM(M54:M58)</f>
        <v>118</v>
      </c>
      <c r="N60" s="43" t="s">
        <v>14</v>
      </c>
      <c r="O60" s="43" t="n">
        <f aca="false">SUM(O54:O58)</f>
        <v>128</v>
      </c>
      <c r="P60" s="42" t="n">
        <f aca="false">SUM(P54:P58)</f>
        <v>4</v>
      </c>
      <c r="Q60" s="43" t="s">
        <v>14</v>
      </c>
      <c r="R60" s="44" t="n">
        <f aca="false">SUM(R54:R58)</f>
        <v>6</v>
      </c>
      <c r="S60" s="43" t="n">
        <f aca="false">SUM(S54:S58)</f>
        <v>0</v>
      </c>
      <c r="T60" s="43" t="s">
        <v>14</v>
      </c>
      <c r="U60" s="44" t="n">
        <f aca="false">SUM(U54:U58)</f>
        <v>0</v>
      </c>
      <c r="Y60" s="45"/>
    </row>
    <row r="61" customFormat="false" ht="15" hidden="false" customHeight="true" outlineLevel="0" collapsed="false">
      <c r="A61" s="46"/>
      <c r="B61" s="4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8"/>
      <c r="N61" s="45"/>
      <c r="O61" s="48"/>
      <c r="P61" s="48"/>
      <c r="Q61" s="45"/>
      <c r="R61" s="48"/>
      <c r="S61" s="49"/>
      <c r="T61" s="50"/>
      <c r="U61" s="49"/>
    </row>
    <row r="62" customFormat="false" ht="15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true" outlineLevel="0" collapsed="false">
      <c r="A63" s="3" t="s">
        <v>8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5" hidden="false" customHeight="true" outlineLevel="0" collapsed="false">
      <c r="A64" s="52" t="s">
        <v>2</v>
      </c>
      <c r="B64" s="5" t="s">
        <v>81</v>
      </c>
      <c r="C64" s="5" t="s">
        <v>82</v>
      </c>
      <c r="D64" s="6" t="s">
        <v>5</v>
      </c>
      <c r="E64" s="6"/>
      <c r="F64" s="6"/>
      <c r="G64" s="6" t="s">
        <v>6</v>
      </c>
      <c r="H64" s="6"/>
      <c r="I64" s="6"/>
      <c r="J64" s="6" t="s">
        <v>7</v>
      </c>
      <c r="K64" s="6"/>
      <c r="L64" s="6"/>
      <c r="M64" s="5" t="s">
        <v>8</v>
      </c>
      <c r="N64" s="5"/>
      <c r="O64" s="5"/>
      <c r="P64" s="5" t="s">
        <v>9</v>
      </c>
      <c r="Q64" s="5"/>
      <c r="R64" s="5"/>
      <c r="S64" s="5" t="s">
        <v>10</v>
      </c>
      <c r="T64" s="5"/>
      <c r="U64" s="5"/>
    </row>
    <row r="65" customFormat="false" ht="15" hidden="false" customHeight="true" outlineLevel="0" collapsed="false">
      <c r="A65" s="52"/>
      <c r="B65" s="5"/>
      <c r="C65" s="5"/>
      <c r="D65" s="6"/>
      <c r="E65" s="6"/>
      <c r="F65" s="6"/>
      <c r="G65" s="6"/>
      <c r="H65" s="6"/>
      <c r="I65" s="6"/>
      <c r="J65" s="6"/>
      <c r="K65" s="6"/>
      <c r="L65" s="6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30" hidden="false" customHeight="true" outlineLevel="0" collapsed="false">
      <c r="A66" s="7" t="s">
        <v>11</v>
      </c>
      <c r="B66" s="8" t="s">
        <v>83</v>
      </c>
      <c r="C66" s="9" t="s">
        <v>84</v>
      </c>
      <c r="D66" s="8" t="n">
        <v>15</v>
      </c>
      <c r="E66" s="10" t="s">
        <v>14</v>
      </c>
      <c r="F66" s="10" t="n">
        <v>13</v>
      </c>
      <c r="G66" s="11" t="n">
        <v>10</v>
      </c>
      <c r="H66" s="10"/>
      <c r="I66" s="10" t="n">
        <v>15</v>
      </c>
      <c r="J66" s="11"/>
      <c r="K66" s="10" t="s">
        <v>14</v>
      </c>
      <c r="L66" s="12"/>
      <c r="M66" s="13" t="n">
        <f aca="false">D66+G66+J66</f>
        <v>25</v>
      </c>
      <c r="N66" s="14" t="s">
        <v>14</v>
      </c>
      <c r="O66" s="15" t="n">
        <f aca="false">F66+I66+L66</f>
        <v>28</v>
      </c>
      <c r="P66" s="16" t="n">
        <v>1</v>
      </c>
      <c r="Q66" s="14" t="s">
        <v>14</v>
      </c>
      <c r="R66" s="15" t="n">
        <v>1</v>
      </c>
      <c r="S66" s="16"/>
      <c r="T66" s="14" t="s">
        <v>14</v>
      </c>
      <c r="U66" s="17"/>
    </row>
    <row r="67" customFormat="false" ht="30" hidden="false" customHeight="true" outlineLevel="0" collapsed="false">
      <c r="A67" s="18" t="s">
        <v>15</v>
      </c>
      <c r="B67" s="19" t="s">
        <v>85</v>
      </c>
      <c r="C67" s="20" t="s">
        <v>86</v>
      </c>
      <c r="D67" s="21" t="n">
        <v>9</v>
      </c>
      <c r="E67" s="22" t="s">
        <v>14</v>
      </c>
      <c r="F67" s="22" t="n">
        <v>15</v>
      </c>
      <c r="G67" s="23" t="n">
        <v>4</v>
      </c>
      <c r="H67" s="22" t="s">
        <v>14</v>
      </c>
      <c r="I67" s="22" t="n">
        <v>15</v>
      </c>
      <c r="J67" s="23"/>
      <c r="K67" s="22" t="s">
        <v>14</v>
      </c>
      <c r="L67" s="24"/>
      <c r="M67" s="21" t="n">
        <f aca="false">D67+G67+J67</f>
        <v>13</v>
      </c>
      <c r="N67" s="22" t="s">
        <v>14</v>
      </c>
      <c r="O67" s="25" t="n">
        <f aca="false">F67+I67+L67</f>
        <v>30</v>
      </c>
      <c r="P67" s="23" t="n">
        <v>0</v>
      </c>
      <c r="Q67" s="22" t="s">
        <v>14</v>
      </c>
      <c r="R67" s="25" t="n">
        <v>2</v>
      </c>
      <c r="S67" s="23"/>
      <c r="T67" s="22" t="s">
        <v>14</v>
      </c>
      <c r="U67" s="24"/>
    </row>
    <row r="68" customFormat="false" ht="30" hidden="false" customHeight="true" outlineLevel="0" collapsed="false">
      <c r="A68" s="18" t="s">
        <v>18</v>
      </c>
      <c r="B68" s="19" t="s">
        <v>87</v>
      </c>
      <c r="C68" s="20" t="s">
        <v>88</v>
      </c>
      <c r="D68" s="19" t="n">
        <v>8</v>
      </c>
      <c r="E68" s="26" t="s">
        <v>14</v>
      </c>
      <c r="F68" s="26" t="n">
        <v>15</v>
      </c>
      <c r="G68" s="27" t="n">
        <v>8</v>
      </c>
      <c r="H68" s="26" t="s">
        <v>14</v>
      </c>
      <c r="I68" s="26" t="n">
        <v>15</v>
      </c>
      <c r="J68" s="27"/>
      <c r="K68" s="26" t="s">
        <v>14</v>
      </c>
      <c r="L68" s="28"/>
      <c r="M68" s="19" t="n">
        <f aca="false">D68+G68+J68</f>
        <v>16</v>
      </c>
      <c r="N68" s="26" t="s">
        <v>14</v>
      </c>
      <c r="O68" s="29" t="n">
        <f aca="false">F68+I68+L68</f>
        <v>30</v>
      </c>
      <c r="P68" s="27" t="n">
        <v>0</v>
      </c>
      <c r="Q68" s="26" t="s">
        <v>14</v>
      </c>
      <c r="R68" s="29" t="n">
        <v>2</v>
      </c>
      <c r="S68" s="27"/>
      <c r="T68" s="26" t="s">
        <v>14</v>
      </c>
      <c r="U68" s="28"/>
    </row>
    <row r="69" customFormat="false" ht="30" hidden="false" customHeight="true" outlineLevel="0" collapsed="false">
      <c r="A69" s="30" t="s">
        <v>21</v>
      </c>
      <c r="B69" s="31" t="s">
        <v>89</v>
      </c>
      <c r="C69" s="32" t="s">
        <v>90</v>
      </c>
      <c r="D69" s="21" t="n">
        <v>15</v>
      </c>
      <c r="E69" s="22" t="s">
        <v>14</v>
      </c>
      <c r="F69" s="22" t="n">
        <v>7</v>
      </c>
      <c r="G69" s="23" t="n">
        <v>14</v>
      </c>
      <c r="H69" s="22"/>
      <c r="I69" s="22" t="n">
        <v>15</v>
      </c>
      <c r="J69" s="23"/>
      <c r="K69" s="22" t="s">
        <v>14</v>
      </c>
      <c r="L69" s="24"/>
      <c r="M69" s="8" t="n">
        <f aca="false">D69+G69+J69</f>
        <v>29</v>
      </c>
      <c r="N69" s="10" t="s">
        <v>14</v>
      </c>
      <c r="O69" s="33" t="n">
        <f aca="false">F69+I69+L69</f>
        <v>22</v>
      </c>
      <c r="P69" s="11" t="n">
        <v>1</v>
      </c>
      <c r="Q69" s="10" t="s">
        <v>14</v>
      </c>
      <c r="R69" s="33" t="n">
        <v>1</v>
      </c>
      <c r="S69" s="11"/>
      <c r="T69" s="10" t="s">
        <v>14</v>
      </c>
      <c r="U69" s="12"/>
    </row>
    <row r="70" customFormat="false" ht="30" hidden="false" customHeight="true" outlineLevel="0" collapsed="false">
      <c r="A70" s="30" t="s">
        <v>24</v>
      </c>
      <c r="B70" s="34" t="s">
        <v>91</v>
      </c>
      <c r="C70" s="32" t="s">
        <v>92</v>
      </c>
      <c r="D70" s="31" t="n">
        <v>15</v>
      </c>
      <c r="E70" s="34" t="s">
        <v>14</v>
      </c>
      <c r="F70" s="34" t="n">
        <v>8</v>
      </c>
      <c r="G70" s="35" t="n">
        <v>14</v>
      </c>
      <c r="H70" s="34" t="s">
        <v>14</v>
      </c>
      <c r="I70" s="34" t="n">
        <v>15</v>
      </c>
      <c r="J70" s="35"/>
      <c r="K70" s="34"/>
      <c r="L70" s="36"/>
      <c r="M70" s="21" t="n">
        <f aca="false">D70+G70+J70</f>
        <v>29</v>
      </c>
      <c r="N70" s="34" t="s">
        <v>14</v>
      </c>
      <c r="O70" s="25" t="n">
        <f aca="false">F70+I70+L70</f>
        <v>23</v>
      </c>
      <c r="P70" s="35" t="n">
        <v>1</v>
      </c>
      <c r="Q70" s="34" t="s">
        <v>14</v>
      </c>
      <c r="R70" s="37" t="n">
        <v>1</v>
      </c>
      <c r="S70" s="35"/>
      <c r="T70" s="34" t="s">
        <v>14</v>
      </c>
      <c r="U70" s="36"/>
    </row>
    <row r="71" customFormat="false" ht="5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30" hidden="false" customHeight="true" outlineLevel="0" collapsed="false">
      <c r="A72" s="38" t="s">
        <v>27</v>
      </c>
      <c r="B72" s="39" t="s">
        <v>82</v>
      </c>
      <c r="C72" s="39"/>
      <c r="D72" s="40"/>
      <c r="E72" s="40"/>
      <c r="F72" s="40"/>
      <c r="G72" s="40"/>
      <c r="H72" s="40"/>
      <c r="I72" s="40"/>
      <c r="J72" s="40"/>
      <c r="K72" s="40"/>
      <c r="L72" s="41"/>
      <c r="M72" s="42" t="n">
        <f aca="false">SUM(M66:M70)</f>
        <v>112</v>
      </c>
      <c r="N72" s="43" t="s">
        <v>14</v>
      </c>
      <c r="O72" s="43" t="n">
        <f aca="false">SUM(O66:O70)</f>
        <v>133</v>
      </c>
      <c r="P72" s="42" t="n">
        <f aca="false">SUM(P66:P70)</f>
        <v>3</v>
      </c>
      <c r="Q72" s="43" t="s">
        <v>14</v>
      </c>
      <c r="R72" s="44" t="n">
        <f aca="false">SUM(R66:R70)</f>
        <v>7</v>
      </c>
      <c r="S72" s="43" t="n">
        <f aca="false">SUM(S66:S70)</f>
        <v>0</v>
      </c>
      <c r="T72" s="43" t="s">
        <v>14</v>
      </c>
      <c r="U72" s="44" t="n">
        <f aca="false">SUM(U66:U70)</f>
        <v>0</v>
      </c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true" outlineLevel="0" collapsed="false">
      <c r="A75" s="2" t="s">
        <v>9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true" outlineLevel="0" collapsed="false">
      <c r="A76" s="52" t="s">
        <v>94</v>
      </c>
      <c r="B76" s="5" t="s">
        <v>95</v>
      </c>
      <c r="C76" s="5" t="s">
        <v>4</v>
      </c>
      <c r="D76" s="6" t="s">
        <v>5</v>
      </c>
      <c r="E76" s="6"/>
      <c r="F76" s="6"/>
      <c r="G76" s="6" t="s">
        <v>6</v>
      </c>
      <c r="H76" s="6"/>
      <c r="I76" s="6"/>
      <c r="J76" s="6" t="s">
        <v>7</v>
      </c>
      <c r="K76" s="6"/>
      <c r="L76" s="6"/>
      <c r="M76" s="5" t="s">
        <v>8</v>
      </c>
      <c r="N76" s="5"/>
      <c r="O76" s="5"/>
      <c r="P76" s="5" t="s">
        <v>9</v>
      </c>
      <c r="Q76" s="5"/>
      <c r="R76" s="5"/>
      <c r="S76" s="5" t="s">
        <v>10</v>
      </c>
      <c r="T76" s="5"/>
      <c r="U76" s="5"/>
    </row>
    <row r="77" customFormat="false" ht="15" hidden="false" customHeight="true" outlineLevel="0" collapsed="false">
      <c r="A77" s="52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30" hidden="false" customHeight="true" outlineLevel="0" collapsed="false">
      <c r="A78" s="7" t="s">
        <v>11</v>
      </c>
      <c r="B78" s="8" t="s">
        <v>96</v>
      </c>
      <c r="C78" s="9" t="s">
        <v>13</v>
      </c>
      <c r="D78" s="8" t="n">
        <v>15</v>
      </c>
      <c r="E78" s="10" t="s">
        <v>14</v>
      </c>
      <c r="F78" s="10" t="n">
        <v>3</v>
      </c>
      <c r="G78" s="11" t="n">
        <v>15</v>
      </c>
      <c r="H78" s="10" t="s">
        <v>14</v>
      </c>
      <c r="I78" s="10" t="n">
        <v>10</v>
      </c>
      <c r="J78" s="11"/>
      <c r="K78" s="10" t="s">
        <v>14</v>
      </c>
      <c r="L78" s="12"/>
      <c r="M78" s="13" t="n">
        <f aca="false">D78+G78+J78</f>
        <v>30</v>
      </c>
      <c r="N78" s="14" t="s">
        <v>14</v>
      </c>
      <c r="O78" s="15" t="n">
        <f aca="false">F78+I78+L78</f>
        <v>13</v>
      </c>
      <c r="P78" s="16" t="n">
        <v>2</v>
      </c>
      <c r="Q78" s="14" t="s">
        <v>14</v>
      </c>
      <c r="R78" s="15" t="n">
        <v>0</v>
      </c>
      <c r="S78" s="16"/>
      <c r="T78" s="14" t="s">
        <v>14</v>
      </c>
      <c r="U78" s="17"/>
    </row>
    <row r="79" customFormat="false" ht="30" hidden="false" customHeight="true" outlineLevel="0" collapsed="false">
      <c r="A79" s="18" t="s">
        <v>15</v>
      </c>
      <c r="B79" s="19" t="s">
        <v>97</v>
      </c>
      <c r="C79" s="20" t="s">
        <v>17</v>
      </c>
      <c r="D79" s="21" t="n">
        <v>15</v>
      </c>
      <c r="E79" s="22" t="s">
        <v>14</v>
      </c>
      <c r="F79" s="22" t="n">
        <v>7</v>
      </c>
      <c r="G79" s="23" t="n">
        <v>15</v>
      </c>
      <c r="H79" s="22" t="s">
        <v>14</v>
      </c>
      <c r="I79" s="22" t="n">
        <v>8</v>
      </c>
      <c r="J79" s="23"/>
      <c r="K79" s="22" t="s">
        <v>14</v>
      </c>
      <c r="L79" s="24"/>
      <c r="M79" s="21" t="n">
        <f aca="false">D79+G79+J79</f>
        <v>30</v>
      </c>
      <c r="N79" s="22" t="s">
        <v>14</v>
      </c>
      <c r="O79" s="25" t="n">
        <f aca="false">F79+I79+L79</f>
        <v>15</v>
      </c>
      <c r="P79" s="23" t="n">
        <v>2</v>
      </c>
      <c r="Q79" s="22" t="s">
        <v>14</v>
      </c>
      <c r="R79" s="25" t="n">
        <v>0</v>
      </c>
      <c r="S79" s="23"/>
      <c r="T79" s="22" t="s">
        <v>14</v>
      </c>
      <c r="U79" s="24"/>
    </row>
    <row r="80" customFormat="false" ht="30" hidden="false" customHeight="true" outlineLevel="0" collapsed="false">
      <c r="A80" s="18" t="s">
        <v>18</v>
      </c>
      <c r="B80" s="19" t="s">
        <v>98</v>
      </c>
      <c r="C80" s="20" t="s">
        <v>20</v>
      </c>
      <c r="D80" s="19" t="n">
        <v>15</v>
      </c>
      <c r="E80" s="26" t="s">
        <v>14</v>
      </c>
      <c r="F80" s="26" t="n">
        <v>8</v>
      </c>
      <c r="G80" s="27" t="n">
        <v>15</v>
      </c>
      <c r="H80" s="26" t="s">
        <v>14</v>
      </c>
      <c r="I80" s="26" t="n">
        <v>6</v>
      </c>
      <c r="J80" s="27"/>
      <c r="K80" s="26" t="s">
        <v>14</v>
      </c>
      <c r="L80" s="28"/>
      <c r="M80" s="19" t="n">
        <f aca="false">D80+G80+J80</f>
        <v>30</v>
      </c>
      <c r="N80" s="26" t="s">
        <v>14</v>
      </c>
      <c r="O80" s="29" t="n">
        <f aca="false">F80+I80+L80</f>
        <v>14</v>
      </c>
      <c r="P80" s="27" t="n">
        <v>2</v>
      </c>
      <c r="Q80" s="26" t="s">
        <v>14</v>
      </c>
      <c r="R80" s="29" t="n">
        <v>0</v>
      </c>
      <c r="S80" s="27"/>
      <c r="T80" s="26" t="s">
        <v>14</v>
      </c>
      <c r="U80" s="28"/>
    </row>
    <row r="81" customFormat="false" ht="30" hidden="false" customHeight="true" outlineLevel="0" collapsed="false">
      <c r="A81" s="30" t="s">
        <v>21</v>
      </c>
      <c r="B81" s="31" t="s">
        <v>99</v>
      </c>
      <c r="C81" s="32" t="s">
        <v>23</v>
      </c>
      <c r="D81" s="21" t="n">
        <v>15</v>
      </c>
      <c r="E81" s="22" t="s">
        <v>14</v>
      </c>
      <c r="F81" s="22" t="n">
        <v>9</v>
      </c>
      <c r="G81" s="23" t="n">
        <v>15</v>
      </c>
      <c r="H81" s="22" t="s">
        <v>14</v>
      </c>
      <c r="I81" s="22" t="n">
        <v>11</v>
      </c>
      <c r="J81" s="23"/>
      <c r="K81" s="22" t="s">
        <v>14</v>
      </c>
      <c r="L81" s="24"/>
      <c r="M81" s="8" t="n">
        <f aca="false">D81+G81+J81</f>
        <v>30</v>
      </c>
      <c r="N81" s="10" t="s">
        <v>14</v>
      </c>
      <c r="O81" s="33" t="n">
        <f aca="false">F81+I81+L81</f>
        <v>20</v>
      </c>
      <c r="P81" s="11" t="n">
        <v>2</v>
      </c>
      <c r="Q81" s="10" t="s">
        <v>14</v>
      </c>
      <c r="R81" s="33" t="n">
        <v>0</v>
      </c>
      <c r="S81" s="11"/>
      <c r="T81" s="10" t="s">
        <v>14</v>
      </c>
      <c r="U81" s="12"/>
    </row>
    <row r="82" customFormat="false" ht="30" hidden="false" customHeight="true" outlineLevel="0" collapsed="false">
      <c r="A82" s="30" t="s">
        <v>24</v>
      </c>
      <c r="B82" s="34" t="s">
        <v>100</v>
      </c>
      <c r="C82" s="32" t="s">
        <v>26</v>
      </c>
      <c r="D82" s="31" t="n">
        <v>15</v>
      </c>
      <c r="E82" s="34" t="s">
        <v>14</v>
      </c>
      <c r="F82" s="34" t="n">
        <v>5</v>
      </c>
      <c r="G82" s="35" t="n">
        <v>15</v>
      </c>
      <c r="H82" s="34" t="s">
        <v>14</v>
      </c>
      <c r="I82" s="34" t="n">
        <v>10</v>
      </c>
      <c r="J82" s="35"/>
      <c r="K82" s="34"/>
      <c r="L82" s="36"/>
      <c r="M82" s="21" t="n">
        <f aca="false">D82+G82+J82</f>
        <v>30</v>
      </c>
      <c r="N82" s="34" t="s">
        <v>14</v>
      </c>
      <c r="O82" s="25" t="n">
        <f aca="false">F82+I82+L82</f>
        <v>15</v>
      </c>
      <c r="P82" s="35" t="n">
        <v>2</v>
      </c>
      <c r="Q82" s="34" t="s">
        <v>14</v>
      </c>
      <c r="R82" s="37" t="n">
        <v>0</v>
      </c>
      <c r="S82" s="35"/>
      <c r="T82" s="34" t="s">
        <v>14</v>
      </c>
      <c r="U82" s="36"/>
    </row>
    <row r="83" customFormat="false" ht="5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30" hidden="false" customHeight="true" outlineLevel="0" collapsed="false">
      <c r="A84" s="38" t="s">
        <v>27</v>
      </c>
      <c r="B84" s="39" t="s">
        <v>95</v>
      </c>
      <c r="C84" s="39"/>
      <c r="D84" s="40"/>
      <c r="E84" s="40"/>
      <c r="F84" s="40"/>
      <c r="G84" s="40"/>
      <c r="H84" s="40"/>
      <c r="I84" s="40"/>
      <c r="J84" s="40"/>
      <c r="K84" s="40"/>
      <c r="L84" s="41"/>
      <c r="M84" s="42" t="n">
        <f aca="false">SUM(M78:M82)</f>
        <v>150</v>
      </c>
      <c r="N84" s="43" t="s">
        <v>14</v>
      </c>
      <c r="O84" s="43" t="n">
        <f aca="false">SUM(O78:O82)</f>
        <v>77</v>
      </c>
      <c r="P84" s="42" t="n">
        <f aca="false">SUM(P78:P82)</f>
        <v>10</v>
      </c>
      <c r="Q84" s="43" t="s">
        <v>14</v>
      </c>
      <c r="R84" s="44" t="n">
        <f aca="false">SUM(R78:R82)</f>
        <v>0</v>
      </c>
      <c r="S84" s="43" t="n">
        <f aca="false">SUM(S78:S82)</f>
        <v>0</v>
      </c>
      <c r="T84" s="43" t="s">
        <v>14</v>
      </c>
      <c r="U84" s="44" t="n">
        <f aca="false">SUM(U78:U82)</f>
        <v>0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true" outlineLevel="0" collapsed="false">
      <c r="A87" s="2" t="s">
        <v>10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true" outlineLevel="0" collapsed="false">
      <c r="A88" s="52" t="s">
        <v>94</v>
      </c>
      <c r="B88" s="5" t="s">
        <v>29</v>
      </c>
      <c r="C88" s="5" t="s">
        <v>43</v>
      </c>
      <c r="D88" s="6" t="s">
        <v>5</v>
      </c>
      <c r="E88" s="6"/>
      <c r="F88" s="6"/>
      <c r="G88" s="6" t="s">
        <v>6</v>
      </c>
      <c r="H88" s="6"/>
      <c r="I88" s="6"/>
      <c r="J88" s="6" t="s">
        <v>7</v>
      </c>
      <c r="K88" s="6"/>
      <c r="L88" s="6"/>
      <c r="M88" s="5" t="s">
        <v>8</v>
      </c>
      <c r="N88" s="5"/>
      <c r="O88" s="5"/>
      <c r="P88" s="5" t="s">
        <v>9</v>
      </c>
      <c r="Q88" s="5"/>
      <c r="R88" s="5"/>
      <c r="S88" s="5" t="s">
        <v>10</v>
      </c>
      <c r="T88" s="5"/>
      <c r="U88" s="5"/>
    </row>
    <row r="89" customFormat="false" ht="15" hidden="false" customHeight="true" outlineLevel="0" collapsed="false">
      <c r="A89" s="52"/>
      <c r="B89" s="5"/>
      <c r="C89" s="5"/>
      <c r="D89" s="6"/>
      <c r="E89" s="6"/>
      <c r="F89" s="6"/>
      <c r="G89" s="6"/>
      <c r="H89" s="6"/>
      <c r="I89" s="6"/>
      <c r="J89" s="6"/>
      <c r="K89" s="6"/>
      <c r="L89" s="6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30" hidden="false" customHeight="true" outlineLevel="0" collapsed="false">
      <c r="A90" s="7" t="s">
        <v>11</v>
      </c>
      <c r="B90" s="34" t="s">
        <v>102</v>
      </c>
      <c r="C90" s="34" t="s">
        <v>45</v>
      </c>
      <c r="D90" s="8" t="n">
        <v>15</v>
      </c>
      <c r="E90" s="10" t="s">
        <v>14</v>
      </c>
      <c r="F90" s="10" t="n">
        <v>13</v>
      </c>
      <c r="G90" s="11" t="n">
        <v>1</v>
      </c>
      <c r="H90" s="10" t="s">
        <v>14</v>
      </c>
      <c r="I90" s="10" t="n">
        <v>15</v>
      </c>
      <c r="J90" s="11"/>
      <c r="K90" s="10" t="s">
        <v>14</v>
      </c>
      <c r="L90" s="12"/>
      <c r="M90" s="13" t="n">
        <f aca="false">D90+G90+J90</f>
        <v>16</v>
      </c>
      <c r="N90" s="14" t="s">
        <v>14</v>
      </c>
      <c r="O90" s="15" t="n">
        <f aca="false">F90+I90+L90</f>
        <v>28</v>
      </c>
      <c r="P90" s="16" t="n">
        <v>1</v>
      </c>
      <c r="Q90" s="14" t="s">
        <v>14</v>
      </c>
      <c r="R90" s="15" t="n">
        <v>1</v>
      </c>
      <c r="S90" s="16"/>
      <c r="T90" s="14" t="s">
        <v>14</v>
      </c>
      <c r="U90" s="17"/>
    </row>
    <row r="91" customFormat="false" ht="30" hidden="false" customHeight="true" outlineLevel="0" collapsed="false">
      <c r="A91" s="18" t="s">
        <v>15</v>
      </c>
      <c r="B91" s="34" t="s">
        <v>103</v>
      </c>
      <c r="C91" s="34" t="s">
        <v>47</v>
      </c>
      <c r="D91" s="21" t="n">
        <v>15</v>
      </c>
      <c r="E91" s="22" t="s">
        <v>14</v>
      </c>
      <c r="F91" s="22" t="n">
        <v>11</v>
      </c>
      <c r="G91" s="23" t="n">
        <v>14</v>
      </c>
      <c r="H91" s="22" t="s">
        <v>14</v>
      </c>
      <c r="I91" s="22" t="n">
        <v>15</v>
      </c>
      <c r="J91" s="23"/>
      <c r="K91" s="22" t="s">
        <v>14</v>
      </c>
      <c r="L91" s="24"/>
      <c r="M91" s="21" t="n">
        <f aca="false">D91+G91+J91</f>
        <v>29</v>
      </c>
      <c r="N91" s="22" t="s">
        <v>14</v>
      </c>
      <c r="O91" s="25" t="n">
        <f aca="false">F91+I91+L91</f>
        <v>26</v>
      </c>
      <c r="P91" s="23" t="n">
        <v>1</v>
      </c>
      <c r="Q91" s="22" t="s">
        <v>14</v>
      </c>
      <c r="R91" s="25" t="n">
        <v>1</v>
      </c>
      <c r="S91" s="23"/>
      <c r="T91" s="22" t="s">
        <v>14</v>
      </c>
      <c r="U91" s="24"/>
    </row>
    <row r="92" customFormat="false" ht="30" hidden="false" customHeight="true" outlineLevel="0" collapsed="false">
      <c r="A92" s="18" t="s">
        <v>18</v>
      </c>
      <c r="B92" s="34" t="s">
        <v>31</v>
      </c>
      <c r="C92" s="34" t="s">
        <v>49</v>
      </c>
      <c r="D92" s="19" t="n">
        <v>15</v>
      </c>
      <c r="E92" s="26" t="s">
        <v>14</v>
      </c>
      <c r="F92" s="26" t="n">
        <v>7</v>
      </c>
      <c r="G92" s="27" t="n">
        <v>15</v>
      </c>
      <c r="H92" s="26" t="s">
        <v>14</v>
      </c>
      <c r="I92" s="26" t="n">
        <v>1</v>
      </c>
      <c r="J92" s="27"/>
      <c r="K92" s="26" t="s">
        <v>14</v>
      </c>
      <c r="L92" s="28"/>
      <c r="M92" s="19" t="n">
        <f aca="false">D92+G92+J92</f>
        <v>30</v>
      </c>
      <c r="N92" s="26" t="s">
        <v>14</v>
      </c>
      <c r="O92" s="29" t="n">
        <f aca="false">F92+I92+L92</f>
        <v>8</v>
      </c>
      <c r="P92" s="27" t="n">
        <v>2</v>
      </c>
      <c r="Q92" s="26" t="s">
        <v>14</v>
      </c>
      <c r="R92" s="29" t="n">
        <v>0</v>
      </c>
      <c r="S92" s="27"/>
      <c r="T92" s="26" t="s">
        <v>14</v>
      </c>
      <c r="U92" s="28"/>
    </row>
    <row r="93" customFormat="false" ht="30" hidden="false" customHeight="true" outlineLevel="0" collapsed="false">
      <c r="A93" s="30" t="s">
        <v>21</v>
      </c>
      <c r="B93" s="34" t="s">
        <v>37</v>
      </c>
      <c r="C93" s="34" t="s">
        <v>51</v>
      </c>
      <c r="D93" s="21" t="n">
        <v>15</v>
      </c>
      <c r="E93" s="22" t="s">
        <v>14</v>
      </c>
      <c r="F93" s="22" t="n">
        <v>12</v>
      </c>
      <c r="G93" s="23" t="n">
        <v>15</v>
      </c>
      <c r="H93" s="22" t="s">
        <v>14</v>
      </c>
      <c r="I93" s="22" t="n">
        <v>5</v>
      </c>
      <c r="J93" s="23"/>
      <c r="K93" s="22" t="s">
        <v>14</v>
      </c>
      <c r="L93" s="24"/>
      <c r="M93" s="8" t="n">
        <f aca="false">D93+G93+J93</f>
        <v>30</v>
      </c>
      <c r="N93" s="10" t="s">
        <v>14</v>
      </c>
      <c r="O93" s="33" t="n">
        <f aca="false">F93+I93+L93</f>
        <v>17</v>
      </c>
      <c r="P93" s="11" t="n">
        <v>2</v>
      </c>
      <c r="Q93" s="10" t="s">
        <v>14</v>
      </c>
      <c r="R93" s="33" t="n">
        <v>0</v>
      </c>
      <c r="S93" s="11"/>
      <c r="T93" s="10" t="s">
        <v>14</v>
      </c>
      <c r="U93" s="12"/>
    </row>
    <row r="94" customFormat="false" ht="30" hidden="false" customHeight="true" outlineLevel="0" collapsed="false">
      <c r="A94" s="30" t="s">
        <v>24</v>
      </c>
      <c r="B94" s="34" t="s">
        <v>39</v>
      </c>
      <c r="C94" s="34" t="s">
        <v>53</v>
      </c>
      <c r="D94" s="31" t="n">
        <v>15</v>
      </c>
      <c r="E94" s="34" t="s">
        <v>14</v>
      </c>
      <c r="F94" s="34" t="n">
        <v>8</v>
      </c>
      <c r="G94" s="35" t="n">
        <v>13</v>
      </c>
      <c r="H94" s="34" t="s">
        <v>14</v>
      </c>
      <c r="I94" s="34" t="n">
        <v>15</v>
      </c>
      <c r="J94" s="35"/>
      <c r="K94" s="34"/>
      <c r="L94" s="36"/>
      <c r="M94" s="21" t="n">
        <f aca="false">D94+G94+J94</f>
        <v>28</v>
      </c>
      <c r="N94" s="34" t="s">
        <v>14</v>
      </c>
      <c r="O94" s="25" t="n">
        <f aca="false">F94+I94+L94</f>
        <v>23</v>
      </c>
      <c r="P94" s="35" t="n">
        <v>1</v>
      </c>
      <c r="Q94" s="34" t="s">
        <v>14</v>
      </c>
      <c r="R94" s="37" t="n">
        <v>1</v>
      </c>
      <c r="S94" s="35"/>
      <c r="T94" s="34" t="s">
        <v>14</v>
      </c>
      <c r="U94" s="36"/>
    </row>
    <row r="95" customFormat="false" ht="5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30" hidden="false" customHeight="true" outlineLevel="0" collapsed="false">
      <c r="A96" s="38" t="s">
        <v>27</v>
      </c>
      <c r="B96" s="39" t="s">
        <v>29</v>
      </c>
      <c r="C96" s="39"/>
      <c r="D96" s="40"/>
      <c r="E96" s="40"/>
      <c r="F96" s="40"/>
      <c r="G96" s="40"/>
      <c r="H96" s="40"/>
      <c r="I96" s="40"/>
      <c r="J96" s="40"/>
      <c r="K96" s="40"/>
      <c r="L96" s="41"/>
      <c r="M96" s="42" t="n">
        <f aca="false">SUM(M90:M94)</f>
        <v>133</v>
      </c>
      <c r="N96" s="43" t="s">
        <v>14</v>
      </c>
      <c r="O96" s="43" t="n">
        <f aca="false">SUM(O90:O94)</f>
        <v>102</v>
      </c>
      <c r="P96" s="42" t="n">
        <f aca="false">SUM(P90:P94)</f>
        <v>7</v>
      </c>
      <c r="Q96" s="43" t="s">
        <v>14</v>
      </c>
      <c r="R96" s="44" t="n">
        <f aca="false">SUM(R90:R94)</f>
        <v>3</v>
      </c>
      <c r="S96" s="43" t="n">
        <f aca="false">SUM(S90:S94)</f>
        <v>0</v>
      </c>
      <c r="T96" s="43" t="s">
        <v>14</v>
      </c>
      <c r="U96" s="44" t="n">
        <f aca="false">SUM(U90:U94)</f>
        <v>0</v>
      </c>
      <c r="Y96" s="45"/>
    </row>
    <row r="97" customFormat="false" ht="15" hidden="false" customHeight="true" outlineLevel="0" collapsed="false">
      <c r="A97" s="46"/>
      <c r="B97" s="47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8"/>
      <c r="N97" s="45"/>
      <c r="O97" s="48"/>
      <c r="P97" s="48"/>
      <c r="Q97" s="45"/>
      <c r="R97" s="48"/>
      <c r="S97" s="49"/>
      <c r="T97" s="50"/>
      <c r="U97" s="49"/>
    </row>
    <row r="98" customFormat="false" ht="15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true" outlineLevel="0" collapsed="false">
      <c r="A99" s="2" t="s">
        <v>10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true" outlineLevel="0" collapsed="false">
      <c r="A100" s="52" t="s">
        <v>94</v>
      </c>
      <c r="B100" s="5" t="s">
        <v>55</v>
      </c>
      <c r="C100" s="5" t="s">
        <v>105</v>
      </c>
      <c r="D100" s="6" t="s">
        <v>5</v>
      </c>
      <c r="E100" s="6"/>
      <c r="F100" s="6"/>
      <c r="G100" s="6" t="s">
        <v>6</v>
      </c>
      <c r="H100" s="6"/>
      <c r="I100" s="6"/>
      <c r="J100" s="6" t="s">
        <v>7</v>
      </c>
      <c r="K100" s="6"/>
      <c r="L100" s="6"/>
      <c r="M100" s="5" t="s">
        <v>8</v>
      </c>
      <c r="N100" s="5"/>
      <c r="O100" s="5"/>
      <c r="P100" s="5" t="s">
        <v>9</v>
      </c>
      <c r="Q100" s="5"/>
      <c r="R100" s="5"/>
      <c r="S100" s="5" t="s">
        <v>10</v>
      </c>
      <c r="T100" s="5"/>
      <c r="U100" s="5"/>
    </row>
    <row r="101" customFormat="false" ht="15" hidden="false" customHeight="true" outlineLevel="0" collapsed="false">
      <c r="A101" s="52"/>
      <c r="B101" s="5"/>
      <c r="C101" s="5"/>
      <c r="D101" s="6"/>
      <c r="E101" s="6"/>
      <c r="F101" s="6"/>
      <c r="G101" s="6"/>
      <c r="H101" s="6"/>
      <c r="I101" s="6"/>
      <c r="J101" s="6"/>
      <c r="K101" s="6"/>
      <c r="L101" s="6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30" hidden="false" customHeight="true" outlineLevel="0" collapsed="false">
      <c r="A102" s="7" t="s">
        <v>11</v>
      </c>
      <c r="B102" s="34" t="s">
        <v>57</v>
      </c>
      <c r="C102" s="34" t="s">
        <v>71</v>
      </c>
      <c r="D102" s="8" t="n">
        <v>15</v>
      </c>
      <c r="E102" s="10" t="s">
        <v>14</v>
      </c>
      <c r="F102" s="10" t="n">
        <v>9</v>
      </c>
      <c r="G102" s="11" t="n">
        <v>15</v>
      </c>
      <c r="H102" s="10" t="s">
        <v>14</v>
      </c>
      <c r="I102" s="10" t="n">
        <v>14</v>
      </c>
      <c r="J102" s="11"/>
      <c r="K102" s="10" t="s">
        <v>14</v>
      </c>
      <c r="L102" s="12"/>
      <c r="M102" s="13" t="n">
        <f aca="false">D102+G102+J102</f>
        <v>30</v>
      </c>
      <c r="N102" s="14" t="s">
        <v>14</v>
      </c>
      <c r="O102" s="15" t="n">
        <f aca="false">F102+I102+L102</f>
        <v>23</v>
      </c>
      <c r="P102" s="16" t="n">
        <v>2</v>
      </c>
      <c r="Q102" s="14" t="s">
        <v>14</v>
      </c>
      <c r="R102" s="15" t="n">
        <v>0</v>
      </c>
      <c r="S102" s="16"/>
      <c r="T102" s="14" t="s">
        <v>14</v>
      </c>
      <c r="U102" s="17"/>
    </row>
    <row r="103" customFormat="false" ht="30" hidden="false" customHeight="true" outlineLevel="0" collapsed="false">
      <c r="A103" s="18" t="s">
        <v>15</v>
      </c>
      <c r="B103" s="34" t="s">
        <v>106</v>
      </c>
      <c r="C103" s="34" t="s">
        <v>73</v>
      </c>
      <c r="D103" s="21" t="n">
        <v>15</v>
      </c>
      <c r="E103" s="22" t="s">
        <v>14</v>
      </c>
      <c r="F103" s="22" t="n">
        <v>9</v>
      </c>
      <c r="G103" s="23" t="n">
        <v>15</v>
      </c>
      <c r="H103" s="22" t="s">
        <v>14</v>
      </c>
      <c r="I103" s="22" t="n">
        <v>5</v>
      </c>
      <c r="J103" s="23"/>
      <c r="K103" s="22" t="s">
        <v>14</v>
      </c>
      <c r="L103" s="24"/>
      <c r="M103" s="21" t="n">
        <f aca="false">D103+G103+J103</f>
        <v>30</v>
      </c>
      <c r="N103" s="22" t="s">
        <v>14</v>
      </c>
      <c r="O103" s="25" t="n">
        <f aca="false">F103+I103+L103</f>
        <v>14</v>
      </c>
      <c r="P103" s="23" t="n">
        <v>2</v>
      </c>
      <c r="Q103" s="22" t="s">
        <v>14</v>
      </c>
      <c r="R103" s="25" t="n">
        <v>0</v>
      </c>
      <c r="S103" s="23"/>
      <c r="T103" s="22" t="s">
        <v>14</v>
      </c>
      <c r="U103" s="24"/>
    </row>
    <row r="104" customFormat="false" ht="30" hidden="false" customHeight="true" outlineLevel="0" collapsed="false">
      <c r="A104" s="18" t="s">
        <v>18</v>
      </c>
      <c r="B104" s="34" t="s">
        <v>61</v>
      </c>
      <c r="C104" s="34" t="s">
        <v>75</v>
      </c>
      <c r="D104" s="19" t="n">
        <v>15</v>
      </c>
      <c r="E104" s="26" t="s">
        <v>14</v>
      </c>
      <c r="F104" s="26" t="n">
        <v>3</v>
      </c>
      <c r="G104" s="27" t="n">
        <v>15</v>
      </c>
      <c r="H104" s="26" t="s">
        <v>14</v>
      </c>
      <c r="I104" s="26" t="n">
        <v>2</v>
      </c>
      <c r="J104" s="27"/>
      <c r="K104" s="26" t="s">
        <v>14</v>
      </c>
      <c r="L104" s="28"/>
      <c r="M104" s="19" t="n">
        <f aca="false">D104+G104+J104</f>
        <v>30</v>
      </c>
      <c r="N104" s="26" t="s">
        <v>14</v>
      </c>
      <c r="O104" s="29" t="n">
        <f aca="false">F104+I104+L104</f>
        <v>5</v>
      </c>
      <c r="P104" s="27" t="n">
        <v>2</v>
      </c>
      <c r="Q104" s="26" t="s">
        <v>14</v>
      </c>
      <c r="R104" s="29" t="n">
        <v>0</v>
      </c>
      <c r="S104" s="27"/>
      <c r="T104" s="26" t="s">
        <v>14</v>
      </c>
      <c r="U104" s="28"/>
    </row>
    <row r="105" customFormat="false" ht="30" hidden="false" customHeight="true" outlineLevel="0" collapsed="false">
      <c r="A105" s="30" t="s">
        <v>21</v>
      </c>
      <c r="B105" s="34" t="s">
        <v>63</v>
      </c>
      <c r="C105" s="34" t="s">
        <v>107</v>
      </c>
      <c r="D105" s="21" t="n">
        <v>14</v>
      </c>
      <c r="E105" s="22" t="s">
        <v>14</v>
      </c>
      <c r="F105" s="22" t="n">
        <v>15</v>
      </c>
      <c r="G105" s="23" t="n">
        <v>15</v>
      </c>
      <c r="H105" s="22" t="s">
        <v>14</v>
      </c>
      <c r="I105" s="22" t="n">
        <v>7</v>
      </c>
      <c r="J105" s="23"/>
      <c r="K105" s="22" t="s">
        <v>14</v>
      </c>
      <c r="L105" s="24"/>
      <c r="M105" s="8" t="n">
        <f aca="false">D105+G105+J105</f>
        <v>29</v>
      </c>
      <c r="N105" s="10" t="s">
        <v>14</v>
      </c>
      <c r="O105" s="33" t="n">
        <f aca="false">F105+I105+L105</f>
        <v>22</v>
      </c>
      <c r="P105" s="11" t="n">
        <v>1</v>
      </c>
      <c r="Q105" s="10" t="s">
        <v>14</v>
      </c>
      <c r="R105" s="33" t="n">
        <v>1</v>
      </c>
      <c r="S105" s="11"/>
      <c r="T105" s="10" t="s">
        <v>14</v>
      </c>
      <c r="U105" s="12"/>
    </row>
    <row r="106" customFormat="false" ht="30" hidden="false" customHeight="true" outlineLevel="0" collapsed="false">
      <c r="A106" s="30" t="s">
        <v>24</v>
      </c>
      <c r="B106" s="34" t="s">
        <v>108</v>
      </c>
      <c r="C106" s="34" t="s">
        <v>79</v>
      </c>
      <c r="D106" s="31" t="n">
        <v>12</v>
      </c>
      <c r="E106" s="34" t="s">
        <v>14</v>
      </c>
      <c r="F106" s="34" t="n">
        <v>15</v>
      </c>
      <c r="G106" s="35" t="n">
        <v>15</v>
      </c>
      <c r="H106" s="34" t="n">
        <v>15</v>
      </c>
      <c r="I106" s="34" t="n">
        <v>8</v>
      </c>
      <c r="J106" s="35"/>
      <c r="K106" s="34"/>
      <c r="L106" s="36"/>
      <c r="M106" s="21" t="n">
        <f aca="false">D106+G106+J106</f>
        <v>27</v>
      </c>
      <c r="N106" s="34" t="s">
        <v>14</v>
      </c>
      <c r="O106" s="25" t="n">
        <f aca="false">F106+I106+L106</f>
        <v>23</v>
      </c>
      <c r="P106" s="35" t="n">
        <v>1</v>
      </c>
      <c r="Q106" s="34" t="s">
        <v>14</v>
      </c>
      <c r="R106" s="37" t="n">
        <v>1</v>
      </c>
      <c r="S106" s="35"/>
      <c r="T106" s="34" t="s">
        <v>14</v>
      </c>
      <c r="U106" s="36"/>
    </row>
    <row r="107" customFormat="false" ht="5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30" hidden="false" customHeight="true" outlineLevel="0" collapsed="false">
      <c r="A108" s="38" t="s">
        <v>27</v>
      </c>
      <c r="B108" s="39" t="s">
        <v>55</v>
      </c>
      <c r="C108" s="39"/>
      <c r="D108" s="40"/>
      <c r="E108" s="40"/>
      <c r="F108" s="40"/>
      <c r="G108" s="40"/>
      <c r="H108" s="40"/>
      <c r="I108" s="40"/>
      <c r="J108" s="40"/>
      <c r="K108" s="40"/>
      <c r="L108" s="41"/>
      <c r="M108" s="42" t="n">
        <f aca="false">SUM(M102:M106)</f>
        <v>146</v>
      </c>
      <c r="N108" s="43" t="s">
        <v>14</v>
      </c>
      <c r="O108" s="43" t="n">
        <f aca="false">SUM(O102:O106)</f>
        <v>87</v>
      </c>
      <c r="P108" s="42" t="n">
        <f aca="false">SUM(P102:P106)</f>
        <v>8</v>
      </c>
      <c r="Q108" s="43" t="s">
        <v>14</v>
      </c>
      <c r="R108" s="44" t="n">
        <f aca="false">SUM(R102:R106)</f>
        <v>2</v>
      </c>
      <c r="S108" s="43" t="n">
        <f aca="false">SUM(S102:S106)</f>
        <v>0</v>
      </c>
      <c r="T108" s="43" t="s">
        <v>14</v>
      </c>
      <c r="U108" s="44" t="n">
        <f aca="false">SUM(U102:U106)</f>
        <v>0</v>
      </c>
    </row>
    <row r="109" customFormat="false" ht="12" hidden="false" customHeight="true" outlineLevel="0" collapsed="false">
      <c r="A109" s="47"/>
      <c r="B109" s="45"/>
      <c r="C109" s="45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</row>
    <row r="110" customFormat="false" ht="15" hidden="false" customHeight="tru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true" outlineLevel="0" collapsed="false">
      <c r="A111" s="2" t="s">
        <v>10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true" outlineLevel="0" collapsed="false">
      <c r="A112" s="52" t="s">
        <v>94</v>
      </c>
      <c r="B112" s="5" t="s">
        <v>82</v>
      </c>
      <c r="C112" s="5" t="s">
        <v>110</v>
      </c>
      <c r="D112" s="6" t="s">
        <v>5</v>
      </c>
      <c r="E112" s="6"/>
      <c r="F112" s="6"/>
      <c r="G112" s="6" t="s">
        <v>6</v>
      </c>
      <c r="H112" s="6"/>
      <c r="I112" s="6"/>
      <c r="J112" s="6" t="s">
        <v>7</v>
      </c>
      <c r="K112" s="6"/>
      <c r="L112" s="6"/>
      <c r="M112" s="5" t="s">
        <v>8</v>
      </c>
      <c r="N112" s="5"/>
      <c r="O112" s="5"/>
      <c r="P112" s="5" t="s">
        <v>9</v>
      </c>
      <c r="Q112" s="5"/>
      <c r="R112" s="5"/>
      <c r="S112" s="5" t="s">
        <v>10</v>
      </c>
      <c r="T112" s="5"/>
      <c r="U112" s="5"/>
    </row>
    <row r="113" customFormat="false" ht="15" hidden="false" customHeight="true" outlineLevel="0" collapsed="false">
      <c r="A113" s="52"/>
      <c r="B113" s="5"/>
      <c r="C113" s="5"/>
      <c r="D113" s="6"/>
      <c r="E113" s="6"/>
      <c r="F113" s="6"/>
      <c r="G113" s="6"/>
      <c r="H113" s="6"/>
      <c r="I113" s="6"/>
      <c r="J113" s="6"/>
      <c r="K113" s="6"/>
      <c r="L113" s="6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30" hidden="false" customHeight="true" outlineLevel="0" collapsed="false">
      <c r="A114" s="7" t="s">
        <v>11</v>
      </c>
      <c r="B114" s="34" t="s">
        <v>84</v>
      </c>
      <c r="C114" s="34" t="s">
        <v>111</v>
      </c>
      <c r="D114" s="8" t="n">
        <v>15</v>
      </c>
      <c r="E114" s="10" t="s">
        <v>14</v>
      </c>
      <c r="F114" s="10" t="n">
        <v>5</v>
      </c>
      <c r="G114" s="11" t="n">
        <v>15</v>
      </c>
      <c r="H114" s="10" t="s">
        <v>14</v>
      </c>
      <c r="I114" s="10" t="n">
        <v>6</v>
      </c>
      <c r="J114" s="11"/>
      <c r="K114" s="10" t="s">
        <v>14</v>
      </c>
      <c r="L114" s="12"/>
      <c r="M114" s="13" t="n">
        <f aca="false">D114+G114+J114</f>
        <v>30</v>
      </c>
      <c r="N114" s="14" t="s">
        <v>14</v>
      </c>
      <c r="O114" s="15" t="n">
        <f aca="false">F114+I114+L114</f>
        <v>11</v>
      </c>
      <c r="P114" s="16" t="n">
        <v>2</v>
      </c>
      <c r="Q114" s="14" t="s">
        <v>14</v>
      </c>
      <c r="R114" s="15" t="n">
        <v>0</v>
      </c>
      <c r="S114" s="16"/>
      <c r="T114" s="14" t="s">
        <v>14</v>
      </c>
      <c r="U114" s="17"/>
    </row>
    <row r="115" customFormat="false" ht="30" hidden="false" customHeight="true" outlineLevel="0" collapsed="false">
      <c r="A115" s="18" t="s">
        <v>15</v>
      </c>
      <c r="B115" s="34" t="s">
        <v>112</v>
      </c>
      <c r="C115" s="34" t="s">
        <v>113</v>
      </c>
      <c r="D115" s="21" t="n">
        <v>15</v>
      </c>
      <c r="E115" s="22" t="s">
        <v>14</v>
      </c>
      <c r="F115" s="22" t="n">
        <v>9</v>
      </c>
      <c r="G115" s="23" t="n">
        <v>15</v>
      </c>
      <c r="H115" s="22" t="s">
        <v>14</v>
      </c>
      <c r="I115" s="22" t="n">
        <v>9</v>
      </c>
      <c r="J115" s="23"/>
      <c r="K115" s="22" t="s">
        <v>14</v>
      </c>
      <c r="L115" s="24"/>
      <c r="M115" s="21" t="n">
        <f aca="false">D115+G115+J115</f>
        <v>30</v>
      </c>
      <c r="N115" s="22" t="s">
        <v>14</v>
      </c>
      <c r="O115" s="25" t="n">
        <f aca="false">F115+I115+L115</f>
        <v>18</v>
      </c>
      <c r="P115" s="23" t="n">
        <v>2</v>
      </c>
      <c r="Q115" s="22" t="s">
        <v>14</v>
      </c>
      <c r="R115" s="25" t="n">
        <v>0</v>
      </c>
      <c r="S115" s="23"/>
      <c r="T115" s="22" t="s">
        <v>14</v>
      </c>
      <c r="U115" s="24"/>
    </row>
    <row r="116" customFormat="false" ht="30" hidden="false" customHeight="true" outlineLevel="0" collapsed="false">
      <c r="A116" s="18" t="s">
        <v>18</v>
      </c>
      <c r="B116" s="34" t="s">
        <v>88</v>
      </c>
      <c r="C116" s="34" t="s">
        <v>114</v>
      </c>
      <c r="D116" s="19" t="n">
        <v>10</v>
      </c>
      <c r="E116" s="26" t="s">
        <v>14</v>
      </c>
      <c r="F116" s="26" t="n">
        <v>15</v>
      </c>
      <c r="G116" s="27" t="n">
        <v>8</v>
      </c>
      <c r="H116" s="26" t="s">
        <v>14</v>
      </c>
      <c r="I116" s="26" t="n">
        <v>15</v>
      </c>
      <c r="J116" s="27"/>
      <c r="K116" s="26" t="s">
        <v>14</v>
      </c>
      <c r="L116" s="28"/>
      <c r="M116" s="19" t="n">
        <f aca="false">D116+G116+J116</f>
        <v>18</v>
      </c>
      <c r="N116" s="26" t="s">
        <v>14</v>
      </c>
      <c r="O116" s="29" t="n">
        <f aca="false">F116+I116+L116</f>
        <v>30</v>
      </c>
      <c r="P116" s="27" t="n">
        <v>0</v>
      </c>
      <c r="Q116" s="26" t="s">
        <v>14</v>
      </c>
      <c r="R116" s="29" t="n">
        <v>2</v>
      </c>
      <c r="S116" s="27"/>
      <c r="T116" s="26" t="s">
        <v>14</v>
      </c>
      <c r="U116" s="28"/>
    </row>
    <row r="117" customFormat="false" ht="30" hidden="false" customHeight="true" outlineLevel="0" collapsed="false">
      <c r="A117" s="30" t="s">
        <v>21</v>
      </c>
      <c r="B117" s="34" t="s">
        <v>90</v>
      </c>
      <c r="C117" s="34" t="s">
        <v>115</v>
      </c>
      <c r="D117" s="21" t="n">
        <v>12</v>
      </c>
      <c r="E117" s="22" t="s">
        <v>14</v>
      </c>
      <c r="F117" s="22" t="n">
        <v>15</v>
      </c>
      <c r="G117" s="23" t="n">
        <v>15</v>
      </c>
      <c r="H117" s="22" t="s">
        <v>14</v>
      </c>
      <c r="I117" s="22" t="n">
        <v>8</v>
      </c>
      <c r="J117" s="23"/>
      <c r="K117" s="22" t="s">
        <v>14</v>
      </c>
      <c r="L117" s="24"/>
      <c r="M117" s="8" t="n">
        <f aca="false">D117+G117+J117</f>
        <v>27</v>
      </c>
      <c r="N117" s="10" t="s">
        <v>14</v>
      </c>
      <c r="O117" s="33" t="n">
        <f aca="false">F117+I117+L117</f>
        <v>23</v>
      </c>
      <c r="P117" s="11" t="n">
        <v>1</v>
      </c>
      <c r="Q117" s="10" t="s">
        <v>14</v>
      </c>
      <c r="R117" s="33" t="n">
        <v>1</v>
      </c>
      <c r="S117" s="11"/>
      <c r="T117" s="10" t="s">
        <v>14</v>
      </c>
      <c r="U117" s="12"/>
    </row>
    <row r="118" customFormat="false" ht="30" hidden="false" customHeight="true" outlineLevel="0" collapsed="false">
      <c r="A118" s="30" t="s">
        <v>24</v>
      </c>
      <c r="B118" s="34" t="s">
        <v>116</v>
      </c>
      <c r="C118" s="34" t="s">
        <v>117</v>
      </c>
      <c r="D118" s="31" t="n">
        <v>10</v>
      </c>
      <c r="E118" s="34" t="s">
        <v>14</v>
      </c>
      <c r="F118" s="34" t="n">
        <v>15</v>
      </c>
      <c r="G118" s="35" t="n">
        <v>15</v>
      </c>
      <c r="H118" s="34" t="s">
        <v>14</v>
      </c>
      <c r="I118" s="34" t="n">
        <v>9</v>
      </c>
      <c r="J118" s="35"/>
      <c r="K118" s="34"/>
      <c r="L118" s="36"/>
      <c r="M118" s="21" t="n">
        <f aca="false">D118+G118+J118</f>
        <v>25</v>
      </c>
      <c r="N118" s="34" t="s">
        <v>14</v>
      </c>
      <c r="O118" s="25" t="n">
        <f aca="false">F118+I118+L118</f>
        <v>24</v>
      </c>
      <c r="P118" s="35" t="n">
        <v>1</v>
      </c>
      <c r="Q118" s="34" t="s">
        <v>14</v>
      </c>
      <c r="R118" s="37" t="n">
        <v>1</v>
      </c>
      <c r="S118" s="35"/>
      <c r="T118" s="34" t="s">
        <v>14</v>
      </c>
      <c r="U118" s="36"/>
    </row>
    <row r="119" customFormat="false" ht="5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30" hidden="false" customHeight="true" outlineLevel="0" collapsed="false">
      <c r="A120" s="38" t="s">
        <v>27</v>
      </c>
      <c r="B120" s="39" t="s">
        <v>82</v>
      </c>
      <c r="C120" s="39"/>
      <c r="D120" s="40"/>
      <c r="E120" s="40"/>
      <c r="F120" s="40"/>
      <c r="G120" s="40"/>
      <c r="H120" s="40"/>
      <c r="I120" s="40"/>
      <c r="J120" s="40"/>
      <c r="K120" s="40"/>
      <c r="L120" s="41"/>
      <c r="M120" s="42" t="n">
        <f aca="false">SUM(M114:M118)</f>
        <v>130</v>
      </c>
      <c r="N120" s="43" t="s">
        <v>14</v>
      </c>
      <c r="O120" s="43" t="n">
        <f aca="false">SUM(O114:O118)</f>
        <v>106</v>
      </c>
      <c r="P120" s="42" t="n">
        <f aca="false">SUM(P114:P118)</f>
        <v>6</v>
      </c>
      <c r="Q120" s="43" t="s">
        <v>14</v>
      </c>
      <c r="R120" s="44" t="n">
        <f aca="false">SUM(R114:R118)</f>
        <v>4</v>
      </c>
      <c r="S120" s="43" t="n">
        <f aca="false">SUM(S114:S118)</f>
        <v>0</v>
      </c>
      <c r="T120" s="43" t="s">
        <v>14</v>
      </c>
      <c r="U120" s="44" t="n">
        <f aca="false">SUM(U114:U118)</f>
        <v>0</v>
      </c>
    </row>
    <row r="121" customFormat="false" ht="15" hidden="false" customHeight="true" outlineLevel="0" collapsed="false"/>
    <row r="122" customFormat="false" ht="15" hidden="false" customHeight="tru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true" outlineLevel="0" collapsed="false">
      <c r="A123" s="2" t="s">
        <v>118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true" outlineLevel="0" collapsed="false">
      <c r="A124" s="52" t="s">
        <v>119</v>
      </c>
      <c r="B124" s="5" t="s">
        <v>120</v>
      </c>
      <c r="C124" s="5" t="s">
        <v>121</v>
      </c>
      <c r="D124" s="6" t="s">
        <v>5</v>
      </c>
      <c r="E124" s="6"/>
      <c r="F124" s="6"/>
      <c r="G124" s="6" t="s">
        <v>6</v>
      </c>
      <c r="H124" s="6"/>
      <c r="I124" s="6"/>
      <c r="J124" s="6" t="s">
        <v>7</v>
      </c>
      <c r="K124" s="6"/>
      <c r="L124" s="6"/>
      <c r="M124" s="5" t="s">
        <v>8</v>
      </c>
      <c r="N124" s="5"/>
      <c r="O124" s="5"/>
      <c r="P124" s="5" t="s">
        <v>9</v>
      </c>
      <c r="Q124" s="5"/>
      <c r="R124" s="5"/>
      <c r="S124" s="5" t="s">
        <v>10</v>
      </c>
      <c r="T124" s="5"/>
      <c r="U124" s="5"/>
    </row>
    <row r="125" customFormat="false" ht="15" hidden="false" customHeight="true" outlineLevel="0" collapsed="false">
      <c r="A125" s="52"/>
      <c r="B125" s="5"/>
      <c r="C125" s="5"/>
      <c r="D125" s="6"/>
      <c r="E125" s="6"/>
      <c r="F125" s="6"/>
      <c r="G125" s="6"/>
      <c r="H125" s="6"/>
      <c r="I125" s="6"/>
      <c r="J125" s="6"/>
      <c r="K125" s="6"/>
      <c r="L125" s="6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30" hidden="false" customHeight="true" outlineLevel="0" collapsed="false">
      <c r="A126" s="7" t="s">
        <v>11</v>
      </c>
      <c r="B126" s="34" t="s">
        <v>12</v>
      </c>
      <c r="C126" s="34" t="s">
        <v>122</v>
      </c>
      <c r="D126" s="8" t="n">
        <v>15</v>
      </c>
      <c r="E126" s="10"/>
      <c r="F126" s="10" t="n">
        <v>8</v>
      </c>
      <c r="G126" s="11" t="n">
        <v>15</v>
      </c>
      <c r="H126" s="10" t="s">
        <v>14</v>
      </c>
      <c r="I126" s="10" t="n">
        <v>11</v>
      </c>
      <c r="J126" s="11"/>
      <c r="K126" s="10" t="s">
        <v>14</v>
      </c>
      <c r="L126" s="12"/>
      <c r="M126" s="13" t="n">
        <f aca="false">D126+G126+J126</f>
        <v>30</v>
      </c>
      <c r="N126" s="14" t="s">
        <v>14</v>
      </c>
      <c r="O126" s="15" t="n">
        <f aca="false">F126+I126+L126</f>
        <v>19</v>
      </c>
      <c r="P126" s="16" t="n">
        <v>2</v>
      </c>
      <c r="Q126" s="14" t="s">
        <v>14</v>
      </c>
      <c r="R126" s="15" t="n">
        <v>0</v>
      </c>
      <c r="S126" s="16"/>
      <c r="T126" s="14" t="s">
        <v>14</v>
      </c>
      <c r="U126" s="17"/>
    </row>
    <row r="127" customFormat="false" ht="30" hidden="false" customHeight="true" outlineLevel="0" collapsed="false">
      <c r="A127" s="18" t="s">
        <v>15</v>
      </c>
      <c r="B127" s="34" t="s">
        <v>16</v>
      </c>
      <c r="C127" s="34" t="s">
        <v>34</v>
      </c>
      <c r="D127" s="21" t="n">
        <v>15</v>
      </c>
      <c r="E127" s="22" t="s">
        <v>14</v>
      </c>
      <c r="F127" s="22" t="n">
        <v>2</v>
      </c>
      <c r="G127" s="23" t="n">
        <v>15</v>
      </c>
      <c r="H127" s="22" t="s">
        <v>14</v>
      </c>
      <c r="I127" s="22" t="n">
        <v>7</v>
      </c>
      <c r="J127" s="23"/>
      <c r="K127" s="22" t="s">
        <v>14</v>
      </c>
      <c r="L127" s="24"/>
      <c r="M127" s="21" t="n">
        <f aca="false">D127+G127+J127</f>
        <v>30</v>
      </c>
      <c r="N127" s="22" t="s">
        <v>14</v>
      </c>
      <c r="O127" s="25" t="n">
        <f aca="false">F127+I127+L127</f>
        <v>9</v>
      </c>
      <c r="P127" s="23" t="n">
        <v>2</v>
      </c>
      <c r="Q127" s="22" t="s">
        <v>14</v>
      </c>
      <c r="R127" s="25" t="n">
        <v>0</v>
      </c>
      <c r="S127" s="23"/>
      <c r="T127" s="22" t="s">
        <v>14</v>
      </c>
      <c r="U127" s="24"/>
    </row>
    <row r="128" customFormat="false" ht="30" hidden="false" customHeight="true" outlineLevel="0" collapsed="false">
      <c r="A128" s="18" t="s">
        <v>18</v>
      </c>
      <c r="B128" s="34" t="s">
        <v>19</v>
      </c>
      <c r="C128" s="34" t="s">
        <v>36</v>
      </c>
      <c r="D128" s="19" t="n">
        <v>15</v>
      </c>
      <c r="E128" s="26" t="s">
        <v>14</v>
      </c>
      <c r="F128" s="26" t="n">
        <v>2</v>
      </c>
      <c r="G128" s="27" t="n">
        <v>15</v>
      </c>
      <c r="H128" s="26" t="s">
        <v>14</v>
      </c>
      <c r="I128" s="26" t="n">
        <v>2</v>
      </c>
      <c r="J128" s="27"/>
      <c r="K128" s="26" t="s">
        <v>14</v>
      </c>
      <c r="L128" s="28"/>
      <c r="M128" s="19" t="n">
        <f aca="false">D128+G128+J128</f>
        <v>30</v>
      </c>
      <c r="N128" s="26" t="s">
        <v>14</v>
      </c>
      <c r="O128" s="29" t="n">
        <f aca="false">F128+I128+L128</f>
        <v>4</v>
      </c>
      <c r="P128" s="27" t="n">
        <v>2</v>
      </c>
      <c r="Q128" s="26" t="s">
        <v>14</v>
      </c>
      <c r="R128" s="29" t="n">
        <v>0</v>
      </c>
      <c r="S128" s="27"/>
      <c r="T128" s="26" t="s">
        <v>14</v>
      </c>
      <c r="U128" s="28"/>
    </row>
    <row r="129" customFormat="false" ht="30" hidden="false" customHeight="true" outlineLevel="0" collapsed="false">
      <c r="A129" s="30" t="s">
        <v>21</v>
      </c>
      <c r="B129" s="34" t="s">
        <v>22</v>
      </c>
      <c r="C129" s="34" t="s">
        <v>38</v>
      </c>
      <c r="D129" s="21" t="n">
        <v>15</v>
      </c>
      <c r="E129" s="22" t="s">
        <v>14</v>
      </c>
      <c r="F129" s="22" t="n">
        <v>12</v>
      </c>
      <c r="G129" s="23" t="n">
        <v>15</v>
      </c>
      <c r="H129" s="22" t="s">
        <v>14</v>
      </c>
      <c r="I129" s="22" t="n">
        <v>11</v>
      </c>
      <c r="J129" s="23"/>
      <c r="K129" s="22" t="s">
        <v>14</v>
      </c>
      <c r="L129" s="24"/>
      <c r="M129" s="8" t="n">
        <f aca="false">D129+G129+J129</f>
        <v>30</v>
      </c>
      <c r="N129" s="10" t="s">
        <v>14</v>
      </c>
      <c r="O129" s="33" t="n">
        <f aca="false">F129+I129+L129</f>
        <v>23</v>
      </c>
      <c r="P129" s="11" t="n">
        <v>2</v>
      </c>
      <c r="Q129" s="10" t="s">
        <v>14</v>
      </c>
      <c r="R129" s="33" t="n">
        <v>0</v>
      </c>
      <c r="S129" s="11"/>
      <c r="T129" s="10" t="s">
        <v>14</v>
      </c>
      <c r="U129" s="12"/>
    </row>
    <row r="130" customFormat="false" ht="30" hidden="false" customHeight="true" outlineLevel="0" collapsed="false">
      <c r="A130" s="30" t="s">
        <v>24</v>
      </c>
      <c r="B130" s="34" t="s">
        <v>123</v>
      </c>
      <c r="C130" s="34" t="s">
        <v>124</v>
      </c>
      <c r="D130" s="31" t="n">
        <v>15</v>
      </c>
      <c r="E130" s="34" t="s">
        <v>14</v>
      </c>
      <c r="F130" s="34" t="n">
        <v>10</v>
      </c>
      <c r="G130" s="35" t="n">
        <v>15</v>
      </c>
      <c r="H130" s="34" t="s">
        <v>14</v>
      </c>
      <c r="I130" s="34" t="n">
        <v>6</v>
      </c>
      <c r="J130" s="35"/>
      <c r="K130" s="34"/>
      <c r="L130" s="36"/>
      <c r="M130" s="21" t="n">
        <f aca="false">D130+G130+J130</f>
        <v>30</v>
      </c>
      <c r="N130" s="34" t="s">
        <v>14</v>
      </c>
      <c r="O130" s="25" t="n">
        <f aca="false">F130+I130+L130</f>
        <v>16</v>
      </c>
      <c r="P130" s="35" t="n">
        <v>2</v>
      </c>
      <c r="Q130" s="34" t="s">
        <v>14</v>
      </c>
      <c r="R130" s="37" t="n">
        <v>0</v>
      </c>
      <c r="S130" s="35"/>
      <c r="T130" s="34" t="s">
        <v>14</v>
      </c>
      <c r="U130" s="36"/>
    </row>
    <row r="131" customFormat="false" ht="5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30" hidden="false" customHeight="true" outlineLevel="0" collapsed="false">
      <c r="A132" s="38" t="s">
        <v>27</v>
      </c>
      <c r="B132" s="39" t="s">
        <v>120</v>
      </c>
      <c r="C132" s="39"/>
      <c r="D132" s="40"/>
      <c r="E132" s="40"/>
      <c r="F132" s="40"/>
      <c r="G132" s="40"/>
      <c r="H132" s="40"/>
      <c r="I132" s="40"/>
      <c r="J132" s="40"/>
      <c r="K132" s="40"/>
      <c r="L132" s="41"/>
      <c r="M132" s="42" t="n">
        <f aca="false">SUM(M126:M130)</f>
        <v>150</v>
      </c>
      <c r="N132" s="43" t="s">
        <v>14</v>
      </c>
      <c r="O132" s="43" t="n">
        <f aca="false">SUM(O126:O130)</f>
        <v>71</v>
      </c>
      <c r="P132" s="42" t="n">
        <f aca="false">SUM(P126:P130)</f>
        <v>10</v>
      </c>
      <c r="Q132" s="43" t="s">
        <v>14</v>
      </c>
      <c r="R132" s="44" t="n">
        <f aca="false">SUM(R126:R130)</f>
        <v>0</v>
      </c>
      <c r="S132" s="43" t="n">
        <f aca="false">SUM(S126:S130)</f>
        <v>0</v>
      </c>
      <c r="T132" s="43" t="s">
        <v>14</v>
      </c>
      <c r="U132" s="44" t="n">
        <f aca="false">SUM(U126:U130)</f>
        <v>0</v>
      </c>
      <c r="Y132" s="45"/>
    </row>
    <row r="133" customFormat="false" ht="15" hidden="false" customHeight="true" outlineLevel="0" collapsed="false">
      <c r="A133" s="46"/>
      <c r="B133" s="47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8"/>
      <c r="N133" s="45"/>
      <c r="O133" s="48"/>
      <c r="P133" s="48"/>
      <c r="Q133" s="45"/>
      <c r="R133" s="48"/>
      <c r="S133" s="49"/>
      <c r="T133" s="50"/>
      <c r="U133" s="49"/>
    </row>
    <row r="134" customFormat="false" ht="15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true" outlineLevel="0" collapsed="false">
      <c r="A135" s="2" t="s">
        <v>12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true" outlineLevel="0" collapsed="false">
      <c r="A136" s="52" t="s">
        <v>126</v>
      </c>
      <c r="B136" s="5" t="s">
        <v>127</v>
      </c>
      <c r="C136" s="5" t="s">
        <v>68</v>
      </c>
      <c r="D136" s="6" t="s">
        <v>5</v>
      </c>
      <c r="E136" s="6"/>
      <c r="F136" s="6"/>
      <c r="G136" s="6" t="s">
        <v>6</v>
      </c>
      <c r="H136" s="6"/>
      <c r="I136" s="6"/>
      <c r="J136" s="6" t="s">
        <v>7</v>
      </c>
      <c r="K136" s="6"/>
      <c r="L136" s="6"/>
      <c r="M136" s="5" t="s">
        <v>8</v>
      </c>
      <c r="N136" s="5"/>
      <c r="O136" s="5"/>
      <c r="P136" s="5" t="s">
        <v>9</v>
      </c>
      <c r="Q136" s="5"/>
      <c r="R136" s="5"/>
      <c r="S136" s="5" t="s">
        <v>10</v>
      </c>
      <c r="T136" s="5"/>
      <c r="U136" s="5"/>
    </row>
    <row r="137" customFormat="false" ht="15" hidden="false" customHeight="true" outlineLevel="0" collapsed="false">
      <c r="A137" s="52"/>
      <c r="B137" s="5"/>
      <c r="C137" s="5"/>
      <c r="D137" s="6"/>
      <c r="E137" s="6"/>
      <c r="F137" s="6"/>
      <c r="G137" s="6"/>
      <c r="H137" s="6"/>
      <c r="I137" s="6"/>
      <c r="J137" s="6"/>
      <c r="K137" s="6"/>
      <c r="L137" s="6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30" hidden="false" customHeight="true" outlineLevel="0" collapsed="false">
      <c r="A138" s="7" t="s">
        <v>11</v>
      </c>
      <c r="B138" s="34" t="s">
        <v>58</v>
      </c>
      <c r="C138" s="34" t="s">
        <v>70</v>
      </c>
      <c r="D138" s="8" t="n">
        <v>9</v>
      </c>
      <c r="E138" s="10" t="s">
        <v>14</v>
      </c>
      <c r="F138" s="10" t="n">
        <v>15</v>
      </c>
      <c r="G138" s="11" t="n">
        <v>6</v>
      </c>
      <c r="H138" s="10" t="s">
        <v>14</v>
      </c>
      <c r="I138" s="10" t="n">
        <v>15</v>
      </c>
      <c r="J138" s="11"/>
      <c r="K138" s="10" t="s">
        <v>14</v>
      </c>
      <c r="L138" s="12"/>
      <c r="M138" s="13" t="n">
        <f aca="false">D138+G138+J138</f>
        <v>15</v>
      </c>
      <c r="N138" s="14" t="s">
        <v>14</v>
      </c>
      <c r="O138" s="15" t="n">
        <f aca="false">F138+I138+L138</f>
        <v>30</v>
      </c>
      <c r="P138" s="16" t="n">
        <v>0</v>
      </c>
      <c r="Q138" s="14" t="s">
        <v>14</v>
      </c>
      <c r="R138" s="15" t="n">
        <v>2</v>
      </c>
      <c r="S138" s="16"/>
      <c r="T138" s="14" t="s">
        <v>14</v>
      </c>
      <c r="U138" s="17"/>
    </row>
    <row r="139" customFormat="false" ht="30" hidden="false" customHeight="true" outlineLevel="0" collapsed="false">
      <c r="A139" s="18" t="s">
        <v>15</v>
      </c>
      <c r="B139" s="34" t="s">
        <v>60</v>
      </c>
      <c r="C139" s="34" t="s">
        <v>72</v>
      </c>
      <c r="D139" s="21" t="n">
        <v>11</v>
      </c>
      <c r="E139" s="22" t="s">
        <v>14</v>
      </c>
      <c r="F139" s="22" t="n">
        <v>15</v>
      </c>
      <c r="G139" s="23" t="n">
        <v>15</v>
      </c>
      <c r="H139" s="22" t="s">
        <v>14</v>
      </c>
      <c r="I139" s="22" t="n">
        <v>14</v>
      </c>
      <c r="J139" s="23"/>
      <c r="K139" s="22" t="s">
        <v>14</v>
      </c>
      <c r="L139" s="24"/>
      <c r="M139" s="21" t="n">
        <f aca="false">D139+G139+J139</f>
        <v>26</v>
      </c>
      <c r="N139" s="22" t="s">
        <v>14</v>
      </c>
      <c r="O139" s="25" t="n">
        <f aca="false">F139+I139+L139</f>
        <v>29</v>
      </c>
      <c r="P139" s="23" t="n">
        <v>1</v>
      </c>
      <c r="Q139" s="22" t="s">
        <v>14</v>
      </c>
      <c r="R139" s="25" t="n">
        <v>1</v>
      </c>
      <c r="S139" s="23"/>
      <c r="T139" s="22" t="s">
        <v>14</v>
      </c>
      <c r="U139" s="24"/>
    </row>
    <row r="140" customFormat="false" ht="30" hidden="false" customHeight="true" outlineLevel="0" collapsed="false">
      <c r="A140" s="18" t="s">
        <v>18</v>
      </c>
      <c r="B140" s="34" t="s">
        <v>62</v>
      </c>
      <c r="C140" s="34" t="s">
        <v>74</v>
      </c>
      <c r="D140" s="19" t="n">
        <v>15</v>
      </c>
      <c r="E140" s="26" t="s">
        <v>14</v>
      </c>
      <c r="F140" s="26" t="n">
        <v>5</v>
      </c>
      <c r="G140" s="27" t="n">
        <v>15</v>
      </c>
      <c r="H140" s="26" t="s">
        <v>14</v>
      </c>
      <c r="I140" s="26" t="n">
        <v>10</v>
      </c>
      <c r="J140" s="27"/>
      <c r="K140" s="26" t="s">
        <v>14</v>
      </c>
      <c r="L140" s="28"/>
      <c r="M140" s="19" t="n">
        <f aca="false">D140+G140+J140</f>
        <v>30</v>
      </c>
      <c r="N140" s="26" t="s">
        <v>14</v>
      </c>
      <c r="O140" s="29" t="n">
        <f aca="false">F140+I140+L140</f>
        <v>15</v>
      </c>
      <c r="P140" s="27" t="n">
        <v>2</v>
      </c>
      <c r="Q140" s="26" t="s">
        <v>14</v>
      </c>
      <c r="R140" s="29" t="n">
        <v>0</v>
      </c>
      <c r="S140" s="27"/>
      <c r="T140" s="26" t="s">
        <v>14</v>
      </c>
      <c r="U140" s="28"/>
    </row>
    <row r="141" customFormat="false" ht="30" hidden="false" customHeight="true" outlineLevel="0" collapsed="false">
      <c r="A141" s="30" t="s">
        <v>21</v>
      </c>
      <c r="B141" s="34" t="s">
        <v>64</v>
      </c>
      <c r="C141" s="34" t="s">
        <v>76</v>
      </c>
      <c r="D141" s="21" t="n">
        <v>5</v>
      </c>
      <c r="E141" s="22" t="s">
        <v>14</v>
      </c>
      <c r="F141" s="22" t="n">
        <v>15</v>
      </c>
      <c r="G141" s="23" t="n">
        <v>3</v>
      </c>
      <c r="H141" s="22" t="s">
        <v>14</v>
      </c>
      <c r="I141" s="22" t="n">
        <v>15</v>
      </c>
      <c r="J141" s="23"/>
      <c r="K141" s="22" t="s">
        <v>14</v>
      </c>
      <c r="L141" s="24"/>
      <c r="M141" s="8" t="n">
        <f aca="false">D141+G141+J141</f>
        <v>8</v>
      </c>
      <c r="N141" s="10" t="s">
        <v>14</v>
      </c>
      <c r="O141" s="33" t="n">
        <f aca="false">F141+I141+L141</f>
        <v>30</v>
      </c>
      <c r="P141" s="11" t="n">
        <v>0</v>
      </c>
      <c r="Q141" s="10" t="s">
        <v>14</v>
      </c>
      <c r="R141" s="33" t="n">
        <v>2</v>
      </c>
      <c r="S141" s="11"/>
      <c r="T141" s="10" t="s">
        <v>14</v>
      </c>
      <c r="U141" s="12"/>
    </row>
    <row r="142" customFormat="false" ht="30" hidden="false" customHeight="true" outlineLevel="0" collapsed="false">
      <c r="A142" s="30" t="s">
        <v>24</v>
      </c>
      <c r="B142" s="34" t="s">
        <v>66</v>
      </c>
      <c r="C142" s="34" t="s">
        <v>78</v>
      </c>
      <c r="D142" s="31" t="n">
        <v>6</v>
      </c>
      <c r="E142" s="34" t="s">
        <v>14</v>
      </c>
      <c r="F142" s="34" t="n">
        <v>15</v>
      </c>
      <c r="G142" s="35" t="n">
        <v>14</v>
      </c>
      <c r="H142" s="34" t="s">
        <v>14</v>
      </c>
      <c r="I142" s="34" t="n">
        <v>15</v>
      </c>
      <c r="J142" s="35"/>
      <c r="K142" s="34"/>
      <c r="L142" s="36"/>
      <c r="M142" s="21" t="n">
        <f aca="false">D142+G142+J142</f>
        <v>20</v>
      </c>
      <c r="N142" s="34" t="s">
        <v>14</v>
      </c>
      <c r="O142" s="25" t="n">
        <f aca="false">F142+I142+L142</f>
        <v>30</v>
      </c>
      <c r="P142" s="35" t="n">
        <v>0</v>
      </c>
      <c r="Q142" s="34" t="s">
        <v>14</v>
      </c>
      <c r="R142" s="37" t="n">
        <v>2</v>
      </c>
      <c r="S142" s="35"/>
      <c r="T142" s="34" t="s">
        <v>14</v>
      </c>
      <c r="U142" s="36"/>
    </row>
    <row r="143" customFormat="false" ht="5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30" hidden="false" customHeight="true" outlineLevel="0" collapsed="false">
      <c r="A144" s="38" t="s">
        <v>27</v>
      </c>
      <c r="B144" s="39"/>
      <c r="C144" s="39"/>
      <c r="D144" s="40"/>
      <c r="E144" s="40"/>
      <c r="F144" s="40"/>
      <c r="G144" s="40"/>
      <c r="H144" s="40"/>
      <c r="I144" s="40"/>
      <c r="J144" s="40"/>
      <c r="K144" s="40"/>
      <c r="L144" s="41"/>
      <c r="M144" s="42" t="n">
        <f aca="false">SUM(M138:M142)</f>
        <v>99</v>
      </c>
      <c r="N144" s="43" t="s">
        <v>14</v>
      </c>
      <c r="O144" s="43" t="n">
        <f aca="false">SUM(O138:O142)</f>
        <v>134</v>
      </c>
      <c r="P144" s="42" t="n">
        <f aca="false">SUM(P138:P142)</f>
        <v>3</v>
      </c>
      <c r="Q144" s="43" t="s">
        <v>14</v>
      </c>
      <c r="R144" s="44" t="n">
        <f aca="false">SUM(R138:R142)</f>
        <v>7</v>
      </c>
      <c r="S144" s="43" t="n">
        <f aca="false">SUM(S138:S142)</f>
        <v>0</v>
      </c>
      <c r="T144" s="43" t="s">
        <v>14</v>
      </c>
      <c r="U144" s="44" t="n">
        <f aca="false">SUM(U138:U142)</f>
        <v>0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true" outlineLevel="0" collapsed="false">
      <c r="A147" s="2" t="s">
        <v>12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true" outlineLevel="0" collapsed="false">
      <c r="A148" s="52" t="s">
        <v>129</v>
      </c>
      <c r="B148" s="5" t="s">
        <v>130</v>
      </c>
      <c r="C148" s="5" t="s">
        <v>29</v>
      </c>
      <c r="D148" s="6" t="s">
        <v>5</v>
      </c>
      <c r="E148" s="6"/>
      <c r="F148" s="6"/>
      <c r="G148" s="6" t="s">
        <v>6</v>
      </c>
      <c r="H148" s="6"/>
      <c r="I148" s="6"/>
      <c r="J148" s="6" t="s">
        <v>7</v>
      </c>
      <c r="K148" s="6"/>
      <c r="L148" s="6"/>
      <c r="M148" s="5" t="s">
        <v>8</v>
      </c>
      <c r="N148" s="5"/>
      <c r="O148" s="5"/>
      <c r="P148" s="5" t="s">
        <v>9</v>
      </c>
      <c r="Q148" s="5"/>
      <c r="R148" s="5"/>
      <c r="S148" s="5" t="s">
        <v>10</v>
      </c>
      <c r="T148" s="5"/>
      <c r="U148" s="5"/>
    </row>
    <row r="149" customFormat="false" ht="15" hidden="false" customHeight="true" outlineLevel="0" collapsed="false">
      <c r="A149" s="52"/>
      <c r="B149" s="5"/>
      <c r="C149" s="5"/>
      <c r="D149" s="6"/>
      <c r="E149" s="6"/>
      <c r="F149" s="6"/>
      <c r="G149" s="6"/>
      <c r="H149" s="6"/>
      <c r="I149" s="6"/>
      <c r="J149" s="6"/>
      <c r="K149" s="6"/>
      <c r="L149" s="6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30" hidden="false" customHeight="true" outlineLevel="0" collapsed="false">
      <c r="A150" s="7" t="s">
        <v>11</v>
      </c>
      <c r="B150" s="34" t="s">
        <v>96</v>
      </c>
      <c r="C150" s="34" t="s">
        <v>31</v>
      </c>
      <c r="D150" s="8" t="n">
        <v>15</v>
      </c>
      <c r="E150" s="10" t="s">
        <v>14</v>
      </c>
      <c r="F150" s="10" t="n">
        <v>9</v>
      </c>
      <c r="G150" s="11" t="n">
        <v>15</v>
      </c>
      <c r="H150" s="10" t="s">
        <v>14</v>
      </c>
      <c r="I150" s="10" t="n">
        <v>8</v>
      </c>
      <c r="J150" s="11"/>
      <c r="K150" s="10" t="s">
        <v>14</v>
      </c>
      <c r="L150" s="12"/>
      <c r="M150" s="13" t="n">
        <f aca="false">D150+G150+J150</f>
        <v>30</v>
      </c>
      <c r="N150" s="14" t="s">
        <v>14</v>
      </c>
      <c r="O150" s="15" t="n">
        <f aca="false">F150+I150+L150</f>
        <v>17</v>
      </c>
      <c r="P150" s="16" t="n">
        <v>2</v>
      </c>
      <c r="Q150" s="14" t="s">
        <v>14</v>
      </c>
      <c r="R150" s="15" t="n">
        <v>0</v>
      </c>
      <c r="S150" s="16"/>
      <c r="T150" s="14" t="s">
        <v>14</v>
      </c>
      <c r="U150" s="17"/>
    </row>
    <row r="151" customFormat="false" ht="30" hidden="false" customHeight="true" outlineLevel="0" collapsed="false">
      <c r="A151" s="18" t="s">
        <v>15</v>
      </c>
      <c r="B151" s="34" t="s">
        <v>97</v>
      </c>
      <c r="C151" s="34" t="s">
        <v>103</v>
      </c>
      <c r="D151" s="21" t="n">
        <v>12</v>
      </c>
      <c r="E151" s="22" t="s">
        <v>14</v>
      </c>
      <c r="F151" s="22" t="n">
        <v>15</v>
      </c>
      <c r="G151" s="23" t="n">
        <v>11</v>
      </c>
      <c r="H151" s="22" t="s">
        <v>14</v>
      </c>
      <c r="I151" s="22" t="n">
        <v>15</v>
      </c>
      <c r="J151" s="23"/>
      <c r="K151" s="22" t="s">
        <v>14</v>
      </c>
      <c r="L151" s="24"/>
      <c r="M151" s="21" t="n">
        <f aca="false">D151+G151+J151</f>
        <v>23</v>
      </c>
      <c r="N151" s="22" t="s">
        <v>14</v>
      </c>
      <c r="O151" s="25" t="n">
        <f aca="false">F151+I151+L151</f>
        <v>30</v>
      </c>
      <c r="P151" s="23" t="n">
        <v>0</v>
      </c>
      <c r="Q151" s="22" t="s">
        <v>14</v>
      </c>
      <c r="R151" s="25" t="n">
        <v>2</v>
      </c>
      <c r="S151" s="23"/>
      <c r="T151" s="22" t="s">
        <v>14</v>
      </c>
      <c r="U151" s="24"/>
    </row>
    <row r="152" customFormat="false" ht="30" hidden="false" customHeight="true" outlineLevel="0" collapsed="false">
      <c r="A152" s="18" t="s">
        <v>18</v>
      </c>
      <c r="B152" s="34" t="s">
        <v>98</v>
      </c>
      <c r="C152" s="34" t="s">
        <v>131</v>
      </c>
      <c r="D152" s="19" t="n">
        <v>15</v>
      </c>
      <c r="E152" s="26" t="s">
        <v>14</v>
      </c>
      <c r="F152" s="26" t="n">
        <v>12</v>
      </c>
      <c r="G152" s="27" t="n">
        <v>15</v>
      </c>
      <c r="H152" s="26" t="s">
        <v>14</v>
      </c>
      <c r="I152" s="26" t="n">
        <v>11</v>
      </c>
      <c r="J152" s="27"/>
      <c r="K152" s="26" t="s">
        <v>14</v>
      </c>
      <c r="L152" s="28"/>
      <c r="M152" s="19" t="n">
        <f aca="false">D152+G152+J152</f>
        <v>30</v>
      </c>
      <c r="N152" s="26" t="s">
        <v>14</v>
      </c>
      <c r="O152" s="29" t="n">
        <f aca="false">F152+I152+L152</f>
        <v>23</v>
      </c>
      <c r="P152" s="27" t="n">
        <v>2</v>
      </c>
      <c r="Q152" s="26" t="s">
        <v>14</v>
      </c>
      <c r="R152" s="29" t="n">
        <v>0</v>
      </c>
      <c r="S152" s="27"/>
      <c r="T152" s="26" t="s">
        <v>14</v>
      </c>
      <c r="U152" s="28"/>
    </row>
    <row r="153" customFormat="false" ht="30" hidden="false" customHeight="true" outlineLevel="0" collapsed="false">
      <c r="A153" s="30" t="s">
        <v>21</v>
      </c>
      <c r="B153" s="34" t="s">
        <v>99</v>
      </c>
      <c r="C153" s="34" t="s">
        <v>37</v>
      </c>
      <c r="D153" s="21" t="n">
        <v>6</v>
      </c>
      <c r="E153" s="22" t="s">
        <v>14</v>
      </c>
      <c r="F153" s="22" t="n">
        <v>15</v>
      </c>
      <c r="G153" s="23" t="n">
        <v>15</v>
      </c>
      <c r="H153" s="22" t="s">
        <v>14</v>
      </c>
      <c r="I153" s="22" t="n">
        <v>14</v>
      </c>
      <c r="J153" s="23"/>
      <c r="K153" s="22" t="s">
        <v>14</v>
      </c>
      <c r="L153" s="24"/>
      <c r="M153" s="8" t="n">
        <f aca="false">D153+G153+J153</f>
        <v>21</v>
      </c>
      <c r="N153" s="10" t="s">
        <v>14</v>
      </c>
      <c r="O153" s="33" t="n">
        <f aca="false">F153+I153+L153</f>
        <v>29</v>
      </c>
      <c r="P153" s="11" t="n">
        <v>1</v>
      </c>
      <c r="Q153" s="10" t="s">
        <v>14</v>
      </c>
      <c r="R153" s="33" t="n">
        <v>1</v>
      </c>
      <c r="S153" s="11"/>
      <c r="T153" s="10" t="s">
        <v>14</v>
      </c>
      <c r="U153" s="12"/>
    </row>
    <row r="154" customFormat="false" ht="30" hidden="false" customHeight="true" outlineLevel="0" collapsed="false">
      <c r="A154" s="30" t="s">
        <v>24</v>
      </c>
      <c r="B154" s="34" t="s">
        <v>132</v>
      </c>
      <c r="C154" s="34" t="s">
        <v>39</v>
      </c>
      <c r="D154" s="31" t="n">
        <v>15</v>
      </c>
      <c r="E154" s="34" t="s">
        <v>14</v>
      </c>
      <c r="F154" s="34" t="n">
        <v>9</v>
      </c>
      <c r="G154" s="35" t="n">
        <v>9</v>
      </c>
      <c r="H154" s="34"/>
      <c r="I154" s="34" t="n">
        <v>15</v>
      </c>
      <c r="J154" s="35"/>
      <c r="K154" s="34"/>
      <c r="L154" s="36"/>
      <c r="M154" s="21" t="n">
        <f aca="false">D154+G154+J154</f>
        <v>24</v>
      </c>
      <c r="N154" s="34" t="s">
        <v>14</v>
      </c>
      <c r="O154" s="25" t="n">
        <f aca="false">F154+I154+L154</f>
        <v>24</v>
      </c>
      <c r="P154" s="35" t="n">
        <v>1</v>
      </c>
      <c r="Q154" s="34" t="s">
        <v>14</v>
      </c>
      <c r="R154" s="37" t="n">
        <v>1</v>
      </c>
      <c r="S154" s="35"/>
      <c r="T154" s="34" t="s">
        <v>14</v>
      </c>
      <c r="U154" s="36"/>
    </row>
    <row r="155" customFormat="false" ht="5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30" hidden="false" customHeight="true" outlineLevel="0" collapsed="false">
      <c r="A156" s="38" t="s">
        <v>27</v>
      </c>
      <c r="B156" s="39" t="s">
        <v>130</v>
      </c>
      <c r="C156" s="39"/>
      <c r="D156" s="40"/>
      <c r="E156" s="40"/>
      <c r="F156" s="40"/>
      <c r="G156" s="40"/>
      <c r="H156" s="40"/>
      <c r="I156" s="40"/>
      <c r="J156" s="40"/>
      <c r="K156" s="40"/>
      <c r="L156" s="41"/>
      <c r="M156" s="42" t="n">
        <f aca="false">SUM(M150:M154)</f>
        <v>128</v>
      </c>
      <c r="N156" s="43" t="s">
        <v>14</v>
      </c>
      <c r="O156" s="43" t="n">
        <f aca="false">SUM(O150:O154)</f>
        <v>123</v>
      </c>
      <c r="P156" s="42" t="n">
        <f aca="false">SUM(P150:P154)</f>
        <v>6</v>
      </c>
      <c r="Q156" s="43" t="s">
        <v>14</v>
      </c>
      <c r="R156" s="44" t="n">
        <f aca="false">SUM(R150:R154)</f>
        <v>4</v>
      </c>
      <c r="S156" s="43" t="n">
        <f aca="false">SUM(S150:S154)</f>
        <v>0</v>
      </c>
      <c r="T156" s="43" t="s">
        <v>14</v>
      </c>
      <c r="U156" s="44" t="n">
        <f aca="false">SUM(U150:U154)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true" outlineLevel="0" collapsed="false">
      <c r="A159" s="2" t="s">
        <v>13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true" outlineLevel="0" collapsed="false">
      <c r="A160" s="52" t="s">
        <v>129</v>
      </c>
      <c r="B160" s="5" t="s">
        <v>55</v>
      </c>
      <c r="C160" s="5" t="s">
        <v>134</v>
      </c>
      <c r="D160" s="6" t="s">
        <v>5</v>
      </c>
      <c r="E160" s="6"/>
      <c r="F160" s="6"/>
      <c r="G160" s="6" t="s">
        <v>6</v>
      </c>
      <c r="H160" s="6"/>
      <c r="I160" s="6"/>
      <c r="J160" s="6" t="s">
        <v>7</v>
      </c>
      <c r="K160" s="6"/>
      <c r="L160" s="6"/>
      <c r="M160" s="5" t="s">
        <v>8</v>
      </c>
      <c r="N160" s="5"/>
      <c r="O160" s="5"/>
      <c r="P160" s="5" t="s">
        <v>9</v>
      </c>
      <c r="Q160" s="5"/>
      <c r="R160" s="5"/>
      <c r="S160" s="5" t="s">
        <v>10</v>
      </c>
      <c r="T160" s="5"/>
      <c r="U160" s="5"/>
    </row>
    <row r="161" customFormat="false" ht="15" hidden="false" customHeight="true" outlineLevel="0" collapsed="false">
      <c r="A161" s="52"/>
      <c r="B161" s="5"/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30" hidden="false" customHeight="true" outlineLevel="0" collapsed="false">
      <c r="A162" s="7" t="s">
        <v>11</v>
      </c>
      <c r="B162" s="34" t="s">
        <v>135</v>
      </c>
      <c r="C162" s="34" t="s">
        <v>84</v>
      </c>
      <c r="D162" s="8" t="n">
        <v>15</v>
      </c>
      <c r="E162" s="10" t="s">
        <v>14</v>
      </c>
      <c r="F162" s="10" t="n">
        <v>11</v>
      </c>
      <c r="G162" s="11" t="n">
        <v>10</v>
      </c>
      <c r="H162" s="10" t="s">
        <v>14</v>
      </c>
      <c r="I162" s="10" t="n">
        <v>15</v>
      </c>
      <c r="J162" s="11"/>
      <c r="K162" s="10" t="s">
        <v>14</v>
      </c>
      <c r="L162" s="12"/>
      <c r="M162" s="13" t="n">
        <f aca="false">D162+G162+J162</f>
        <v>25</v>
      </c>
      <c r="N162" s="14" t="s">
        <v>14</v>
      </c>
      <c r="O162" s="15" t="n">
        <f aca="false">F162+I162+L162</f>
        <v>26</v>
      </c>
      <c r="P162" s="16" t="n">
        <v>1</v>
      </c>
      <c r="Q162" s="14" t="s">
        <v>14</v>
      </c>
      <c r="R162" s="15" t="n">
        <v>1</v>
      </c>
      <c r="S162" s="16"/>
      <c r="T162" s="14" t="s">
        <v>14</v>
      </c>
      <c r="U162" s="17"/>
    </row>
    <row r="163" customFormat="false" ht="30" hidden="false" customHeight="true" outlineLevel="0" collapsed="false">
      <c r="A163" s="18" t="s">
        <v>15</v>
      </c>
      <c r="B163" s="34" t="s">
        <v>106</v>
      </c>
      <c r="C163" s="34" t="s">
        <v>112</v>
      </c>
      <c r="D163" s="21" t="n">
        <v>15</v>
      </c>
      <c r="E163" s="22" t="s">
        <v>14</v>
      </c>
      <c r="F163" s="22" t="n">
        <v>9</v>
      </c>
      <c r="G163" s="23" t="n">
        <v>15</v>
      </c>
      <c r="H163" s="22" t="s">
        <v>14</v>
      </c>
      <c r="I163" s="22" t="n">
        <v>11</v>
      </c>
      <c r="J163" s="23"/>
      <c r="K163" s="22" t="s">
        <v>14</v>
      </c>
      <c r="L163" s="24"/>
      <c r="M163" s="21" t="n">
        <f aca="false">D163+G163+J163</f>
        <v>30</v>
      </c>
      <c r="N163" s="22" t="s">
        <v>14</v>
      </c>
      <c r="O163" s="25" t="n">
        <f aca="false">F163+I163+L163</f>
        <v>20</v>
      </c>
      <c r="P163" s="23" t="n">
        <v>2</v>
      </c>
      <c r="Q163" s="22" t="s">
        <v>14</v>
      </c>
      <c r="R163" s="25" t="n">
        <v>0</v>
      </c>
      <c r="S163" s="23"/>
      <c r="T163" s="22" t="s">
        <v>14</v>
      </c>
      <c r="U163" s="24"/>
    </row>
    <row r="164" customFormat="false" ht="30" hidden="false" customHeight="true" outlineLevel="0" collapsed="false">
      <c r="A164" s="18" t="s">
        <v>18</v>
      </c>
      <c r="B164" s="34" t="s">
        <v>61</v>
      </c>
      <c r="C164" s="34" t="s">
        <v>136</v>
      </c>
      <c r="D164" s="19" t="n">
        <v>15</v>
      </c>
      <c r="E164" s="26" t="s">
        <v>14</v>
      </c>
      <c r="F164" s="26" t="n">
        <v>4</v>
      </c>
      <c r="G164" s="27" t="n">
        <v>15</v>
      </c>
      <c r="H164" s="26" t="s">
        <v>14</v>
      </c>
      <c r="I164" s="26" t="n">
        <v>5</v>
      </c>
      <c r="J164" s="27"/>
      <c r="K164" s="26" t="s">
        <v>14</v>
      </c>
      <c r="L164" s="28"/>
      <c r="M164" s="19" t="n">
        <f aca="false">D164+G164+J164</f>
        <v>30</v>
      </c>
      <c r="N164" s="26" t="s">
        <v>14</v>
      </c>
      <c r="O164" s="29" t="n">
        <f aca="false">F164+I164+L164</f>
        <v>9</v>
      </c>
      <c r="P164" s="27" t="n">
        <v>2</v>
      </c>
      <c r="Q164" s="26" t="s">
        <v>14</v>
      </c>
      <c r="R164" s="29" t="n">
        <v>0</v>
      </c>
      <c r="S164" s="27"/>
      <c r="T164" s="26" t="s">
        <v>14</v>
      </c>
      <c r="U164" s="28"/>
    </row>
    <row r="165" customFormat="false" ht="30" hidden="false" customHeight="true" outlineLevel="0" collapsed="false">
      <c r="A165" s="30" t="s">
        <v>21</v>
      </c>
      <c r="B165" s="34" t="s">
        <v>137</v>
      </c>
      <c r="C165" s="34" t="s">
        <v>90</v>
      </c>
      <c r="D165" s="21" t="n">
        <v>8</v>
      </c>
      <c r="E165" s="22" t="s">
        <v>14</v>
      </c>
      <c r="F165" s="22" t="n">
        <v>15</v>
      </c>
      <c r="G165" s="23" t="n">
        <v>15</v>
      </c>
      <c r="H165" s="22" t="s">
        <v>14</v>
      </c>
      <c r="I165" s="22" t="n">
        <v>7</v>
      </c>
      <c r="J165" s="23"/>
      <c r="K165" s="22" t="s">
        <v>14</v>
      </c>
      <c r="L165" s="24"/>
      <c r="M165" s="8" t="n">
        <f aca="false">D165+G165+J165</f>
        <v>23</v>
      </c>
      <c r="N165" s="10" t="s">
        <v>14</v>
      </c>
      <c r="O165" s="33" t="n">
        <f aca="false">F165+I165+L165</f>
        <v>22</v>
      </c>
      <c r="P165" s="11" t="n">
        <v>1</v>
      </c>
      <c r="Q165" s="10" t="s">
        <v>14</v>
      </c>
      <c r="R165" s="33" t="n">
        <v>1</v>
      </c>
      <c r="S165" s="11"/>
      <c r="T165" s="10" t="s">
        <v>14</v>
      </c>
      <c r="U165" s="12"/>
    </row>
    <row r="166" customFormat="false" ht="30" hidden="false" customHeight="true" outlineLevel="0" collapsed="false">
      <c r="A166" s="30" t="s">
        <v>24</v>
      </c>
      <c r="B166" s="34" t="s">
        <v>138</v>
      </c>
      <c r="C166" s="34" t="s">
        <v>92</v>
      </c>
      <c r="D166" s="31" t="n">
        <v>15</v>
      </c>
      <c r="E166" s="34" t="s">
        <v>14</v>
      </c>
      <c r="F166" s="34" t="n">
        <v>11</v>
      </c>
      <c r="G166" s="35" t="n">
        <v>15</v>
      </c>
      <c r="H166" s="34" t="s">
        <v>14</v>
      </c>
      <c r="I166" s="34" t="n">
        <v>14</v>
      </c>
      <c r="J166" s="35"/>
      <c r="K166" s="34"/>
      <c r="L166" s="36"/>
      <c r="M166" s="21" t="n">
        <f aca="false">D166+G166+J166</f>
        <v>30</v>
      </c>
      <c r="N166" s="34" t="s">
        <v>14</v>
      </c>
      <c r="O166" s="25" t="n">
        <f aca="false">F166+I166+L166</f>
        <v>25</v>
      </c>
      <c r="P166" s="35" t="n">
        <v>2</v>
      </c>
      <c r="Q166" s="34" t="s">
        <v>14</v>
      </c>
      <c r="R166" s="37" t="n">
        <v>0</v>
      </c>
      <c r="S166" s="35"/>
      <c r="T166" s="34" t="s">
        <v>14</v>
      </c>
      <c r="U166" s="36"/>
    </row>
    <row r="167" customFormat="false" ht="5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30" hidden="false" customHeight="true" outlineLevel="0" collapsed="false">
      <c r="A168" s="38" t="s">
        <v>27</v>
      </c>
      <c r="B168" s="39" t="s">
        <v>55</v>
      </c>
      <c r="C168" s="39"/>
      <c r="D168" s="40"/>
      <c r="E168" s="40"/>
      <c r="F168" s="40"/>
      <c r="G168" s="40"/>
      <c r="H168" s="40"/>
      <c r="I168" s="40"/>
      <c r="J168" s="40"/>
      <c r="K168" s="40"/>
      <c r="L168" s="41"/>
      <c r="M168" s="42" t="n">
        <f aca="false">SUM(M162:M166)</f>
        <v>138</v>
      </c>
      <c r="N168" s="43" t="s">
        <v>14</v>
      </c>
      <c r="O168" s="43" t="n">
        <f aca="false">SUM(O162:O166)</f>
        <v>102</v>
      </c>
      <c r="P168" s="42" t="n">
        <f aca="false">SUM(P162:P166)</f>
        <v>8</v>
      </c>
      <c r="Q168" s="43" t="s">
        <v>14</v>
      </c>
      <c r="R168" s="44" t="n">
        <f aca="false">SUM(R162:R166)</f>
        <v>2</v>
      </c>
      <c r="S168" s="43" t="n">
        <f aca="false">SUM(S162:S166)</f>
        <v>0</v>
      </c>
      <c r="T168" s="43" t="s">
        <v>14</v>
      </c>
      <c r="U168" s="44" t="n">
        <f aca="false">SUM(U162:U166)</f>
        <v>0</v>
      </c>
      <c r="Y168" s="45"/>
    </row>
    <row r="169" customFormat="false" ht="15" hidden="false" customHeight="true" outlineLevel="0" collapsed="false">
      <c r="A169" s="46"/>
      <c r="B169" s="47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8"/>
      <c r="N169" s="45"/>
      <c r="O169" s="48"/>
      <c r="P169" s="48"/>
      <c r="Q169" s="45"/>
      <c r="R169" s="48"/>
      <c r="S169" s="49"/>
      <c r="T169" s="50"/>
      <c r="U169" s="49"/>
    </row>
    <row r="170" customFormat="false" ht="15" hidden="false" customHeight="tru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true" outlineLevel="0" collapsed="false">
      <c r="A171" s="2" t="s">
        <v>13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true" outlineLevel="0" collapsed="false">
      <c r="A172" s="52" t="s">
        <v>140</v>
      </c>
      <c r="B172" s="5" t="s">
        <v>4</v>
      </c>
      <c r="C172" s="5" t="s">
        <v>43</v>
      </c>
      <c r="D172" s="6" t="s">
        <v>5</v>
      </c>
      <c r="E172" s="6"/>
      <c r="F172" s="6"/>
      <c r="G172" s="6" t="s">
        <v>6</v>
      </c>
      <c r="H172" s="6"/>
      <c r="I172" s="6"/>
      <c r="J172" s="6" t="s">
        <v>7</v>
      </c>
      <c r="K172" s="6"/>
      <c r="L172" s="6"/>
      <c r="M172" s="5" t="s">
        <v>8</v>
      </c>
      <c r="N172" s="5"/>
      <c r="O172" s="5"/>
      <c r="P172" s="5" t="s">
        <v>9</v>
      </c>
      <c r="Q172" s="5"/>
      <c r="R172" s="5"/>
      <c r="S172" s="5" t="s">
        <v>10</v>
      </c>
      <c r="T172" s="5"/>
      <c r="U172" s="5"/>
    </row>
    <row r="173" customFormat="false" ht="15" hidden="false" customHeight="true" outlineLevel="0" collapsed="false">
      <c r="A173" s="52"/>
      <c r="B173" s="5"/>
      <c r="C173" s="5"/>
      <c r="D173" s="6"/>
      <c r="E173" s="6"/>
      <c r="F173" s="6"/>
      <c r="G173" s="6"/>
      <c r="H173" s="6"/>
      <c r="I173" s="6"/>
      <c r="J173" s="6"/>
      <c r="K173" s="6"/>
      <c r="L173" s="6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30" hidden="false" customHeight="true" outlineLevel="0" collapsed="false">
      <c r="A174" s="7" t="s">
        <v>11</v>
      </c>
      <c r="B174" s="34" t="s">
        <v>13</v>
      </c>
      <c r="C174" s="34" t="s">
        <v>45</v>
      </c>
      <c r="D174" s="8" t="n">
        <v>13</v>
      </c>
      <c r="E174" s="10" t="s">
        <v>14</v>
      </c>
      <c r="F174" s="10" t="n">
        <v>15</v>
      </c>
      <c r="G174" s="11" t="n">
        <v>12</v>
      </c>
      <c r="H174" s="10" t="s">
        <v>14</v>
      </c>
      <c r="I174" s="10" t="n">
        <v>15</v>
      </c>
      <c r="J174" s="11"/>
      <c r="K174" s="10" t="s">
        <v>14</v>
      </c>
      <c r="L174" s="12"/>
      <c r="M174" s="13" t="n">
        <f aca="false">D174+G174+J174</f>
        <v>25</v>
      </c>
      <c r="N174" s="14" t="s">
        <v>14</v>
      </c>
      <c r="O174" s="15" t="n">
        <f aca="false">F174+I174+L174</f>
        <v>30</v>
      </c>
      <c r="P174" s="16" t="n">
        <v>0</v>
      </c>
      <c r="Q174" s="14" t="s">
        <v>14</v>
      </c>
      <c r="R174" s="15" t="n">
        <v>2</v>
      </c>
      <c r="S174" s="16"/>
      <c r="T174" s="14" t="s">
        <v>14</v>
      </c>
      <c r="U174" s="17"/>
    </row>
    <row r="175" customFormat="false" ht="30" hidden="false" customHeight="true" outlineLevel="0" collapsed="false">
      <c r="A175" s="18" t="s">
        <v>15</v>
      </c>
      <c r="B175" s="34" t="s">
        <v>17</v>
      </c>
      <c r="C175" s="34" t="s">
        <v>47</v>
      </c>
      <c r="D175" s="21" t="n">
        <v>3</v>
      </c>
      <c r="E175" s="22" t="s">
        <v>14</v>
      </c>
      <c r="F175" s="22" t="n">
        <v>15</v>
      </c>
      <c r="G175" s="23" t="n">
        <v>5</v>
      </c>
      <c r="H175" s="22" t="s">
        <v>14</v>
      </c>
      <c r="I175" s="22" t="n">
        <v>15</v>
      </c>
      <c r="J175" s="23"/>
      <c r="K175" s="22" t="s">
        <v>14</v>
      </c>
      <c r="L175" s="24"/>
      <c r="M175" s="21" t="n">
        <f aca="false">D175+G175+J175</f>
        <v>8</v>
      </c>
      <c r="N175" s="22" t="s">
        <v>14</v>
      </c>
      <c r="O175" s="25" t="n">
        <f aca="false">F175+I175+L175</f>
        <v>30</v>
      </c>
      <c r="P175" s="23" t="n">
        <v>0</v>
      </c>
      <c r="Q175" s="22" t="s">
        <v>14</v>
      </c>
      <c r="R175" s="25" t="n">
        <v>2</v>
      </c>
      <c r="S175" s="23"/>
      <c r="T175" s="22" t="s">
        <v>14</v>
      </c>
      <c r="U175" s="24"/>
    </row>
    <row r="176" customFormat="false" ht="30" hidden="false" customHeight="true" outlineLevel="0" collapsed="false">
      <c r="A176" s="18" t="s">
        <v>18</v>
      </c>
      <c r="B176" s="34" t="s">
        <v>20</v>
      </c>
      <c r="C176" s="34" t="s">
        <v>49</v>
      </c>
      <c r="D176" s="19" t="n">
        <v>14</v>
      </c>
      <c r="E176" s="26" t="s">
        <v>14</v>
      </c>
      <c r="F176" s="26" t="n">
        <v>15</v>
      </c>
      <c r="G176" s="27" t="n">
        <v>15</v>
      </c>
      <c r="H176" s="26" t="s">
        <v>14</v>
      </c>
      <c r="I176" s="26" t="n">
        <v>12</v>
      </c>
      <c r="J176" s="27"/>
      <c r="K176" s="26" t="s">
        <v>14</v>
      </c>
      <c r="L176" s="28"/>
      <c r="M176" s="19" t="n">
        <f aca="false">D176+G176+J176</f>
        <v>29</v>
      </c>
      <c r="N176" s="26" t="s">
        <v>14</v>
      </c>
      <c r="O176" s="29" t="n">
        <f aca="false">F176+I176+L176</f>
        <v>27</v>
      </c>
      <c r="P176" s="27" t="n">
        <v>1</v>
      </c>
      <c r="Q176" s="26" t="s">
        <v>14</v>
      </c>
      <c r="R176" s="29" t="n">
        <v>1</v>
      </c>
      <c r="S176" s="27"/>
      <c r="T176" s="26" t="s">
        <v>14</v>
      </c>
      <c r="U176" s="28"/>
    </row>
    <row r="177" customFormat="false" ht="30" hidden="false" customHeight="true" outlineLevel="0" collapsed="false">
      <c r="A177" s="30" t="s">
        <v>21</v>
      </c>
      <c r="B177" s="34" t="s">
        <v>23</v>
      </c>
      <c r="C177" s="34" t="s">
        <v>51</v>
      </c>
      <c r="D177" s="21" t="n">
        <v>15</v>
      </c>
      <c r="E177" s="22" t="s">
        <v>14</v>
      </c>
      <c r="F177" s="22" t="n">
        <v>10</v>
      </c>
      <c r="G177" s="23" t="n">
        <v>15</v>
      </c>
      <c r="H177" s="22" t="s">
        <v>14</v>
      </c>
      <c r="I177" s="22" t="n">
        <v>4</v>
      </c>
      <c r="J177" s="23"/>
      <c r="K177" s="22" t="s">
        <v>14</v>
      </c>
      <c r="L177" s="24"/>
      <c r="M177" s="8" t="n">
        <f aca="false">D177+G177+J177</f>
        <v>30</v>
      </c>
      <c r="N177" s="10" t="s">
        <v>14</v>
      </c>
      <c r="O177" s="33" t="n">
        <f aca="false">F177+I177+L177</f>
        <v>14</v>
      </c>
      <c r="P177" s="11" t="n">
        <v>2</v>
      </c>
      <c r="Q177" s="10" t="s">
        <v>14</v>
      </c>
      <c r="R177" s="33" t="n">
        <v>0</v>
      </c>
      <c r="S177" s="11"/>
      <c r="T177" s="10" t="s">
        <v>14</v>
      </c>
      <c r="U177" s="12"/>
    </row>
    <row r="178" customFormat="false" ht="30" hidden="false" customHeight="true" outlineLevel="0" collapsed="false">
      <c r="A178" s="30" t="s">
        <v>24</v>
      </c>
      <c r="B178" s="34" t="s">
        <v>26</v>
      </c>
      <c r="C178" s="34" t="s">
        <v>53</v>
      </c>
      <c r="D178" s="31" t="n">
        <v>6</v>
      </c>
      <c r="E178" s="34" t="s">
        <v>14</v>
      </c>
      <c r="F178" s="34" t="n">
        <v>15</v>
      </c>
      <c r="G178" s="35" t="n">
        <v>10</v>
      </c>
      <c r="H178" s="34" t="s">
        <v>14</v>
      </c>
      <c r="I178" s="34" t="n">
        <v>15</v>
      </c>
      <c r="J178" s="35"/>
      <c r="K178" s="34"/>
      <c r="L178" s="36"/>
      <c r="M178" s="21" t="n">
        <f aca="false">D178+G178+J178</f>
        <v>16</v>
      </c>
      <c r="N178" s="34" t="s">
        <v>14</v>
      </c>
      <c r="O178" s="25" t="n">
        <f aca="false">F178+I178+L178</f>
        <v>30</v>
      </c>
      <c r="P178" s="35" t="n">
        <v>0</v>
      </c>
      <c r="Q178" s="34" t="s">
        <v>14</v>
      </c>
      <c r="R178" s="37" t="n">
        <v>2</v>
      </c>
      <c r="S178" s="35"/>
      <c r="T178" s="34" t="s">
        <v>14</v>
      </c>
      <c r="U178" s="36"/>
    </row>
    <row r="179" customFormat="false" ht="5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30" hidden="false" customHeight="true" outlineLevel="0" collapsed="false">
      <c r="A180" s="38" t="s">
        <v>27</v>
      </c>
      <c r="B180" s="39" t="s">
        <v>43</v>
      </c>
      <c r="C180" s="39"/>
      <c r="D180" s="40"/>
      <c r="E180" s="40"/>
      <c r="F180" s="40"/>
      <c r="G180" s="40"/>
      <c r="H180" s="40"/>
      <c r="I180" s="40"/>
      <c r="J180" s="40"/>
      <c r="K180" s="40"/>
      <c r="L180" s="41"/>
      <c r="M180" s="42" t="n">
        <f aca="false">SUM(M174:M178)</f>
        <v>108</v>
      </c>
      <c r="N180" s="43" t="s">
        <v>14</v>
      </c>
      <c r="O180" s="43" t="n">
        <f aca="false">SUM(O174:O178)</f>
        <v>131</v>
      </c>
      <c r="P180" s="42" t="n">
        <f aca="false">SUM(P174:P178)</f>
        <v>3</v>
      </c>
      <c r="Q180" s="43" t="s">
        <v>14</v>
      </c>
      <c r="R180" s="44" t="n">
        <f aca="false">SUM(R174:R178)</f>
        <v>7</v>
      </c>
      <c r="S180" s="43" t="n">
        <f aca="false">SUM(S174:S178)</f>
        <v>0</v>
      </c>
      <c r="T180" s="43" t="s">
        <v>14</v>
      </c>
      <c r="U180" s="44" t="n">
        <f aca="false">SUM(U174:U178)</f>
        <v>0</v>
      </c>
    </row>
    <row r="181" customFormat="false" ht="12" hidden="false" customHeight="true" outlineLevel="0" collapsed="false">
      <c r="A181" s="47"/>
      <c r="B181" s="45"/>
      <c r="C181" s="45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</row>
    <row r="182" customFormat="false" ht="15" hidden="false" customHeight="tru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true" outlineLevel="0" collapsed="false">
      <c r="A183" s="2" t="s">
        <v>14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true" outlineLevel="0" collapsed="false">
      <c r="A184" s="52" t="s">
        <v>142</v>
      </c>
      <c r="B184" s="5" t="s">
        <v>105</v>
      </c>
      <c r="C184" s="5" t="s">
        <v>110</v>
      </c>
      <c r="D184" s="6" t="s">
        <v>5</v>
      </c>
      <c r="E184" s="6"/>
      <c r="F184" s="6"/>
      <c r="G184" s="6" t="s">
        <v>6</v>
      </c>
      <c r="H184" s="6"/>
      <c r="I184" s="6"/>
      <c r="J184" s="6" t="s">
        <v>7</v>
      </c>
      <c r="K184" s="6"/>
      <c r="L184" s="6"/>
      <c r="M184" s="5" t="s">
        <v>8</v>
      </c>
      <c r="N184" s="5"/>
      <c r="O184" s="5"/>
      <c r="P184" s="5" t="s">
        <v>9</v>
      </c>
      <c r="Q184" s="5"/>
      <c r="R184" s="5"/>
      <c r="S184" s="5" t="s">
        <v>10</v>
      </c>
      <c r="T184" s="5"/>
      <c r="U184" s="5"/>
    </row>
    <row r="185" customFormat="false" ht="15" hidden="false" customHeight="true" outlineLevel="0" collapsed="false">
      <c r="A185" s="52"/>
      <c r="B185" s="5"/>
      <c r="C185" s="5"/>
      <c r="D185" s="6"/>
      <c r="E185" s="6"/>
      <c r="F185" s="6"/>
      <c r="G185" s="6"/>
      <c r="H185" s="6"/>
      <c r="I185" s="6"/>
      <c r="J185" s="6"/>
      <c r="K185" s="6"/>
      <c r="L185" s="6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30" hidden="false" customHeight="true" outlineLevel="0" collapsed="false">
      <c r="A186" s="7" t="s">
        <v>11</v>
      </c>
      <c r="B186" s="34" t="s">
        <v>71</v>
      </c>
      <c r="C186" s="34" t="s">
        <v>111</v>
      </c>
      <c r="D186" s="8" t="n">
        <v>15</v>
      </c>
      <c r="E186" s="10" t="s">
        <v>14</v>
      </c>
      <c r="F186" s="10" t="n">
        <v>6</v>
      </c>
      <c r="G186" s="11" t="n">
        <v>15</v>
      </c>
      <c r="H186" s="10" t="s">
        <v>14</v>
      </c>
      <c r="I186" s="10" t="n">
        <v>6</v>
      </c>
      <c r="J186" s="11"/>
      <c r="K186" s="10" t="s">
        <v>14</v>
      </c>
      <c r="L186" s="12"/>
      <c r="M186" s="13" t="n">
        <f aca="false">D186+G186+J186</f>
        <v>30</v>
      </c>
      <c r="N186" s="14" t="s">
        <v>14</v>
      </c>
      <c r="O186" s="15" t="n">
        <f aca="false">F186+I186+L186</f>
        <v>12</v>
      </c>
      <c r="P186" s="16" t="n">
        <v>2</v>
      </c>
      <c r="Q186" s="14" t="s">
        <v>14</v>
      </c>
      <c r="R186" s="15" t="n">
        <v>0</v>
      </c>
      <c r="S186" s="16"/>
      <c r="T186" s="14" t="s">
        <v>14</v>
      </c>
      <c r="U186" s="17"/>
    </row>
    <row r="187" customFormat="false" ht="30" hidden="false" customHeight="true" outlineLevel="0" collapsed="false">
      <c r="A187" s="18" t="s">
        <v>15</v>
      </c>
      <c r="B187" s="34" t="s">
        <v>73</v>
      </c>
      <c r="C187" s="34" t="s">
        <v>113</v>
      </c>
      <c r="D187" s="21" t="n">
        <v>0</v>
      </c>
      <c r="E187" s="22" t="s">
        <v>14</v>
      </c>
      <c r="F187" s="22" t="n">
        <v>15</v>
      </c>
      <c r="G187" s="23" t="n">
        <v>8</v>
      </c>
      <c r="H187" s="22" t="s">
        <v>14</v>
      </c>
      <c r="I187" s="22" t="n">
        <v>15</v>
      </c>
      <c r="J187" s="23"/>
      <c r="K187" s="22" t="s">
        <v>14</v>
      </c>
      <c r="L187" s="24"/>
      <c r="M187" s="21" t="n">
        <f aca="false">D187+G187+J187</f>
        <v>8</v>
      </c>
      <c r="N187" s="22" t="s">
        <v>14</v>
      </c>
      <c r="O187" s="25" t="n">
        <f aca="false">F187+I187+L187</f>
        <v>30</v>
      </c>
      <c r="P187" s="23" t="n">
        <v>0</v>
      </c>
      <c r="Q187" s="22" t="s">
        <v>14</v>
      </c>
      <c r="R187" s="25" t="n">
        <v>2</v>
      </c>
      <c r="S187" s="23"/>
      <c r="T187" s="22" t="s">
        <v>14</v>
      </c>
      <c r="U187" s="24"/>
    </row>
    <row r="188" customFormat="false" ht="30" hidden="false" customHeight="true" outlineLevel="0" collapsed="false">
      <c r="A188" s="18" t="s">
        <v>18</v>
      </c>
      <c r="B188" s="34" t="s">
        <v>143</v>
      </c>
      <c r="C188" s="34" t="s">
        <v>114</v>
      </c>
      <c r="D188" s="19" t="n">
        <v>9</v>
      </c>
      <c r="E188" s="26" t="s">
        <v>14</v>
      </c>
      <c r="F188" s="26" t="n">
        <v>15</v>
      </c>
      <c r="G188" s="27" t="n">
        <v>13</v>
      </c>
      <c r="H188" s="26" t="s">
        <v>14</v>
      </c>
      <c r="I188" s="26" t="n">
        <v>15</v>
      </c>
      <c r="J188" s="27"/>
      <c r="K188" s="26" t="s">
        <v>14</v>
      </c>
      <c r="L188" s="28"/>
      <c r="M188" s="19" t="n">
        <f aca="false">D188+G188+J188</f>
        <v>22</v>
      </c>
      <c r="N188" s="26" t="s">
        <v>14</v>
      </c>
      <c r="O188" s="29" t="n">
        <f aca="false">F188+I188+L188</f>
        <v>30</v>
      </c>
      <c r="P188" s="27" t="n">
        <v>0</v>
      </c>
      <c r="Q188" s="26" t="s">
        <v>14</v>
      </c>
      <c r="R188" s="29" t="n">
        <v>2</v>
      </c>
      <c r="S188" s="27"/>
      <c r="T188" s="26" t="s">
        <v>14</v>
      </c>
      <c r="U188" s="28"/>
    </row>
    <row r="189" customFormat="false" ht="30" hidden="false" customHeight="true" outlineLevel="0" collapsed="false">
      <c r="A189" s="30" t="s">
        <v>21</v>
      </c>
      <c r="B189" s="34" t="s">
        <v>77</v>
      </c>
      <c r="C189" s="34" t="s">
        <v>115</v>
      </c>
      <c r="D189" s="21" t="n">
        <v>3</v>
      </c>
      <c r="E189" s="22" t="s">
        <v>14</v>
      </c>
      <c r="F189" s="22" t="n">
        <v>15</v>
      </c>
      <c r="G189" s="23" t="n">
        <v>8</v>
      </c>
      <c r="H189" s="22" t="s">
        <v>14</v>
      </c>
      <c r="I189" s="22" t="n">
        <v>15</v>
      </c>
      <c r="J189" s="23"/>
      <c r="K189" s="22" t="s">
        <v>14</v>
      </c>
      <c r="L189" s="24"/>
      <c r="M189" s="8" t="n">
        <f aca="false">D189+G189+J189</f>
        <v>11</v>
      </c>
      <c r="N189" s="10" t="s">
        <v>14</v>
      </c>
      <c r="O189" s="33" t="n">
        <f aca="false">F189+I189+L189</f>
        <v>30</v>
      </c>
      <c r="P189" s="11" t="n">
        <v>0</v>
      </c>
      <c r="Q189" s="10" t="s">
        <v>14</v>
      </c>
      <c r="R189" s="33" t="n">
        <v>2</v>
      </c>
      <c r="S189" s="11"/>
      <c r="T189" s="10" t="s">
        <v>14</v>
      </c>
      <c r="U189" s="12"/>
    </row>
    <row r="190" customFormat="false" ht="30" hidden="false" customHeight="true" outlineLevel="0" collapsed="false">
      <c r="A190" s="30" t="s">
        <v>24</v>
      </c>
      <c r="B190" s="34" t="s">
        <v>79</v>
      </c>
      <c r="C190" s="34" t="s">
        <v>144</v>
      </c>
      <c r="D190" s="31" t="n">
        <v>15</v>
      </c>
      <c r="E190" s="34" t="s">
        <v>14</v>
      </c>
      <c r="F190" s="34" t="n">
        <v>9</v>
      </c>
      <c r="G190" s="35" t="n">
        <v>15</v>
      </c>
      <c r="H190" s="34" t="s">
        <v>14</v>
      </c>
      <c r="I190" s="34" t="n">
        <v>8</v>
      </c>
      <c r="J190" s="35"/>
      <c r="K190" s="34"/>
      <c r="L190" s="36"/>
      <c r="M190" s="21" t="n">
        <f aca="false">D190+G190+J190</f>
        <v>30</v>
      </c>
      <c r="N190" s="34" t="s">
        <v>14</v>
      </c>
      <c r="O190" s="25" t="n">
        <f aca="false">F190+I190+L190</f>
        <v>17</v>
      </c>
      <c r="P190" s="35" t="n">
        <v>2</v>
      </c>
      <c r="Q190" s="34" t="s">
        <v>14</v>
      </c>
      <c r="R190" s="37" t="n">
        <v>0</v>
      </c>
      <c r="S190" s="35"/>
      <c r="T190" s="34" t="s">
        <v>14</v>
      </c>
      <c r="U190" s="36"/>
    </row>
    <row r="191" customFormat="false" ht="5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30" hidden="false" customHeight="true" outlineLevel="0" collapsed="false">
      <c r="A192" s="38" t="s">
        <v>27</v>
      </c>
      <c r="B192" s="39" t="s">
        <v>110</v>
      </c>
      <c r="C192" s="39"/>
      <c r="D192" s="40"/>
      <c r="E192" s="40"/>
      <c r="F192" s="40"/>
      <c r="G192" s="40"/>
      <c r="H192" s="40"/>
      <c r="I192" s="40"/>
      <c r="J192" s="40"/>
      <c r="K192" s="40"/>
      <c r="L192" s="41"/>
      <c r="M192" s="42" t="n">
        <f aca="false">SUM(M186:M190)</f>
        <v>101</v>
      </c>
      <c r="N192" s="43" t="s">
        <v>14</v>
      </c>
      <c r="O192" s="43" t="n">
        <f aca="false">SUM(O186:O190)</f>
        <v>119</v>
      </c>
      <c r="P192" s="42" t="n">
        <f aca="false">SUM(P186:P190)</f>
        <v>4</v>
      </c>
      <c r="Q192" s="43" t="s">
        <v>14</v>
      </c>
      <c r="R192" s="44" t="n">
        <f aca="false">SUM(R186:R190)</f>
        <v>6</v>
      </c>
      <c r="S192" s="43" t="n">
        <f aca="false">SUM(S186:S190)</f>
        <v>0</v>
      </c>
      <c r="T192" s="43" t="s">
        <v>14</v>
      </c>
      <c r="U192" s="44" t="n">
        <f aca="false">SUM(U186:U190)</f>
        <v>0</v>
      </c>
    </row>
    <row r="193" customFormat="false" ht="15" hidden="false" customHeight="true" outlineLevel="0" collapsed="false"/>
    <row r="194" customFormat="false" ht="15" hidden="false" customHeight="tru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true" outlineLevel="0" collapsed="false">
      <c r="A195" s="2" t="s">
        <v>14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true" outlineLevel="0" collapsed="false">
      <c r="A196" s="52" t="s">
        <v>146</v>
      </c>
      <c r="B196" s="5" t="s">
        <v>147</v>
      </c>
      <c r="C196" s="5" t="s">
        <v>121</v>
      </c>
      <c r="D196" s="6" t="s">
        <v>5</v>
      </c>
      <c r="E196" s="6"/>
      <c r="F196" s="6"/>
      <c r="G196" s="6" t="s">
        <v>6</v>
      </c>
      <c r="H196" s="6"/>
      <c r="I196" s="6"/>
      <c r="J196" s="6" t="s">
        <v>7</v>
      </c>
      <c r="K196" s="6"/>
      <c r="L196" s="6"/>
      <c r="M196" s="5" t="s">
        <v>8</v>
      </c>
      <c r="N196" s="5"/>
      <c r="O196" s="5"/>
      <c r="P196" s="5" t="s">
        <v>9</v>
      </c>
      <c r="Q196" s="5"/>
      <c r="R196" s="5"/>
      <c r="S196" s="5" t="s">
        <v>10</v>
      </c>
      <c r="T196" s="5"/>
      <c r="U196" s="5"/>
    </row>
    <row r="197" customFormat="false" ht="15" hidden="false" customHeight="true" outlineLevel="0" collapsed="false">
      <c r="A197" s="52"/>
      <c r="B197" s="5"/>
      <c r="C197" s="5"/>
      <c r="D197" s="6"/>
      <c r="E197" s="6"/>
      <c r="F197" s="6"/>
      <c r="G197" s="6"/>
      <c r="H197" s="6"/>
      <c r="I197" s="6"/>
      <c r="J197" s="6"/>
      <c r="K197" s="6"/>
      <c r="L197" s="6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30" hidden="false" customHeight="true" outlineLevel="0" collapsed="false">
      <c r="A198" s="7" t="s">
        <v>11</v>
      </c>
      <c r="B198" s="34" t="s">
        <v>44</v>
      </c>
      <c r="C198" s="34" t="s">
        <v>122</v>
      </c>
      <c r="D198" s="8" t="n">
        <v>15</v>
      </c>
      <c r="E198" s="10" t="s">
        <v>14</v>
      </c>
      <c r="F198" s="10" t="n">
        <v>8</v>
      </c>
      <c r="G198" s="11" t="n">
        <v>15</v>
      </c>
      <c r="H198" s="10" t="s">
        <v>14</v>
      </c>
      <c r="I198" s="10" t="n">
        <v>6</v>
      </c>
      <c r="J198" s="11"/>
      <c r="K198" s="10" t="s">
        <v>14</v>
      </c>
      <c r="L198" s="12"/>
      <c r="M198" s="13" t="n">
        <f aca="false">D198+G198+J198</f>
        <v>30</v>
      </c>
      <c r="N198" s="14" t="s">
        <v>14</v>
      </c>
      <c r="O198" s="15" t="n">
        <f aca="false">F198+I198+L198</f>
        <v>14</v>
      </c>
      <c r="P198" s="16" t="n">
        <v>2</v>
      </c>
      <c r="Q198" s="14" t="s">
        <v>14</v>
      </c>
      <c r="R198" s="15" t="n">
        <v>0</v>
      </c>
      <c r="S198" s="16"/>
      <c r="T198" s="14" t="s">
        <v>14</v>
      </c>
      <c r="U198" s="17"/>
    </row>
    <row r="199" customFormat="false" ht="30" hidden="false" customHeight="true" outlineLevel="0" collapsed="false">
      <c r="A199" s="18" t="s">
        <v>15</v>
      </c>
      <c r="B199" s="34" t="s">
        <v>148</v>
      </c>
      <c r="C199" s="34" t="s">
        <v>34</v>
      </c>
      <c r="D199" s="21" t="n">
        <v>11</v>
      </c>
      <c r="E199" s="22" t="s">
        <v>14</v>
      </c>
      <c r="F199" s="22" t="n">
        <v>15</v>
      </c>
      <c r="G199" s="23" t="n">
        <v>15</v>
      </c>
      <c r="H199" s="22" t="s">
        <v>14</v>
      </c>
      <c r="I199" s="22" t="n">
        <v>7</v>
      </c>
      <c r="J199" s="23"/>
      <c r="K199" s="22" t="s">
        <v>14</v>
      </c>
      <c r="L199" s="24"/>
      <c r="M199" s="21" t="n">
        <f aca="false">D199+G199+J199</f>
        <v>26</v>
      </c>
      <c r="N199" s="22" t="s">
        <v>14</v>
      </c>
      <c r="O199" s="25" t="n">
        <f aca="false">F199+I199+L199</f>
        <v>22</v>
      </c>
      <c r="P199" s="23" t="n">
        <v>1</v>
      </c>
      <c r="Q199" s="22" t="s">
        <v>14</v>
      </c>
      <c r="R199" s="25" t="n">
        <v>1</v>
      </c>
      <c r="S199" s="23"/>
      <c r="T199" s="22" t="s">
        <v>14</v>
      </c>
      <c r="U199" s="24"/>
    </row>
    <row r="200" customFormat="false" ht="30" hidden="false" customHeight="true" outlineLevel="0" collapsed="false">
      <c r="A200" s="18" t="s">
        <v>18</v>
      </c>
      <c r="B200" s="34" t="s">
        <v>48</v>
      </c>
      <c r="C200" s="34" t="s">
        <v>36</v>
      </c>
      <c r="D200" s="19" t="n">
        <v>10</v>
      </c>
      <c r="E200" s="26" t="s">
        <v>14</v>
      </c>
      <c r="F200" s="26" t="n">
        <v>15</v>
      </c>
      <c r="G200" s="27" t="n">
        <v>15</v>
      </c>
      <c r="H200" s="26" t="s">
        <v>14</v>
      </c>
      <c r="I200" s="26" t="n">
        <v>8</v>
      </c>
      <c r="J200" s="27"/>
      <c r="K200" s="26" t="s">
        <v>14</v>
      </c>
      <c r="L200" s="28"/>
      <c r="M200" s="19" t="n">
        <f aca="false">D200+G200+J200</f>
        <v>25</v>
      </c>
      <c r="N200" s="26" t="s">
        <v>14</v>
      </c>
      <c r="O200" s="29" t="n">
        <f aca="false">F200+I200+L200</f>
        <v>23</v>
      </c>
      <c r="P200" s="27" t="n">
        <v>1</v>
      </c>
      <c r="Q200" s="26" t="s">
        <v>14</v>
      </c>
      <c r="R200" s="29" t="n">
        <v>1</v>
      </c>
      <c r="S200" s="27"/>
      <c r="T200" s="26" t="s">
        <v>14</v>
      </c>
      <c r="U200" s="28"/>
    </row>
    <row r="201" customFormat="false" ht="30" hidden="false" customHeight="true" outlineLevel="0" collapsed="false">
      <c r="A201" s="30" t="s">
        <v>21</v>
      </c>
      <c r="B201" s="34" t="s">
        <v>50</v>
      </c>
      <c r="C201" s="34" t="s">
        <v>38</v>
      </c>
      <c r="D201" s="21" t="n">
        <v>14</v>
      </c>
      <c r="E201" s="22" t="s">
        <v>14</v>
      </c>
      <c r="F201" s="22" t="n">
        <v>15</v>
      </c>
      <c r="G201" s="23" t="n">
        <v>15</v>
      </c>
      <c r="H201" s="22" t="s">
        <v>14</v>
      </c>
      <c r="I201" s="22" t="n">
        <v>11</v>
      </c>
      <c r="J201" s="23"/>
      <c r="K201" s="22" t="s">
        <v>14</v>
      </c>
      <c r="L201" s="24"/>
      <c r="M201" s="8" t="n">
        <f aca="false">D201+G201+J201</f>
        <v>29</v>
      </c>
      <c r="N201" s="10" t="s">
        <v>14</v>
      </c>
      <c r="O201" s="33" t="n">
        <f aca="false">F201+I201+L201</f>
        <v>26</v>
      </c>
      <c r="P201" s="11" t="n">
        <v>1</v>
      </c>
      <c r="Q201" s="10" t="s">
        <v>14</v>
      </c>
      <c r="R201" s="33" t="n">
        <v>1</v>
      </c>
      <c r="S201" s="11"/>
      <c r="T201" s="10" t="s">
        <v>14</v>
      </c>
      <c r="U201" s="12"/>
    </row>
    <row r="202" customFormat="false" ht="30" hidden="false" customHeight="true" outlineLevel="0" collapsed="false">
      <c r="A202" s="30" t="s">
        <v>24</v>
      </c>
      <c r="B202" s="34" t="s">
        <v>149</v>
      </c>
      <c r="C202" s="34" t="s">
        <v>40</v>
      </c>
      <c r="D202" s="31" t="n">
        <v>15</v>
      </c>
      <c r="E202" s="34" t="s">
        <v>14</v>
      </c>
      <c r="F202" s="34" t="n">
        <v>14</v>
      </c>
      <c r="G202" s="35" t="n">
        <v>15</v>
      </c>
      <c r="H202" s="34" t="s">
        <v>14</v>
      </c>
      <c r="I202" s="34" t="n">
        <v>11</v>
      </c>
      <c r="J202" s="35"/>
      <c r="K202" s="34"/>
      <c r="L202" s="36"/>
      <c r="M202" s="21" t="n">
        <f aca="false">D202+G202+J202</f>
        <v>30</v>
      </c>
      <c r="N202" s="34" t="s">
        <v>14</v>
      </c>
      <c r="O202" s="25" t="n">
        <f aca="false">F202+I202+L202</f>
        <v>25</v>
      </c>
      <c r="P202" s="35" t="n">
        <v>2</v>
      </c>
      <c r="Q202" s="34" t="s">
        <v>14</v>
      </c>
      <c r="R202" s="37" t="n">
        <v>0</v>
      </c>
      <c r="S202" s="35"/>
      <c r="T202" s="34" t="s">
        <v>14</v>
      </c>
      <c r="U202" s="36"/>
    </row>
    <row r="203" customFormat="false" ht="5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30" hidden="false" customHeight="true" outlineLevel="0" collapsed="false">
      <c r="A204" s="38" t="s">
        <v>27</v>
      </c>
      <c r="B204" s="39" t="s">
        <v>147</v>
      </c>
      <c r="C204" s="39"/>
      <c r="D204" s="40"/>
      <c r="E204" s="40"/>
      <c r="F204" s="40"/>
      <c r="G204" s="40"/>
      <c r="H204" s="40"/>
      <c r="I204" s="40"/>
      <c r="J204" s="40"/>
      <c r="K204" s="40"/>
      <c r="L204" s="41"/>
      <c r="M204" s="42" t="n">
        <f aca="false">SUM(M198:M202)</f>
        <v>140</v>
      </c>
      <c r="N204" s="43" t="s">
        <v>14</v>
      </c>
      <c r="O204" s="43" t="n">
        <f aca="false">SUM(O198:O202)</f>
        <v>110</v>
      </c>
      <c r="P204" s="42" t="n">
        <f aca="false">SUM(P198:P202)</f>
        <v>7</v>
      </c>
      <c r="Q204" s="43" t="s">
        <v>14</v>
      </c>
      <c r="R204" s="44" t="n">
        <f aca="false">SUM(R198:R202)</f>
        <v>3</v>
      </c>
      <c r="S204" s="43" t="n">
        <f aca="false">SUM(S198:S202)</f>
        <v>0</v>
      </c>
      <c r="T204" s="43" t="s">
        <v>14</v>
      </c>
      <c r="U204" s="44" t="n">
        <f aca="false">SUM(U198:U202)</f>
        <v>0</v>
      </c>
      <c r="Y204" s="45"/>
    </row>
    <row r="205" customFormat="false" ht="15" hidden="false" customHeight="true" outlineLevel="0" collapsed="false">
      <c r="A205" s="46"/>
      <c r="B205" s="47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8"/>
      <c r="N205" s="45"/>
      <c r="O205" s="48"/>
      <c r="P205" s="48"/>
      <c r="Q205" s="45"/>
      <c r="R205" s="48"/>
      <c r="S205" s="49"/>
      <c r="T205" s="50"/>
      <c r="U205" s="49"/>
    </row>
    <row r="206" customFormat="false" ht="15" hidden="false" customHeight="true" outlineLevel="0" collapsed="false">
      <c r="A206" s="2" t="s">
        <v>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true" outlineLevel="0" collapsed="false">
      <c r="A207" s="2" t="s">
        <v>150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true" outlineLevel="0" collapsed="false">
      <c r="A208" s="52" t="s">
        <v>151</v>
      </c>
      <c r="B208" s="5" t="s">
        <v>127</v>
      </c>
      <c r="C208" s="5" t="s">
        <v>81</v>
      </c>
      <c r="D208" s="6" t="s">
        <v>5</v>
      </c>
      <c r="E208" s="6"/>
      <c r="F208" s="6"/>
      <c r="G208" s="6" t="s">
        <v>6</v>
      </c>
      <c r="H208" s="6"/>
      <c r="I208" s="6"/>
      <c r="J208" s="6" t="s">
        <v>7</v>
      </c>
      <c r="K208" s="6"/>
      <c r="L208" s="6"/>
      <c r="M208" s="5" t="s">
        <v>8</v>
      </c>
      <c r="N208" s="5"/>
      <c r="O208" s="5"/>
      <c r="P208" s="5" t="s">
        <v>9</v>
      </c>
      <c r="Q208" s="5"/>
      <c r="R208" s="5"/>
      <c r="S208" s="5" t="s">
        <v>10</v>
      </c>
      <c r="T208" s="5"/>
      <c r="U208" s="5"/>
    </row>
    <row r="209" customFormat="false" ht="15" hidden="false" customHeight="true" outlineLevel="0" collapsed="false">
      <c r="A209" s="52"/>
      <c r="B209" s="5"/>
      <c r="C209" s="5"/>
      <c r="D209" s="6"/>
      <c r="E209" s="6"/>
      <c r="F209" s="6"/>
      <c r="G209" s="6"/>
      <c r="H209" s="6"/>
      <c r="I209" s="6"/>
      <c r="J209" s="6"/>
      <c r="K209" s="6"/>
      <c r="L209" s="6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30" hidden="false" customHeight="true" outlineLevel="0" collapsed="false">
      <c r="A210" s="7" t="s">
        <v>11</v>
      </c>
      <c r="B210" s="34" t="s">
        <v>58</v>
      </c>
      <c r="C210" s="34" t="s">
        <v>83</v>
      </c>
      <c r="D210" s="8" t="n">
        <v>5</v>
      </c>
      <c r="E210" s="10" t="s">
        <v>14</v>
      </c>
      <c r="F210" s="10" t="n">
        <v>15</v>
      </c>
      <c r="G210" s="11" t="n">
        <v>7</v>
      </c>
      <c r="H210" s="10" t="s">
        <v>14</v>
      </c>
      <c r="I210" s="10" t="n">
        <v>15</v>
      </c>
      <c r="J210" s="11"/>
      <c r="K210" s="10" t="s">
        <v>14</v>
      </c>
      <c r="L210" s="12"/>
      <c r="M210" s="13" t="n">
        <f aca="false">D210+G210+J210</f>
        <v>12</v>
      </c>
      <c r="N210" s="14" t="s">
        <v>14</v>
      </c>
      <c r="O210" s="15" t="n">
        <f aca="false">F210+I210+L210</f>
        <v>30</v>
      </c>
      <c r="P210" s="16" t="n">
        <v>0</v>
      </c>
      <c r="Q210" s="14" t="s">
        <v>14</v>
      </c>
      <c r="R210" s="15" t="n">
        <v>2</v>
      </c>
      <c r="S210" s="16"/>
      <c r="T210" s="14" t="s">
        <v>14</v>
      </c>
      <c r="U210" s="17"/>
    </row>
    <row r="211" customFormat="false" ht="30" hidden="false" customHeight="true" outlineLevel="0" collapsed="false">
      <c r="A211" s="18" t="s">
        <v>15</v>
      </c>
      <c r="B211" s="34" t="s">
        <v>60</v>
      </c>
      <c r="C211" s="34" t="s">
        <v>85</v>
      </c>
      <c r="D211" s="21" t="n">
        <v>8</v>
      </c>
      <c r="E211" s="22" t="s">
        <v>14</v>
      </c>
      <c r="F211" s="22" t="n">
        <v>15</v>
      </c>
      <c r="G211" s="23" t="n">
        <v>4</v>
      </c>
      <c r="H211" s="22" t="n">
        <v>15</v>
      </c>
      <c r="I211" s="22" t="n">
        <v>15</v>
      </c>
      <c r="J211" s="23"/>
      <c r="K211" s="22" t="s">
        <v>14</v>
      </c>
      <c r="L211" s="24"/>
      <c r="M211" s="21" t="n">
        <f aca="false">D211+G211+J211</f>
        <v>12</v>
      </c>
      <c r="N211" s="22" t="s">
        <v>14</v>
      </c>
      <c r="O211" s="25" t="n">
        <f aca="false">F211+I211+L211</f>
        <v>30</v>
      </c>
      <c r="P211" s="23" t="n">
        <v>0</v>
      </c>
      <c r="Q211" s="22" t="s">
        <v>14</v>
      </c>
      <c r="R211" s="25" t="n">
        <v>2</v>
      </c>
      <c r="S211" s="23"/>
      <c r="T211" s="22" t="s">
        <v>14</v>
      </c>
      <c r="U211" s="24"/>
    </row>
    <row r="212" customFormat="false" ht="30" hidden="false" customHeight="true" outlineLevel="0" collapsed="false">
      <c r="A212" s="18" t="s">
        <v>18</v>
      </c>
      <c r="B212" s="34" t="s">
        <v>62</v>
      </c>
      <c r="C212" s="34" t="s">
        <v>87</v>
      </c>
      <c r="D212" s="19" t="n">
        <v>15</v>
      </c>
      <c r="E212" s="26" t="s">
        <v>14</v>
      </c>
      <c r="F212" s="26" t="n">
        <v>9</v>
      </c>
      <c r="G212" s="27" t="n">
        <v>15</v>
      </c>
      <c r="H212" s="26" t="s">
        <v>14</v>
      </c>
      <c r="I212" s="26" t="n">
        <v>5</v>
      </c>
      <c r="J212" s="27"/>
      <c r="K212" s="26" t="s">
        <v>14</v>
      </c>
      <c r="L212" s="28"/>
      <c r="M212" s="19" t="n">
        <f aca="false">D212+G212+J212</f>
        <v>30</v>
      </c>
      <c r="N212" s="26" t="s">
        <v>14</v>
      </c>
      <c r="O212" s="29" t="n">
        <f aca="false">F212+I212+L212</f>
        <v>14</v>
      </c>
      <c r="P212" s="27" t="n">
        <v>2</v>
      </c>
      <c r="Q212" s="26" t="s">
        <v>14</v>
      </c>
      <c r="R212" s="29" t="n">
        <v>0</v>
      </c>
      <c r="S212" s="27"/>
      <c r="T212" s="26" t="s">
        <v>14</v>
      </c>
      <c r="U212" s="28"/>
    </row>
    <row r="213" customFormat="false" ht="30" hidden="false" customHeight="true" outlineLevel="0" collapsed="false">
      <c r="A213" s="30" t="s">
        <v>21</v>
      </c>
      <c r="B213" s="34" t="s">
        <v>64</v>
      </c>
      <c r="C213" s="34" t="s">
        <v>89</v>
      </c>
      <c r="D213" s="21" t="n">
        <v>13</v>
      </c>
      <c r="E213" s="22" t="s">
        <v>14</v>
      </c>
      <c r="F213" s="22" t="n">
        <v>15</v>
      </c>
      <c r="G213" s="23" t="n">
        <v>5</v>
      </c>
      <c r="H213" s="22" t="s">
        <v>14</v>
      </c>
      <c r="I213" s="22" t="n">
        <v>15</v>
      </c>
      <c r="J213" s="23"/>
      <c r="K213" s="22" t="s">
        <v>14</v>
      </c>
      <c r="L213" s="24"/>
      <c r="M213" s="8" t="n">
        <f aca="false">D213+G213+J213</f>
        <v>18</v>
      </c>
      <c r="N213" s="10" t="s">
        <v>14</v>
      </c>
      <c r="O213" s="33" t="n">
        <f aca="false">F213+I213+L213</f>
        <v>30</v>
      </c>
      <c r="P213" s="11" t="n">
        <v>0</v>
      </c>
      <c r="Q213" s="10" t="s">
        <v>14</v>
      </c>
      <c r="R213" s="33" t="n">
        <v>2</v>
      </c>
      <c r="S213" s="11"/>
      <c r="T213" s="10" t="s">
        <v>14</v>
      </c>
      <c r="U213" s="12"/>
    </row>
    <row r="214" customFormat="false" ht="30" hidden="false" customHeight="true" outlineLevel="0" collapsed="false">
      <c r="A214" s="30" t="s">
        <v>24</v>
      </c>
      <c r="B214" s="34" t="s">
        <v>152</v>
      </c>
      <c r="C214" s="34" t="s">
        <v>91</v>
      </c>
      <c r="D214" s="31" t="n">
        <v>3</v>
      </c>
      <c r="E214" s="34" t="s">
        <v>14</v>
      </c>
      <c r="F214" s="34" t="n">
        <v>15</v>
      </c>
      <c r="G214" s="35" t="n">
        <v>7</v>
      </c>
      <c r="H214" s="34" t="s">
        <v>14</v>
      </c>
      <c r="I214" s="34" t="n">
        <v>15</v>
      </c>
      <c r="J214" s="35"/>
      <c r="K214" s="34"/>
      <c r="L214" s="36"/>
      <c r="M214" s="21" t="n">
        <f aca="false">D214+G214+J214</f>
        <v>10</v>
      </c>
      <c r="N214" s="34" t="s">
        <v>14</v>
      </c>
      <c r="O214" s="25" t="n">
        <f aca="false">F214+I214+L214</f>
        <v>30</v>
      </c>
      <c r="P214" s="35" t="n">
        <v>0</v>
      </c>
      <c r="Q214" s="34" t="s">
        <v>14</v>
      </c>
      <c r="R214" s="37" t="n">
        <v>2</v>
      </c>
      <c r="S214" s="35"/>
      <c r="T214" s="34" t="s">
        <v>14</v>
      </c>
      <c r="U214" s="36"/>
    </row>
    <row r="215" customFormat="false" ht="5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30" hidden="false" customHeight="true" outlineLevel="0" collapsed="false">
      <c r="A216" s="38" t="s">
        <v>27</v>
      </c>
      <c r="B216" s="39" t="s">
        <v>81</v>
      </c>
      <c r="C216" s="39"/>
      <c r="D216" s="40"/>
      <c r="E216" s="40"/>
      <c r="F216" s="40"/>
      <c r="G216" s="40"/>
      <c r="H216" s="40"/>
      <c r="I216" s="40"/>
      <c r="J216" s="40"/>
      <c r="K216" s="40"/>
      <c r="L216" s="41"/>
      <c r="M216" s="42" t="n">
        <f aca="false">SUM(M210:M214)</f>
        <v>82</v>
      </c>
      <c r="N216" s="43" t="s">
        <v>14</v>
      </c>
      <c r="O216" s="43" t="n">
        <f aca="false">SUM(O210:O214)</f>
        <v>134</v>
      </c>
      <c r="P216" s="42" t="n">
        <f aca="false">SUM(P210:P214)</f>
        <v>2</v>
      </c>
      <c r="Q216" s="43" t="s">
        <v>14</v>
      </c>
      <c r="R216" s="44" t="n">
        <f aca="false">SUM(R210:R214)</f>
        <v>8</v>
      </c>
      <c r="S216" s="43" t="n">
        <f aca="false">SUM(S210:S214)</f>
        <v>0</v>
      </c>
      <c r="T216" s="43" t="s">
        <v>14</v>
      </c>
      <c r="U216" s="44" t="n">
        <f aca="false">SUM(U210:U214)</f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" hidden="false" customHeight="tru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true" outlineLevel="0" collapsed="false">
      <c r="A219" s="2" t="s">
        <v>153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true" outlineLevel="0" collapsed="false">
      <c r="A220" s="52" t="s">
        <v>154</v>
      </c>
      <c r="B220" s="5" t="s">
        <v>43</v>
      </c>
      <c r="C220" s="5" t="s">
        <v>155</v>
      </c>
      <c r="D220" s="6" t="s">
        <v>5</v>
      </c>
      <c r="E220" s="6"/>
      <c r="F220" s="6"/>
      <c r="G220" s="6" t="s">
        <v>6</v>
      </c>
      <c r="H220" s="6"/>
      <c r="I220" s="6"/>
      <c r="J220" s="6" t="s">
        <v>7</v>
      </c>
      <c r="K220" s="6"/>
      <c r="L220" s="6"/>
      <c r="M220" s="5" t="s">
        <v>8</v>
      </c>
      <c r="N220" s="5"/>
      <c r="O220" s="5"/>
      <c r="P220" s="5" t="s">
        <v>9</v>
      </c>
      <c r="Q220" s="5"/>
      <c r="R220" s="5"/>
      <c r="S220" s="5" t="s">
        <v>10</v>
      </c>
      <c r="T220" s="5"/>
      <c r="U220" s="5"/>
    </row>
    <row r="221" customFormat="false" ht="15" hidden="false" customHeight="true" outlineLevel="0" collapsed="false">
      <c r="A221" s="52"/>
      <c r="B221" s="5"/>
      <c r="C221" s="5"/>
      <c r="D221" s="6"/>
      <c r="E221" s="6"/>
      <c r="F221" s="6"/>
      <c r="G221" s="6"/>
      <c r="H221" s="6"/>
      <c r="I221" s="6"/>
      <c r="J221" s="6"/>
      <c r="K221" s="6"/>
      <c r="L221" s="6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30" hidden="false" customHeight="true" outlineLevel="0" collapsed="false">
      <c r="A222" s="7" t="s">
        <v>11</v>
      </c>
      <c r="B222" s="34" t="s">
        <v>45</v>
      </c>
      <c r="C222" s="34" t="s">
        <v>111</v>
      </c>
      <c r="D222" s="8" t="n">
        <v>15</v>
      </c>
      <c r="E222" s="10" t="s">
        <v>14</v>
      </c>
      <c r="F222" s="10" t="n">
        <v>4</v>
      </c>
      <c r="G222" s="11" t="n">
        <v>15</v>
      </c>
      <c r="H222" s="10" t="s">
        <v>14</v>
      </c>
      <c r="I222" s="10" t="n">
        <v>12</v>
      </c>
      <c r="J222" s="11"/>
      <c r="K222" s="10" t="s">
        <v>14</v>
      </c>
      <c r="L222" s="12"/>
      <c r="M222" s="13" t="n">
        <f aca="false">D222+G222+J222</f>
        <v>30</v>
      </c>
      <c r="N222" s="14" t="s">
        <v>14</v>
      </c>
      <c r="O222" s="15" t="n">
        <f aca="false">F222+I222+L222</f>
        <v>16</v>
      </c>
      <c r="P222" s="16" t="n">
        <v>2</v>
      </c>
      <c r="Q222" s="14" t="s">
        <v>14</v>
      </c>
      <c r="R222" s="15" t="n">
        <v>0</v>
      </c>
      <c r="S222" s="16"/>
      <c r="T222" s="14" t="s">
        <v>14</v>
      </c>
      <c r="U222" s="17"/>
    </row>
    <row r="223" customFormat="false" ht="30" hidden="false" customHeight="true" outlineLevel="0" collapsed="false">
      <c r="A223" s="18" t="s">
        <v>15</v>
      </c>
      <c r="B223" s="34" t="s">
        <v>47</v>
      </c>
      <c r="C223" s="34" t="s">
        <v>113</v>
      </c>
      <c r="D223" s="21" t="n">
        <v>15</v>
      </c>
      <c r="E223" s="22" t="s">
        <v>14</v>
      </c>
      <c r="F223" s="22" t="n">
        <v>12</v>
      </c>
      <c r="G223" s="23" t="n">
        <v>7</v>
      </c>
      <c r="H223" s="22" t="s">
        <v>14</v>
      </c>
      <c r="I223" s="22" t="n">
        <v>15</v>
      </c>
      <c r="J223" s="23"/>
      <c r="K223" s="22" t="s">
        <v>14</v>
      </c>
      <c r="L223" s="24"/>
      <c r="M223" s="21" t="n">
        <f aca="false">D223+G223+J223</f>
        <v>22</v>
      </c>
      <c r="N223" s="22" t="s">
        <v>14</v>
      </c>
      <c r="O223" s="25" t="n">
        <f aca="false">F223+I223+L223</f>
        <v>27</v>
      </c>
      <c r="P223" s="23" t="n">
        <v>1</v>
      </c>
      <c r="Q223" s="22" t="s">
        <v>14</v>
      </c>
      <c r="R223" s="25" t="n">
        <v>1</v>
      </c>
      <c r="S223" s="23"/>
      <c r="T223" s="22" t="s">
        <v>14</v>
      </c>
      <c r="U223" s="24"/>
    </row>
    <row r="224" customFormat="false" ht="30" hidden="false" customHeight="true" outlineLevel="0" collapsed="false">
      <c r="A224" s="18" t="s">
        <v>18</v>
      </c>
      <c r="B224" s="34" t="s">
        <v>49</v>
      </c>
      <c r="C224" s="34" t="s">
        <v>114</v>
      </c>
      <c r="D224" s="19" t="n">
        <v>4</v>
      </c>
      <c r="E224" s="26" t="s">
        <v>14</v>
      </c>
      <c r="F224" s="26" t="n">
        <v>15</v>
      </c>
      <c r="G224" s="27" t="n">
        <v>15</v>
      </c>
      <c r="H224" s="26" t="s">
        <v>14</v>
      </c>
      <c r="I224" s="26" t="n">
        <v>9</v>
      </c>
      <c r="J224" s="27"/>
      <c r="K224" s="26" t="s">
        <v>14</v>
      </c>
      <c r="L224" s="28"/>
      <c r="M224" s="19" t="n">
        <f aca="false">D224+G224+J224</f>
        <v>19</v>
      </c>
      <c r="N224" s="26" t="s">
        <v>14</v>
      </c>
      <c r="O224" s="29" t="n">
        <f aca="false">F224+I224+L224</f>
        <v>24</v>
      </c>
      <c r="P224" s="27" t="n">
        <v>1</v>
      </c>
      <c r="Q224" s="26" t="s">
        <v>14</v>
      </c>
      <c r="R224" s="29" t="n">
        <v>1</v>
      </c>
      <c r="S224" s="27"/>
      <c r="T224" s="26" t="s">
        <v>14</v>
      </c>
      <c r="U224" s="28"/>
    </row>
    <row r="225" customFormat="false" ht="30" hidden="false" customHeight="true" outlineLevel="0" collapsed="false">
      <c r="A225" s="30" t="s">
        <v>21</v>
      </c>
      <c r="B225" s="34" t="s">
        <v>51</v>
      </c>
      <c r="C225" s="34" t="s">
        <v>115</v>
      </c>
      <c r="D225" s="21" t="n">
        <v>13</v>
      </c>
      <c r="E225" s="22" t="s">
        <v>14</v>
      </c>
      <c r="F225" s="22" t="n">
        <v>15</v>
      </c>
      <c r="G225" s="23" t="n">
        <v>15</v>
      </c>
      <c r="H225" s="22" t="s">
        <v>14</v>
      </c>
      <c r="I225" s="22" t="n">
        <v>13</v>
      </c>
      <c r="J225" s="23"/>
      <c r="K225" s="22" t="s">
        <v>14</v>
      </c>
      <c r="L225" s="24"/>
      <c r="M225" s="8" t="n">
        <f aca="false">D225+G225+J225</f>
        <v>28</v>
      </c>
      <c r="N225" s="10" t="s">
        <v>14</v>
      </c>
      <c r="O225" s="33" t="n">
        <f aca="false">F225+I225+L225</f>
        <v>28</v>
      </c>
      <c r="P225" s="11" t="n">
        <v>1</v>
      </c>
      <c r="Q225" s="10" t="s">
        <v>14</v>
      </c>
      <c r="R225" s="33" t="n">
        <v>1</v>
      </c>
      <c r="S225" s="11"/>
      <c r="T225" s="10" t="s">
        <v>14</v>
      </c>
      <c r="U225" s="12"/>
    </row>
    <row r="226" customFormat="false" ht="30" hidden="false" customHeight="true" outlineLevel="0" collapsed="false">
      <c r="A226" s="30" t="s">
        <v>24</v>
      </c>
      <c r="B226" s="34" t="s">
        <v>53</v>
      </c>
      <c r="C226" s="34" t="s">
        <v>156</v>
      </c>
      <c r="D226" s="31" t="n">
        <v>15</v>
      </c>
      <c r="E226" s="34" t="s">
        <v>14</v>
      </c>
      <c r="F226" s="34" t="n">
        <v>8</v>
      </c>
      <c r="G226" s="35" t="n">
        <v>11</v>
      </c>
      <c r="H226" s="34" t="s">
        <v>14</v>
      </c>
      <c r="I226" s="34" t="n">
        <v>15</v>
      </c>
      <c r="J226" s="35"/>
      <c r="K226" s="34"/>
      <c r="L226" s="36"/>
      <c r="M226" s="21" t="n">
        <f aca="false">D226+G226+J226</f>
        <v>26</v>
      </c>
      <c r="N226" s="34" t="s">
        <v>14</v>
      </c>
      <c r="O226" s="25" t="n">
        <f aca="false">F226+I226+L226</f>
        <v>23</v>
      </c>
      <c r="P226" s="35" t="n">
        <v>1</v>
      </c>
      <c r="Q226" s="34" t="s">
        <v>14</v>
      </c>
      <c r="R226" s="37" t="n">
        <v>1</v>
      </c>
      <c r="S226" s="35"/>
      <c r="T226" s="34" t="s">
        <v>14</v>
      </c>
      <c r="U226" s="36"/>
    </row>
    <row r="227" customFormat="false" ht="5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30" hidden="false" customHeight="true" outlineLevel="0" collapsed="false">
      <c r="A228" s="38" t="s">
        <v>27</v>
      </c>
      <c r="B228" s="39" t="s">
        <v>43</v>
      </c>
      <c r="C228" s="39"/>
      <c r="D228" s="40"/>
      <c r="E228" s="40"/>
      <c r="F228" s="40"/>
      <c r="G228" s="40"/>
      <c r="H228" s="40"/>
      <c r="I228" s="40"/>
      <c r="J228" s="40"/>
      <c r="K228" s="40"/>
      <c r="L228" s="41"/>
      <c r="M228" s="42" t="n">
        <f aca="false">SUM(M222:M226)</f>
        <v>125</v>
      </c>
      <c r="N228" s="43" t="s">
        <v>14</v>
      </c>
      <c r="O228" s="43" t="n">
        <f aca="false">SUM(O222:O226)</f>
        <v>118</v>
      </c>
      <c r="P228" s="42" t="n">
        <f aca="false">SUM(P222:P226)</f>
        <v>6</v>
      </c>
      <c r="Q228" s="43" t="s">
        <v>14</v>
      </c>
      <c r="R228" s="44" t="n">
        <f aca="false">SUM(R222:R226)</f>
        <v>4</v>
      </c>
      <c r="S228" s="43" t="n">
        <f aca="false">SUM(S222:S226)</f>
        <v>0</v>
      </c>
      <c r="T228" s="43" t="s">
        <v>14</v>
      </c>
      <c r="U228" s="44" t="n">
        <f aca="false">SUM(U222:U226)</f>
        <v>0</v>
      </c>
    </row>
    <row r="229" customFormat="false" ht="15" hidden="false" customHeight="true" outlineLevel="0" collapsed="false"/>
    <row r="230" customFormat="false" ht="15" hidden="false" customHeight="tru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true" outlineLevel="0" collapsed="false">
      <c r="A231" s="2" t="s">
        <v>15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true" outlineLevel="0" collapsed="false">
      <c r="A232" s="52" t="s">
        <v>158</v>
      </c>
      <c r="B232" s="5" t="s">
        <v>159</v>
      </c>
      <c r="C232" s="5" t="s">
        <v>105</v>
      </c>
      <c r="D232" s="6" t="s">
        <v>5</v>
      </c>
      <c r="E232" s="6"/>
      <c r="F232" s="6"/>
      <c r="G232" s="6" t="s">
        <v>6</v>
      </c>
      <c r="H232" s="6"/>
      <c r="I232" s="6"/>
      <c r="J232" s="6" t="s">
        <v>7</v>
      </c>
      <c r="K232" s="6"/>
      <c r="L232" s="6"/>
      <c r="M232" s="5" t="s">
        <v>8</v>
      </c>
      <c r="N232" s="5"/>
      <c r="O232" s="5"/>
      <c r="P232" s="5" t="s">
        <v>9</v>
      </c>
      <c r="Q232" s="5"/>
      <c r="R232" s="5"/>
      <c r="S232" s="5" t="s">
        <v>10</v>
      </c>
      <c r="T232" s="5"/>
      <c r="U232" s="5"/>
    </row>
    <row r="233" customFormat="false" ht="15" hidden="false" customHeight="true" outlineLevel="0" collapsed="false">
      <c r="A233" s="52"/>
      <c r="B233" s="5"/>
      <c r="C233" s="5"/>
      <c r="D233" s="6"/>
      <c r="E233" s="6"/>
      <c r="F233" s="6"/>
      <c r="G233" s="6"/>
      <c r="H233" s="6"/>
      <c r="I233" s="6"/>
      <c r="J233" s="6"/>
      <c r="K233" s="6"/>
      <c r="L233" s="6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30" hidden="false" customHeight="true" outlineLevel="0" collapsed="false">
      <c r="A234" s="7" t="s">
        <v>11</v>
      </c>
      <c r="B234" s="34" t="s">
        <v>13</v>
      </c>
      <c r="C234" s="34" t="s">
        <v>71</v>
      </c>
      <c r="D234" s="8" t="n">
        <v>10</v>
      </c>
      <c r="E234" s="10" t="s">
        <v>14</v>
      </c>
      <c r="F234" s="10" t="n">
        <v>15</v>
      </c>
      <c r="G234" s="11" t="n">
        <v>5</v>
      </c>
      <c r="H234" s="10" t="s">
        <v>14</v>
      </c>
      <c r="I234" s="10" t="n">
        <v>15</v>
      </c>
      <c r="J234" s="11"/>
      <c r="K234" s="10" t="s">
        <v>14</v>
      </c>
      <c r="L234" s="12"/>
      <c r="M234" s="13" t="n">
        <f aca="false">D234+G234+J234</f>
        <v>15</v>
      </c>
      <c r="N234" s="14" t="s">
        <v>14</v>
      </c>
      <c r="O234" s="15" t="n">
        <f aca="false">F234+I234+L234</f>
        <v>30</v>
      </c>
      <c r="P234" s="16" t="n">
        <v>0</v>
      </c>
      <c r="Q234" s="14" t="s">
        <v>14</v>
      </c>
      <c r="R234" s="15" t="n">
        <v>2</v>
      </c>
      <c r="S234" s="16"/>
      <c r="T234" s="14" t="s">
        <v>14</v>
      </c>
      <c r="U234" s="17"/>
    </row>
    <row r="235" customFormat="false" ht="30" hidden="false" customHeight="true" outlineLevel="0" collapsed="false">
      <c r="A235" s="18" t="s">
        <v>15</v>
      </c>
      <c r="B235" s="34" t="s">
        <v>17</v>
      </c>
      <c r="C235" s="34" t="s">
        <v>73</v>
      </c>
      <c r="D235" s="21" t="n">
        <v>4</v>
      </c>
      <c r="E235" s="22" t="s">
        <v>14</v>
      </c>
      <c r="F235" s="22" t="n">
        <v>15</v>
      </c>
      <c r="G235" s="23" t="n">
        <v>4</v>
      </c>
      <c r="H235" s="22" t="s">
        <v>14</v>
      </c>
      <c r="I235" s="22" t="n">
        <v>15</v>
      </c>
      <c r="J235" s="23"/>
      <c r="K235" s="22" t="s">
        <v>14</v>
      </c>
      <c r="L235" s="24"/>
      <c r="M235" s="21" t="n">
        <f aca="false">D235+G235+J235</f>
        <v>8</v>
      </c>
      <c r="N235" s="22" t="s">
        <v>14</v>
      </c>
      <c r="O235" s="25" t="n">
        <f aca="false">F235+I235+L235</f>
        <v>30</v>
      </c>
      <c r="P235" s="23" t="n">
        <v>0</v>
      </c>
      <c r="Q235" s="22" t="s">
        <v>14</v>
      </c>
      <c r="R235" s="25" t="n">
        <v>2</v>
      </c>
      <c r="S235" s="23"/>
      <c r="T235" s="22" t="s">
        <v>14</v>
      </c>
      <c r="U235" s="24"/>
    </row>
    <row r="236" customFormat="false" ht="30" hidden="false" customHeight="true" outlineLevel="0" collapsed="false">
      <c r="A236" s="18" t="s">
        <v>18</v>
      </c>
      <c r="B236" s="34" t="s">
        <v>20</v>
      </c>
      <c r="C236" s="34" t="s">
        <v>75</v>
      </c>
      <c r="D236" s="19" t="n">
        <v>12</v>
      </c>
      <c r="E236" s="26" t="s">
        <v>14</v>
      </c>
      <c r="F236" s="26" t="n">
        <v>15</v>
      </c>
      <c r="G236" s="27" t="n">
        <v>14</v>
      </c>
      <c r="H236" s="26" t="s">
        <v>14</v>
      </c>
      <c r="I236" s="26" t="n">
        <v>15</v>
      </c>
      <c r="J236" s="27"/>
      <c r="K236" s="26" t="s">
        <v>14</v>
      </c>
      <c r="L236" s="28"/>
      <c r="M236" s="19" t="n">
        <f aca="false">D236+G236+J236</f>
        <v>26</v>
      </c>
      <c r="N236" s="26" t="s">
        <v>14</v>
      </c>
      <c r="O236" s="29" t="n">
        <f aca="false">F236+I236+L236</f>
        <v>30</v>
      </c>
      <c r="P236" s="27" t="n">
        <v>0</v>
      </c>
      <c r="Q236" s="26" t="s">
        <v>14</v>
      </c>
      <c r="R236" s="29" t="n">
        <v>2</v>
      </c>
      <c r="S236" s="27"/>
      <c r="T236" s="26" t="s">
        <v>14</v>
      </c>
      <c r="U236" s="28"/>
    </row>
    <row r="237" customFormat="false" ht="30" hidden="false" customHeight="true" outlineLevel="0" collapsed="false">
      <c r="A237" s="30" t="s">
        <v>21</v>
      </c>
      <c r="B237" s="34" t="s">
        <v>23</v>
      </c>
      <c r="C237" s="34" t="s">
        <v>77</v>
      </c>
      <c r="D237" s="21" t="n">
        <v>15</v>
      </c>
      <c r="E237" s="22" t="s">
        <v>14</v>
      </c>
      <c r="F237" s="22" t="n">
        <v>12</v>
      </c>
      <c r="G237" s="23" t="n">
        <v>13</v>
      </c>
      <c r="H237" s="22" t="s">
        <v>14</v>
      </c>
      <c r="I237" s="22" t="n">
        <v>15</v>
      </c>
      <c r="J237" s="23"/>
      <c r="K237" s="22" t="s">
        <v>14</v>
      </c>
      <c r="L237" s="24"/>
      <c r="M237" s="8" t="n">
        <v>28</v>
      </c>
      <c r="N237" s="10" t="s">
        <v>14</v>
      </c>
      <c r="O237" s="33" t="n">
        <v>27</v>
      </c>
      <c r="P237" s="11" t="n">
        <v>1</v>
      </c>
      <c r="Q237" s="10" t="s">
        <v>14</v>
      </c>
      <c r="R237" s="33" t="n">
        <v>1</v>
      </c>
      <c r="S237" s="11"/>
      <c r="T237" s="10" t="s">
        <v>14</v>
      </c>
      <c r="U237" s="12"/>
    </row>
    <row r="238" customFormat="false" ht="30" hidden="false" customHeight="true" outlineLevel="0" collapsed="false">
      <c r="A238" s="30" t="s">
        <v>24</v>
      </c>
      <c r="B238" s="34" t="s">
        <v>26</v>
      </c>
      <c r="C238" s="34" t="s">
        <v>79</v>
      </c>
      <c r="D238" s="31" t="n">
        <v>8</v>
      </c>
      <c r="E238" s="34" t="s">
        <v>14</v>
      </c>
      <c r="F238" s="34" t="n">
        <v>15</v>
      </c>
      <c r="G238" s="35" t="n">
        <v>6</v>
      </c>
      <c r="H238" s="34" t="s">
        <v>14</v>
      </c>
      <c r="I238" s="34" t="n">
        <v>15</v>
      </c>
      <c r="J238" s="35"/>
      <c r="K238" s="34"/>
      <c r="L238" s="36"/>
      <c r="M238" s="21" t="n">
        <f aca="false">D238+G238+J238</f>
        <v>14</v>
      </c>
      <c r="N238" s="34" t="s">
        <v>14</v>
      </c>
      <c r="O238" s="25" t="n">
        <f aca="false">F238+I238+L238</f>
        <v>30</v>
      </c>
      <c r="P238" s="35" t="n">
        <v>0</v>
      </c>
      <c r="Q238" s="34" t="s">
        <v>14</v>
      </c>
      <c r="R238" s="37" t="n">
        <v>2</v>
      </c>
      <c r="S238" s="35"/>
      <c r="T238" s="34" t="s">
        <v>14</v>
      </c>
      <c r="U238" s="36"/>
    </row>
    <row r="239" customFormat="false" ht="5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30" hidden="false" customHeight="true" outlineLevel="0" collapsed="false">
      <c r="A240" s="38" t="s">
        <v>27</v>
      </c>
      <c r="B240" s="39" t="s">
        <v>105</v>
      </c>
      <c r="C240" s="39"/>
      <c r="D240" s="40"/>
      <c r="E240" s="40"/>
      <c r="F240" s="40"/>
      <c r="G240" s="40"/>
      <c r="H240" s="40"/>
      <c r="I240" s="40"/>
      <c r="J240" s="40"/>
      <c r="K240" s="40"/>
      <c r="L240" s="41"/>
      <c r="M240" s="42" t="n">
        <f aca="false">SUM(M234:M238)</f>
        <v>91</v>
      </c>
      <c r="N240" s="43" t="s">
        <v>14</v>
      </c>
      <c r="O240" s="43" t="n">
        <f aca="false">SUM(O234:O238)</f>
        <v>147</v>
      </c>
      <c r="P240" s="42" t="n">
        <f aca="false">SUM(P234:P238)</f>
        <v>1</v>
      </c>
      <c r="Q240" s="43" t="s">
        <v>14</v>
      </c>
      <c r="R240" s="44" t="n">
        <f aca="false">SUM(R234:R238)</f>
        <v>9</v>
      </c>
      <c r="S240" s="43" t="n">
        <f aca="false">SUM(S234:S238)</f>
        <v>0</v>
      </c>
      <c r="T240" s="43" t="s">
        <v>14</v>
      </c>
      <c r="U240" s="44" t="n">
        <f aca="false">SUM(U234:U238)</f>
        <v>0</v>
      </c>
      <c r="Y240" s="45"/>
    </row>
    <row r="241" customFormat="false" ht="15" hidden="false" customHeight="true" outlineLevel="0" collapsed="false">
      <c r="A241" s="46"/>
      <c r="B241" s="47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8"/>
      <c r="N241" s="45"/>
      <c r="O241" s="48"/>
      <c r="P241" s="48"/>
      <c r="Q241" s="45"/>
      <c r="R241" s="48"/>
      <c r="S241" s="49"/>
      <c r="T241" s="50"/>
      <c r="U241" s="49"/>
    </row>
    <row r="242" customFormat="false" ht="15" hidden="false" customHeight="tru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true" outlineLevel="0" collapsed="false">
      <c r="A243" s="2" t="s">
        <v>16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true" outlineLevel="0" collapsed="false">
      <c r="A244" s="52" t="s">
        <v>161</v>
      </c>
      <c r="B244" s="5" t="s">
        <v>162</v>
      </c>
      <c r="C244" s="5" t="s">
        <v>55</v>
      </c>
      <c r="D244" s="6" t="s">
        <v>5</v>
      </c>
      <c r="E244" s="6"/>
      <c r="F244" s="6"/>
      <c r="G244" s="6" t="s">
        <v>6</v>
      </c>
      <c r="H244" s="6"/>
      <c r="I244" s="6"/>
      <c r="J244" s="6" t="s">
        <v>7</v>
      </c>
      <c r="K244" s="6"/>
      <c r="L244" s="6"/>
      <c r="M244" s="5" t="s">
        <v>8</v>
      </c>
      <c r="N244" s="5"/>
      <c r="O244" s="5"/>
      <c r="P244" s="5" t="s">
        <v>9</v>
      </c>
      <c r="Q244" s="5"/>
      <c r="R244" s="5"/>
      <c r="S244" s="5" t="s">
        <v>10</v>
      </c>
      <c r="T244" s="5"/>
      <c r="U244" s="5"/>
    </row>
    <row r="245" customFormat="false" ht="15" hidden="false" customHeight="true" outlineLevel="0" collapsed="false">
      <c r="A245" s="52"/>
      <c r="B245" s="5"/>
      <c r="C245" s="5"/>
      <c r="D245" s="6"/>
      <c r="E245" s="6"/>
      <c r="F245" s="6"/>
      <c r="G245" s="6"/>
      <c r="H245" s="6"/>
      <c r="I245" s="6"/>
      <c r="J245" s="6"/>
      <c r="K245" s="6"/>
      <c r="L245" s="6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30" hidden="false" customHeight="true" outlineLevel="0" collapsed="false">
      <c r="A246" s="7" t="s">
        <v>11</v>
      </c>
      <c r="B246" s="34" t="s">
        <v>96</v>
      </c>
      <c r="C246" s="34" t="s">
        <v>57</v>
      </c>
      <c r="D246" s="8" t="n">
        <v>11</v>
      </c>
      <c r="E246" s="10" t="s">
        <v>14</v>
      </c>
      <c r="F246" s="10" t="n">
        <v>15</v>
      </c>
      <c r="G246" s="11" t="n">
        <v>5</v>
      </c>
      <c r="H246" s="10" t="s">
        <v>14</v>
      </c>
      <c r="I246" s="10" t="n">
        <v>15</v>
      </c>
      <c r="J246" s="11"/>
      <c r="K246" s="10" t="s">
        <v>14</v>
      </c>
      <c r="L246" s="12"/>
      <c r="M246" s="13" t="n">
        <f aca="false">D246+G246+J246</f>
        <v>16</v>
      </c>
      <c r="N246" s="14" t="s">
        <v>14</v>
      </c>
      <c r="O246" s="15" t="n">
        <f aca="false">F246+I246+L246</f>
        <v>30</v>
      </c>
      <c r="P246" s="16" t="n">
        <v>0</v>
      </c>
      <c r="Q246" s="14" t="s">
        <v>14</v>
      </c>
      <c r="R246" s="15" t="n">
        <v>2</v>
      </c>
      <c r="S246" s="16"/>
      <c r="T246" s="14" t="s">
        <v>14</v>
      </c>
      <c r="U246" s="17"/>
    </row>
    <row r="247" customFormat="false" ht="30" hidden="false" customHeight="true" outlineLevel="0" collapsed="false">
      <c r="A247" s="18" t="s">
        <v>15</v>
      </c>
      <c r="B247" s="34" t="s">
        <v>97</v>
      </c>
      <c r="C247" s="34" t="s">
        <v>106</v>
      </c>
      <c r="D247" s="21" t="n">
        <v>15</v>
      </c>
      <c r="E247" s="22" t="s">
        <v>14</v>
      </c>
      <c r="F247" s="22" t="n">
        <v>13</v>
      </c>
      <c r="G247" s="23" t="n">
        <v>8</v>
      </c>
      <c r="H247" s="22" t="s">
        <v>14</v>
      </c>
      <c r="I247" s="22" t="n">
        <v>15</v>
      </c>
      <c r="J247" s="23"/>
      <c r="K247" s="22" t="s">
        <v>14</v>
      </c>
      <c r="L247" s="24"/>
      <c r="M247" s="21" t="n">
        <f aca="false">D247+G247+J247</f>
        <v>23</v>
      </c>
      <c r="N247" s="22" t="s">
        <v>14</v>
      </c>
      <c r="O247" s="25" t="n">
        <f aca="false">F247+I247+L247</f>
        <v>28</v>
      </c>
      <c r="P247" s="23" t="n">
        <v>1</v>
      </c>
      <c r="Q247" s="22" t="s">
        <v>14</v>
      </c>
      <c r="R247" s="25" t="n">
        <v>1</v>
      </c>
      <c r="S247" s="23"/>
      <c r="T247" s="22" t="s">
        <v>14</v>
      </c>
      <c r="U247" s="24"/>
    </row>
    <row r="248" customFormat="false" ht="30" hidden="false" customHeight="true" outlineLevel="0" collapsed="false">
      <c r="A248" s="18" t="s">
        <v>18</v>
      </c>
      <c r="B248" s="34" t="s">
        <v>98</v>
      </c>
      <c r="C248" s="34" t="s">
        <v>163</v>
      </c>
      <c r="D248" s="19" t="n">
        <v>5</v>
      </c>
      <c r="E248" s="26" t="s">
        <v>14</v>
      </c>
      <c r="F248" s="26" t="n">
        <v>15</v>
      </c>
      <c r="G248" s="27" t="n">
        <v>2</v>
      </c>
      <c r="H248" s="26" t="s">
        <v>14</v>
      </c>
      <c r="I248" s="26" t="n">
        <v>15</v>
      </c>
      <c r="J248" s="27"/>
      <c r="K248" s="26" t="s">
        <v>14</v>
      </c>
      <c r="L248" s="28"/>
      <c r="M248" s="19" t="n">
        <f aca="false">D248+G248+J248</f>
        <v>7</v>
      </c>
      <c r="N248" s="26" t="s">
        <v>14</v>
      </c>
      <c r="O248" s="29" t="n">
        <f aca="false">F248+I248+L248</f>
        <v>30</v>
      </c>
      <c r="P248" s="27" t="n">
        <v>0</v>
      </c>
      <c r="Q248" s="26" t="s">
        <v>14</v>
      </c>
      <c r="R248" s="29" t="n">
        <v>2</v>
      </c>
      <c r="S248" s="27"/>
      <c r="T248" s="26" t="s">
        <v>14</v>
      </c>
      <c r="U248" s="28"/>
    </row>
    <row r="249" customFormat="false" ht="30" hidden="false" customHeight="true" outlineLevel="0" collapsed="false">
      <c r="A249" s="30" t="s">
        <v>21</v>
      </c>
      <c r="B249" s="34" t="s">
        <v>99</v>
      </c>
      <c r="C249" s="34" t="s">
        <v>63</v>
      </c>
      <c r="D249" s="21" t="n">
        <v>14</v>
      </c>
      <c r="E249" s="22" t="s">
        <v>14</v>
      </c>
      <c r="F249" s="22" t="n">
        <v>15</v>
      </c>
      <c r="G249" s="23" t="n">
        <v>15</v>
      </c>
      <c r="H249" s="22" t="s">
        <v>14</v>
      </c>
      <c r="I249" s="22" t="n">
        <v>11</v>
      </c>
      <c r="J249" s="23"/>
      <c r="K249" s="22" t="s">
        <v>14</v>
      </c>
      <c r="L249" s="24"/>
      <c r="M249" s="8" t="n">
        <f aca="false">D249+G249+J249</f>
        <v>29</v>
      </c>
      <c r="N249" s="10" t="s">
        <v>14</v>
      </c>
      <c r="O249" s="33" t="n">
        <f aca="false">F249+I249+L249</f>
        <v>26</v>
      </c>
      <c r="P249" s="11" t="n">
        <v>1</v>
      </c>
      <c r="Q249" s="10" t="s">
        <v>14</v>
      </c>
      <c r="R249" s="33" t="n">
        <v>1</v>
      </c>
      <c r="S249" s="11"/>
      <c r="T249" s="10" t="s">
        <v>14</v>
      </c>
      <c r="U249" s="12"/>
    </row>
    <row r="250" customFormat="false" ht="30" hidden="false" customHeight="true" outlineLevel="0" collapsed="false">
      <c r="A250" s="30" t="s">
        <v>24</v>
      </c>
      <c r="B250" s="34" t="s">
        <v>164</v>
      </c>
      <c r="C250" s="34" t="s">
        <v>108</v>
      </c>
      <c r="D250" s="31" t="n">
        <v>12</v>
      </c>
      <c r="E250" s="34" t="s">
        <v>14</v>
      </c>
      <c r="F250" s="34" t="n">
        <v>15</v>
      </c>
      <c r="G250" s="35" t="n">
        <v>7</v>
      </c>
      <c r="H250" s="34" t="s">
        <v>14</v>
      </c>
      <c r="I250" s="34" t="n">
        <v>15</v>
      </c>
      <c r="J250" s="35"/>
      <c r="K250" s="34"/>
      <c r="L250" s="36"/>
      <c r="M250" s="21" t="n">
        <f aca="false">D250+G250+J250</f>
        <v>19</v>
      </c>
      <c r="N250" s="34" t="s">
        <v>14</v>
      </c>
      <c r="O250" s="25" t="n">
        <f aca="false">F250+I250+L250</f>
        <v>30</v>
      </c>
      <c r="P250" s="35" t="n">
        <v>0</v>
      </c>
      <c r="Q250" s="34" t="s">
        <v>14</v>
      </c>
      <c r="R250" s="37" t="n">
        <v>2</v>
      </c>
      <c r="S250" s="35"/>
      <c r="T250" s="34" t="s">
        <v>14</v>
      </c>
      <c r="U250" s="36"/>
    </row>
    <row r="251" customFormat="false" ht="5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30" hidden="false" customHeight="true" outlineLevel="0" collapsed="false">
      <c r="A252" s="38" t="s">
        <v>27</v>
      </c>
      <c r="B252" s="39" t="s">
        <v>55</v>
      </c>
      <c r="C252" s="39"/>
      <c r="D252" s="40"/>
      <c r="E252" s="40"/>
      <c r="F252" s="40"/>
      <c r="G252" s="40"/>
      <c r="H252" s="40"/>
      <c r="I252" s="40"/>
      <c r="J252" s="40"/>
      <c r="K252" s="40"/>
      <c r="L252" s="41"/>
      <c r="M252" s="42" t="n">
        <f aca="false">SUM(M246:M250)</f>
        <v>94</v>
      </c>
      <c r="N252" s="43" t="s">
        <v>14</v>
      </c>
      <c r="O252" s="43" t="n">
        <f aca="false">SUM(O246:O250)</f>
        <v>144</v>
      </c>
      <c r="P252" s="42" t="n">
        <f aca="false">SUM(P246:P250)</f>
        <v>2</v>
      </c>
      <c r="Q252" s="43" t="s">
        <v>14</v>
      </c>
      <c r="R252" s="44" t="n">
        <f aca="false">SUM(R246:R250)</f>
        <v>8</v>
      </c>
      <c r="S252" s="43" t="n">
        <f aca="false">SUM(S246:S250)</f>
        <v>0</v>
      </c>
      <c r="T252" s="43" t="s">
        <v>14</v>
      </c>
      <c r="U252" s="44" t="n">
        <f aca="false">SUM(U246:U250)</f>
        <v>0</v>
      </c>
    </row>
    <row r="253" customFormat="false" ht="12" hidden="false" customHeight="true" outlineLevel="0" collapsed="false">
      <c r="A253" s="47"/>
      <c r="B253" s="45"/>
      <c r="C253" s="45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</row>
    <row r="254" customFormat="false" ht="15" hidden="false" customHeight="true" outlineLevel="0" collapsed="false">
      <c r="A254" s="2" t="s">
        <v>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true" outlineLevel="0" collapsed="false">
      <c r="A255" s="2" t="s">
        <v>165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true" outlineLevel="0" collapsed="false">
      <c r="A256" s="52" t="s">
        <v>166</v>
      </c>
      <c r="B256" s="5" t="s">
        <v>29</v>
      </c>
      <c r="C256" s="5" t="s">
        <v>167</v>
      </c>
      <c r="D256" s="6" t="s">
        <v>5</v>
      </c>
      <c r="E256" s="6"/>
      <c r="F256" s="6"/>
      <c r="G256" s="6" t="s">
        <v>6</v>
      </c>
      <c r="H256" s="6"/>
      <c r="I256" s="6"/>
      <c r="J256" s="6" t="s">
        <v>7</v>
      </c>
      <c r="K256" s="6"/>
      <c r="L256" s="6"/>
      <c r="M256" s="5" t="s">
        <v>8</v>
      </c>
      <c r="N256" s="5"/>
      <c r="O256" s="5"/>
      <c r="P256" s="5" t="s">
        <v>9</v>
      </c>
      <c r="Q256" s="5"/>
      <c r="R256" s="5"/>
      <c r="S256" s="5" t="s">
        <v>10</v>
      </c>
      <c r="T256" s="5"/>
      <c r="U256" s="5"/>
    </row>
    <row r="257" customFormat="false" ht="15" hidden="false" customHeight="true" outlineLevel="0" collapsed="false">
      <c r="A257" s="52"/>
      <c r="B257" s="5"/>
      <c r="C257" s="5"/>
      <c r="D257" s="6"/>
      <c r="E257" s="6"/>
      <c r="F257" s="6"/>
      <c r="G257" s="6"/>
      <c r="H257" s="6"/>
      <c r="I257" s="6"/>
      <c r="J257" s="6"/>
      <c r="K257" s="6"/>
      <c r="L257" s="6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30" hidden="false" customHeight="true" outlineLevel="0" collapsed="false">
      <c r="A258" s="7" t="s">
        <v>11</v>
      </c>
      <c r="B258" s="34" t="s">
        <v>102</v>
      </c>
      <c r="C258" s="34" t="s">
        <v>84</v>
      </c>
      <c r="D258" s="8" t="n">
        <v>8</v>
      </c>
      <c r="E258" s="10" t="s">
        <v>14</v>
      </c>
      <c r="F258" s="10" t="n">
        <v>15</v>
      </c>
      <c r="G258" s="11" t="n">
        <v>2</v>
      </c>
      <c r="H258" s="10" t="s">
        <v>14</v>
      </c>
      <c r="I258" s="10" t="n">
        <v>15</v>
      </c>
      <c r="J258" s="11"/>
      <c r="K258" s="10" t="s">
        <v>14</v>
      </c>
      <c r="L258" s="12"/>
      <c r="M258" s="13" t="n">
        <f aca="false">D258+G258+J258</f>
        <v>10</v>
      </c>
      <c r="N258" s="14" t="s">
        <v>14</v>
      </c>
      <c r="O258" s="15" t="n">
        <f aca="false">F258+I258+L258</f>
        <v>30</v>
      </c>
      <c r="P258" s="16" t="n">
        <v>0</v>
      </c>
      <c r="Q258" s="14" t="s">
        <v>14</v>
      </c>
      <c r="R258" s="15" t="n">
        <v>2</v>
      </c>
      <c r="S258" s="16"/>
      <c r="T258" s="14" t="s">
        <v>14</v>
      </c>
      <c r="U258" s="17"/>
    </row>
    <row r="259" customFormat="false" ht="30" hidden="false" customHeight="true" outlineLevel="0" collapsed="false">
      <c r="A259" s="18" t="s">
        <v>15</v>
      </c>
      <c r="B259" s="34" t="s">
        <v>103</v>
      </c>
      <c r="C259" s="34" t="s">
        <v>112</v>
      </c>
      <c r="D259" s="21" t="n">
        <v>15</v>
      </c>
      <c r="E259" s="22" t="s">
        <v>14</v>
      </c>
      <c r="F259" s="22" t="n">
        <v>10</v>
      </c>
      <c r="G259" s="23" t="n">
        <v>15</v>
      </c>
      <c r="H259" s="22" t="s">
        <v>14</v>
      </c>
      <c r="I259" s="22" t="n">
        <v>12</v>
      </c>
      <c r="J259" s="23"/>
      <c r="K259" s="22" t="s">
        <v>14</v>
      </c>
      <c r="L259" s="24"/>
      <c r="M259" s="21" t="n">
        <f aca="false">D259+G259+J259</f>
        <v>30</v>
      </c>
      <c r="N259" s="22" t="s">
        <v>14</v>
      </c>
      <c r="O259" s="25" t="n">
        <f aca="false">F259+I259+L259</f>
        <v>22</v>
      </c>
      <c r="P259" s="23" t="n">
        <v>2</v>
      </c>
      <c r="Q259" s="22" t="s">
        <v>14</v>
      </c>
      <c r="R259" s="25" t="n">
        <v>0</v>
      </c>
      <c r="S259" s="23"/>
      <c r="T259" s="22" t="s">
        <v>14</v>
      </c>
      <c r="U259" s="24"/>
    </row>
    <row r="260" customFormat="false" ht="30" hidden="false" customHeight="true" outlineLevel="0" collapsed="false">
      <c r="A260" s="18" t="s">
        <v>18</v>
      </c>
      <c r="B260" s="34" t="s">
        <v>168</v>
      </c>
      <c r="C260" s="34" t="s">
        <v>136</v>
      </c>
      <c r="D260" s="19" t="n">
        <v>15</v>
      </c>
      <c r="E260" s="26" t="s">
        <v>14</v>
      </c>
      <c r="F260" s="26" t="n">
        <v>5</v>
      </c>
      <c r="G260" s="27" t="n">
        <v>15</v>
      </c>
      <c r="H260" s="26" t="s">
        <v>14</v>
      </c>
      <c r="I260" s="26" t="n">
        <v>5</v>
      </c>
      <c r="J260" s="27"/>
      <c r="K260" s="26" t="s">
        <v>14</v>
      </c>
      <c r="L260" s="28"/>
      <c r="M260" s="19" t="n">
        <f aca="false">D260+G260+J260</f>
        <v>30</v>
      </c>
      <c r="N260" s="26" t="s">
        <v>14</v>
      </c>
      <c r="O260" s="29" t="n">
        <f aca="false">F260+I260+L260</f>
        <v>10</v>
      </c>
      <c r="P260" s="27" t="n">
        <v>2</v>
      </c>
      <c r="Q260" s="26" t="s">
        <v>14</v>
      </c>
      <c r="R260" s="29" t="n">
        <v>0</v>
      </c>
      <c r="S260" s="27"/>
      <c r="T260" s="26" t="s">
        <v>14</v>
      </c>
      <c r="U260" s="28"/>
    </row>
    <row r="261" customFormat="false" ht="30" hidden="false" customHeight="true" outlineLevel="0" collapsed="false">
      <c r="A261" s="30" t="s">
        <v>21</v>
      </c>
      <c r="B261" s="34" t="s">
        <v>37</v>
      </c>
      <c r="C261" s="34" t="s">
        <v>90</v>
      </c>
      <c r="D261" s="21" t="n">
        <v>15</v>
      </c>
      <c r="E261" s="22" t="s">
        <v>14</v>
      </c>
      <c r="F261" s="22" t="n">
        <v>13</v>
      </c>
      <c r="G261" s="23" t="n">
        <v>15</v>
      </c>
      <c r="H261" s="22" t="s">
        <v>14</v>
      </c>
      <c r="I261" s="22" t="n">
        <v>5</v>
      </c>
      <c r="J261" s="23"/>
      <c r="K261" s="22" t="s">
        <v>14</v>
      </c>
      <c r="L261" s="24"/>
      <c r="M261" s="8" t="n">
        <f aca="false">D261+G261+J261</f>
        <v>30</v>
      </c>
      <c r="N261" s="10" t="s">
        <v>14</v>
      </c>
      <c r="O261" s="33" t="n">
        <f aca="false">F261+I261+L261</f>
        <v>18</v>
      </c>
      <c r="P261" s="11" t="n">
        <v>2</v>
      </c>
      <c r="Q261" s="10" t="s">
        <v>14</v>
      </c>
      <c r="R261" s="33" t="n">
        <v>0</v>
      </c>
      <c r="S261" s="11"/>
      <c r="T261" s="10" t="s">
        <v>14</v>
      </c>
      <c r="U261" s="12"/>
    </row>
    <row r="262" customFormat="false" ht="30" hidden="false" customHeight="true" outlineLevel="0" collapsed="false">
      <c r="A262" s="30" t="s">
        <v>24</v>
      </c>
      <c r="B262" s="34" t="s">
        <v>39</v>
      </c>
      <c r="C262" s="34" t="s">
        <v>169</v>
      </c>
      <c r="D262" s="31" t="n">
        <v>10</v>
      </c>
      <c r="E262" s="34" t="s">
        <v>14</v>
      </c>
      <c r="F262" s="34" t="n">
        <v>15</v>
      </c>
      <c r="G262" s="35" t="n">
        <v>10</v>
      </c>
      <c r="H262" s="34" t="s">
        <v>14</v>
      </c>
      <c r="I262" s="34" t="n">
        <v>15</v>
      </c>
      <c r="J262" s="35"/>
      <c r="K262" s="34"/>
      <c r="L262" s="36"/>
      <c r="M262" s="21" t="n">
        <f aca="false">D262+G262+J262</f>
        <v>20</v>
      </c>
      <c r="N262" s="34" t="s">
        <v>14</v>
      </c>
      <c r="O262" s="25" t="n">
        <f aca="false">F262+I262+L262</f>
        <v>30</v>
      </c>
      <c r="P262" s="35" t="n">
        <v>0</v>
      </c>
      <c r="Q262" s="34" t="s">
        <v>14</v>
      </c>
      <c r="R262" s="37" t="n">
        <v>2</v>
      </c>
      <c r="S262" s="35"/>
      <c r="T262" s="34" t="s">
        <v>14</v>
      </c>
      <c r="U262" s="36"/>
    </row>
    <row r="263" customFormat="false" ht="5.1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30" hidden="false" customHeight="true" outlineLevel="0" collapsed="false">
      <c r="A264" s="38" t="s">
        <v>27</v>
      </c>
      <c r="B264" s="39" t="s">
        <v>29</v>
      </c>
      <c r="C264" s="39"/>
      <c r="D264" s="40"/>
      <c r="E264" s="40"/>
      <c r="F264" s="40"/>
      <c r="G264" s="40"/>
      <c r="H264" s="40"/>
      <c r="I264" s="40"/>
      <c r="J264" s="40"/>
      <c r="K264" s="40"/>
      <c r="L264" s="41"/>
      <c r="M264" s="42" t="n">
        <f aca="false">SUM(M258:M262)</f>
        <v>120</v>
      </c>
      <c r="N264" s="43" t="s">
        <v>14</v>
      </c>
      <c r="O264" s="43" t="n">
        <f aca="false">SUM(O258:O262)</f>
        <v>110</v>
      </c>
      <c r="P264" s="42" t="n">
        <f aca="false">SUM(P258:P262)</f>
        <v>6</v>
      </c>
      <c r="Q264" s="43" t="s">
        <v>14</v>
      </c>
      <c r="R264" s="44" t="n">
        <f aca="false">SUM(R258:R262)</f>
        <v>4</v>
      </c>
      <c r="S264" s="43" t="n">
        <f aca="false">SUM(S258:S262)</f>
        <v>0</v>
      </c>
      <c r="T264" s="43" t="s">
        <v>14</v>
      </c>
      <c r="U264" s="44" t="n">
        <f aca="false">SUM(U258:U262)</f>
        <v>0</v>
      </c>
    </row>
    <row r="265" customFormat="false" ht="15" hidden="false" customHeight="true" outlineLevel="0" collapsed="false"/>
    <row r="266" customFormat="false" ht="15" hidden="false" customHeight="true" outlineLevel="0" collapsed="false">
      <c r="A266" s="2" t="s">
        <v>0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true" outlineLevel="0" collapsed="false">
      <c r="A267" s="2" t="s">
        <v>170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true" outlineLevel="0" collapsed="false">
      <c r="A268" s="52" t="s">
        <v>146</v>
      </c>
      <c r="B268" s="5" t="s">
        <v>171</v>
      </c>
      <c r="C268" s="5" t="s">
        <v>172</v>
      </c>
      <c r="D268" s="6" t="s">
        <v>5</v>
      </c>
      <c r="E268" s="6"/>
      <c r="F268" s="6"/>
      <c r="G268" s="6" t="s">
        <v>6</v>
      </c>
      <c r="H268" s="6"/>
      <c r="I268" s="6"/>
      <c r="J268" s="6" t="s">
        <v>7</v>
      </c>
      <c r="K268" s="6"/>
      <c r="L268" s="6"/>
      <c r="M268" s="5" t="s">
        <v>8</v>
      </c>
      <c r="N268" s="5"/>
      <c r="O268" s="5"/>
      <c r="P268" s="5" t="s">
        <v>9</v>
      </c>
      <c r="Q268" s="5"/>
      <c r="R268" s="5"/>
      <c r="S268" s="5" t="s">
        <v>10</v>
      </c>
      <c r="T268" s="5"/>
      <c r="U268" s="5"/>
    </row>
    <row r="269" customFormat="false" ht="15" hidden="false" customHeight="true" outlineLevel="0" collapsed="false">
      <c r="A269" s="52"/>
      <c r="B269" s="5"/>
      <c r="C269" s="5"/>
      <c r="D269" s="6"/>
      <c r="E269" s="6"/>
      <c r="F269" s="6"/>
      <c r="G269" s="6"/>
      <c r="H269" s="6"/>
      <c r="I269" s="6"/>
      <c r="J269" s="6"/>
      <c r="K269" s="6"/>
      <c r="L269" s="6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30" hidden="false" customHeight="true" outlineLevel="0" collapsed="false">
      <c r="A270" s="7" t="s">
        <v>11</v>
      </c>
      <c r="B270" s="34" t="s">
        <v>12</v>
      </c>
      <c r="C270" s="34" t="s">
        <v>44</v>
      </c>
      <c r="D270" s="8" t="n">
        <v>15</v>
      </c>
      <c r="E270" s="10" t="s">
        <v>14</v>
      </c>
      <c r="F270" s="10" t="n">
        <v>9</v>
      </c>
      <c r="G270" s="11" t="n">
        <v>13</v>
      </c>
      <c r="H270" s="10" t="s">
        <v>14</v>
      </c>
      <c r="I270" s="10" t="n">
        <v>15</v>
      </c>
      <c r="J270" s="11"/>
      <c r="K270" s="10" t="s">
        <v>14</v>
      </c>
      <c r="L270" s="12"/>
      <c r="M270" s="13" t="n">
        <v>28</v>
      </c>
      <c r="N270" s="14" t="s">
        <v>14</v>
      </c>
      <c r="O270" s="15" t="n">
        <v>24</v>
      </c>
      <c r="P270" s="16" t="n">
        <v>1</v>
      </c>
      <c r="Q270" s="14" t="s">
        <v>14</v>
      </c>
      <c r="R270" s="15" t="n">
        <v>1</v>
      </c>
      <c r="S270" s="16"/>
      <c r="T270" s="14" t="s">
        <v>14</v>
      </c>
      <c r="U270" s="17"/>
    </row>
    <row r="271" customFormat="false" ht="30" hidden="false" customHeight="true" outlineLevel="0" collapsed="false">
      <c r="A271" s="18" t="s">
        <v>15</v>
      </c>
      <c r="B271" s="34" t="s">
        <v>16</v>
      </c>
      <c r="C271" s="34" t="s">
        <v>173</v>
      </c>
      <c r="D271" s="21" t="n">
        <v>15</v>
      </c>
      <c r="E271" s="22" t="s">
        <v>14</v>
      </c>
      <c r="F271" s="22" t="n">
        <v>12</v>
      </c>
      <c r="G271" s="23" t="n">
        <v>15</v>
      </c>
      <c r="H271" s="22" t="s">
        <v>14</v>
      </c>
      <c r="I271" s="22" t="n">
        <v>12</v>
      </c>
      <c r="J271" s="23"/>
      <c r="K271" s="22" t="s">
        <v>14</v>
      </c>
      <c r="L271" s="24"/>
      <c r="M271" s="21" t="n">
        <f aca="false">D271+G271+J271</f>
        <v>30</v>
      </c>
      <c r="N271" s="22" t="s">
        <v>14</v>
      </c>
      <c r="O271" s="25" t="n">
        <f aca="false">F271+I271+L271</f>
        <v>24</v>
      </c>
      <c r="P271" s="23" t="n">
        <v>2</v>
      </c>
      <c r="Q271" s="22" t="s">
        <v>14</v>
      </c>
      <c r="R271" s="25" t="n">
        <v>0</v>
      </c>
      <c r="S271" s="23"/>
      <c r="T271" s="22" t="s">
        <v>14</v>
      </c>
      <c r="U271" s="24"/>
    </row>
    <row r="272" customFormat="false" ht="30" hidden="false" customHeight="true" outlineLevel="0" collapsed="false">
      <c r="A272" s="18" t="s">
        <v>18</v>
      </c>
      <c r="B272" s="34" t="s">
        <v>19</v>
      </c>
      <c r="C272" s="34" t="s">
        <v>48</v>
      </c>
      <c r="D272" s="19" t="n">
        <v>15</v>
      </c>
      <c r="E272" s="26" t="s">
        <v>14</v>
      </c>
      <c r="F272" s="26" t="n">
        <v>6</v>
      </c>
      <c r="G272" s="27" t="n">
        <v>15</v>
      </c>
      <c r="H272" s="26" t="s">
        <v>14</v>
      </c>
      <c r="I272" s="26" t="n">
        <v>8</v>
      </c>
      <c r="J272" s="27"/>
      <c r="K272" s="26" t="s">
        <v>14</v>
      </c>
      <c r="L272" s="28"/>
      <c r="M272" s="19" t="n">
        <f aca="false">D272+G272+J272</f>
        <v>30</v>
      </c>
      <c r="N272" s="26" t="s">
        <v>14</v>
      </c>
      <c r="O272" s="29" t="n">
        <f aca="false">F272+I272+L272</f>
        <v>14</v>
      </c>
      <c r="P272" s="27" t="n">
        <v>2</v>
      </c>
      <c r="Q272" s="26" t="s">
        <v>14</v>
      </c>
      <c r="R272" s="29" t="n">
        <v>0</v>
      </c>
      <c r="S272" s="27"/>
      <c r="T272" s="26" t="s">
        <v>14</v>
      </c>
      <c r="U272" s="28"/>
    </row>
    <row r="273" customFormat="false" ht="30" hidden="false" customHeight="true" outlineLevel="0" collapsed="false">
      <c r="A273" s="30" t="s">
        <v>21</v>
      </c>
      <c r="B273" s="34" t="s">
        <v>22</v>
      </c>
      <c r="C273" s="34" t="s">
        <v>46</v>
      </c>
      <c r="D273" s="21" t="n">
        <v>15</v>
      </c>
      <c r="E273" s="22" t="s">
        <v>14</v>
      </c>
      <c r="F273" s="22" t="n">
        <v>9</v>
      </c>
      <c r="G273" s="23" t="n">
        <v>14</v>
      </c>
      <c r="H273" s="22" t="s">
        <v>14</v>
      </c>
      <c r="I273" s="22" t="n">
        <v>15</v>
      </c>
      <c r="J273" s="23"/>
      <c r="K273" s="22" t="s">
        <v>14</v>
      </c>
      <c r="L273" s="24"/>
      <c r="M273" s="8" t="n">
        <f aca="false">D273+G273+J273</f>
        <v>29</v>
      </c>
      <c r="N273" s="10" t="s">
        <v>14</v>
      </c>
      <c r="O273" s="33" t="n">
        <f aca="false">F273+I273+L273</f>
        <v>24</v>
      </c>
      <c r="P273" s="11" t="n">
        <v>1</v>
      </c>
      <c r="Q273" s="10" t="s">
        <v>14</v>
      </c>
      <c r="R273" s="33" t="n">
        <v>1</v>
      </c>
      <c r="S273" s="11"/>
      <c r="T273" s="10" t="s">
        <v>14</v>
      </c>
      <c r="U273" s="12"/>
    </row>
    <row r="274" customFormat="false" ht="30" hidden="false" customHeight="true" outlineLevel="0" collapsed="false">
      <c r="A274" s="30" t="s">
        <v>24</v>
      </c>
      <c r="B274" s="34" t="s">
        <v>174</v>
      </c>
      <c r="C274" s="34" t="s">
        <v>175</v>
      </c>
      <c r="D274" s="31" t="n">
        <v>15</v>
      </c>
      <c r="E274" s="34" t="s">
        <v>14</v>
      </c>
      <c r="F274" s="34" t="n">
        <v>8</v>
      </c>
      <c r="G274" s="35" t="n">
        <v>15</v>
      </c>
      <c r="H274" s="34" t="s">
        <v>14</v>
      </c>
      <c r="I274" s="34" t="n">
        <v>12</v>
      </c>
      <c r="J274" s="35"/>
      <c r="K274" s="34"/>
      <c r="L274" s="36"/>
      <c r="M274" s="21" t="n">
        <f aca="false">D274+G274+J274</f>
        <v>30</v>
      </c>
      <c r="N274" s="34" t="s">
        <v>14</v>
      </c>
      <c r="O274" s="25" t="n">
        <f aca="false">F274+I274+L274</f>
        <v>20</v>
      </c>
      <c r="P274" s="35" t="n">
        <v>2</v>
      </c>
      <c r="Q274" s="34" t="s">
        <v>14</v>
      </c>
      <c r="R274" s="37" t="n">
        <v>0</v>
      </c>
      <c r="S274" s="35"/>
      <c r="T274" s="34" t="s">
        <v>14</v>
      </c>
      <c r="U274" s="36"/>
    </row>
    <row r="275" customFormat="false" ht="5.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30" hidden="false" customHeight="true" outlineLevel="0" collapsed="false">
      <c r="A276" s="38" t="s">
        <v>27</v>
      </c>
      <c r="B276" s="39" t="s">
        <v>171</v>
      </c>
      <c r="C276" s="39"/>
      <c r="D276" s="40"/>
      <c r="E276" s="40"/>
      <c r="F276" s="40"/>
      <c r="G276" s="40"/>
      <c r="H276" s="40"/>
      <c r="I276" s="40"/>
      <c r="J276" s="40"/>
      <c r="K276" s="40"/>
      <c r="L276" s="41"/>
      <c r="M276" s="42" t="n">
        <f aca="false">SUM(M270:M274)</f>
        <v>147</v>
      </c>
      <c r="N276" s="43" t="s">
        <v>14</v>
      </c>
      <c r="O276" s="43" t="n">
        <f aca="false">SUM(O270:O274)</f>
        <v>106</v>
      </c>
      <c r="P276" s="42" t="n">
        <f aca="false">SUM(P270:P274)</f>
        <v>8</v>
      </c>
      <c r="Q276" s="43" t="s">
        <v>14</v>
      </c>
      <c r="R276" s="44" t="n">
        <f aca="false">SUM(R270:R274)</f>
        <v>2</v>
      </c>
      <c r="S276" s="43" t="n">
        <f aca="false">SUM(S270:S274)</f>
        <v>0</v>
      </c>
      <c r="T276" s="43" t="s">
        <v>14</v>
      </c>
      <c r="U276" s="44" t="n">
        <f aca="false">SUM(U270:U274)</f>
        <v>0</v>
      </c>
      <c r="Y276" s="45"/>
    </row>
    <row r="277" customFormat="false" ht="15" hidden="false" customHeight="true" outlineLevel="0" collapsed="false">
      <c r="A277" s="46"/>
      <c r="B277" s="47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8"/>
      <c r="N277" s="45"/>
      <c r="O277" s="48"/>
      <c r="P277" s="48"/>
      <c r="Q277" s="45"/>
      <c r="R277" s="48"/>
      <c r="S277" s="49"/>
      <c r="T277" s="50"/>
      <c r="U277" s="49"/>
    </row>
    <row r="278" customFormat="false" ht="15" hidden="false" customHeight="tru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true" outlineLevel="0" collapsed="false">
      <c r="A279" s="2" t="s">
        <v>176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true" outlineLevel="0" collapsed="false">
      <c r="A280" s="52" t="s">
        <v>151</v>
      </c>
      <c r="B280" s="5" t="s">
        <v>81</v>
      </c>
      <c r="C280" s="5" t="s">
        <v>177</v>
      </c>
      <c r="D280" s="6" t="s">
        <v>5</v>
      </c>
      <c r="E280" s="6"/>
      <c r="F280" s="6"/>
      <c r="G280" s="6" t="s">
        <v>6</v>
      </c>
      <c r="H280" s="6"/>
      <c r="I280" s="6"/>
      <c r="J280" s="6" t="s">
        <v>7</v>
      </c>
      <c r="K280" s="6"/>
      <c r="L280" s="6"/>
      <c r="M280" s="5" t="s">
        <v>8</v>
      </c>
      <c r="N280" s="5"/>
      <c r="O280" s="5"/>
      <c r="P280" s="5" t="s">
        <v>9</v>
      </c>
      <c r="Q280" s="5"/>
      <c r="R280" s="5"/>
      <c r="S280" s="5" t="s">
        <v>10</v>
      </c>
      <c r="T280" s="5"/>
      <c r="U280" s="5"/>
    </row>
    <row r="281" customFormat="false" ht="15" hidden="false" customHeight="true" outlineLevel="0" collapsed="false">
      <c r="A281" s="52"/>
      <c r="B281" s="5"/>
      <c r="C281" s="5"/>
      <c r="D281" s="6"/>
      <c r="E281" s="6"/>
      <c r="F281" s="6"/>
      <c r="G281" s="6"/>
      <c r="H281" s="6"/>
      <c r="I281" s="6"/>
      <c r="J281" s="6"/>
      <c r="K281" s="6"/>
      <c r="L281" s="6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30" hidden="false" customHeight="true" outlineLevel="0" collapsed="false">
      <c r="A282" s="7" t="s">
        <v>11</v>
      </c>
      <c r="B282" s="34" t="s">
        <v>83</v>
      </c>
      <c r="C282" s="34" t="s">
        <v>178</v>
      </c>
      <c r="D282" s="8" t="n">
        <v>15</v>
      </c>
      <c r="E282" s="10" t="s">
        <v>14</v>
      </c>
      <c r="F282" s="10" t="n">
        <v>12</v>
      </c>
      <c r="G282" s="11" t="n">
        <v>8</v>
      </c>
      <c r="H282" s="10" t="s">
        <v>14</v>
      </c>
      <c r="I282" s="10" t="n">
        <v>15</v>
      </c>
      <c r="J282" s="11"/>
      <c r="K282" s="10" t="s">
        <v>14</v>
      </c>
      <c r="L282" s="12"/>
      <c r="M282" s="13" t="n">
        <f aca="false">D282+G282+J282</f>
        <v>23</v>
      </c>
      <c r="N282" s="14" t="s">
        <v>14</v>
      </c>
      <c r="O282" s="15" t="n">
        <f aca="false">F282+I282+L282</f>
        <v>27</v>
      </c>
      <c r="P282" s="16" t="n">
        <v>1</v>
      </c>
      <c r="Q282" s="14" t="s">
        <v>14</v>
      </c>
      <c r="R282" s="15" t="n">
        <v>1</v>
      </c>
      <c r="S282" s="16"/>
      <c r="T282" s="14" t="s">
        <v>14</v>
      </c>
      <c r="U282" s="17"/>
    </row>
    <row r="283" customFormat="false" ht="30" hidden="false" customHeight="true" outlineLevel="0" collapsed="false">
      <c r="A283" s="18" t="s">
        <v>15</v>
      </c>
      <c r="B283" s="34" t="s">
        <v>85</v>
      </c>
      <c r="C283" s="34" t="s">
        <v>72</v>
      </c>
      <c r="D283" s="21" t="n">
        <v>15</v>
      </c>
      <c r="E283" s="22" t="s">
        <v>14</v>
      </c>
      <c r="F283" s="22" t="n">
        <v>4</v>
      </c>
      <c r="G283" s="23" t="n">
        <v>15</v>
      </c>
      <c r="H283" s="22" t="s">
        <v>14</v>
      </c>
      <c r="I283" s="22" t="n">
        <v>7</v>
      </c>
      <c r="J283" s="23"/>
      <c r="K283" s="22" t="s">
        <v>14</v>
      </c>
      <c r="L283" s="24"/>
      <c r="M283" s="21" t="n">
        <f aca="false">D283+G283+J283</f>
        <v>30</v>
      </c>
      <c r="N283" s="22" t="s">
        <v>14</v>
      </c>
      <c r="O283" s="25" t="n">
        <f aca="false">F283+I283+L283</f>
        <v>11</v>
      </c>
      <c r="P283" s="23" t="n">
        <v>2</v>
      </c>
      <c r="Q283" s="22" t="s">
        <v>14</v>
      </c>
      <c r="R283" s="25" t="n">
        <v>0</v>
      </c>
      <c r="S283" s="23"/>
      <c r="T283" s="22" t="s">
        <v>14</v>
      </c>
      <c r="U283" s="24"/>
    </row>
    <row r="284" customFormat="false" ht="30" hidden="false" customHeight="true" outlineLevel="0" collapsed="false">
      <c r="A284" s="18" t="s">
        <v>18</v>
      </c>
      <c r="B284" s="34" t="s">
        <v>87</v>
      </c>
      <c r="C284" s="34" t="s">
        <v>74</v>
      </c>
      <c r="D284" s="19" t="n">
        <v>15</v>
      </c>
      <c r="E284" s="26" t="s">
        <v>14</v>
      </c>
      <c r="F284" s="26" t="n">
        <v>11</v>
      </c>
      <c r="G284" s="27" t="n">
        <v>15</v>
      </c>
      <c r="H284" s="26" t="s">
        <v>14</v>
      </c>
      <c r="I284" s="26" t="n">
        <v>14</v>
      </c>
      <c r="J284" s="27"/>
      <c r="K284" s="26" t="s">
        <v>14</v>
      </c>
      <c r="L284" s="28"/>
      <c r="M284" s="19" t="n">
        <f aca="false">D284+G284+J284</f>
        <v>30</v>
      </c>
      <c r="N284" s="26" t="s">
        <v>14</v>
      </c>
      <c r="O284" s="29" t="n">
        <f aca="false">F284+I284+L284</f>
        <v>25</v>
      </c>
      <c r="P284" s="27" t="n">
        <v>2</v>
      </c>
      <c r="Q284" s="26" t="s">
        <v>14</v>
      </c>
      <c r="R284" s="29" t="n">
        <v>0</v>
      </c>
      <c r="S284" s="27"/>
      <c r="T284" s="26" t="s">
        <v>14</v>
      </c>
      <c r="U284" s="28"/>
    </row>
    <row r="285" customFormat="false" ht="30" hidden="false" customHeight="true" outlineLevel="0" collapsed="false">
      <c r="A285" s="30" t="s">
        <v>21</v>
      </c>
      <c r="B285" s="34" t="s">
        <v>89</v>
      </c>
      <c r="C285" s="34" t="s">
        <v>76</v>
      </c>
      <c r="D285" s="21" t="n">
        <v>15</v>
      </c>
      <c r="E285" s="22" t="s">
        <v>14</v>
      </c>
      <c r="F285" s="22" t="n">
        <v>7</v>
      </c>
      <c r="G285" s="23" t="n">
        <v>10</v>
      </c>
      <c r="H285" s="22" t="s">
        <v>14</v>
      </c>
      <c r="I285" s="22" t="n">
        <v>15</v>
      </c>
      <c r="J285" s="23"/>
      <c r="K285" s="22" t="s">
        <v>14</v>
      </c>
      <c r="L285" s="24"/>
      <c r="M285" s="8" t="n">
        <f aca="false">D285+G285+J285</f>
        <v>25</v>
      </c>
      <c r="N285" s="10" t="s">
        <v>14</v>
      </c>
      <c r="O285" s="33" t="n">
        <f aca="false">F285+I285+L285</f>
        <v>22</v>
      </c>
      <c r="P285" s="11" t="n">
        <v>1</v>
      </c>
      <c r="Q285" s="10" t="s">
        <v>14</v>
      </c>
      <c r="R285" s="33" t="n">
        <v>1</v>
      </c>
      <c r="S285" s="11"/>
      <c r="T285" s="10" t="s">
        <v>14</v>
      </c>
      <c r="U285" s="12"/>
    </row>
    <row r="286" customFormat="false" ht="30" hidden="false" customHeight="true" outlineLevel="0" collapsed="false">
      <c r="A286" s="30" t="s">
        <v>24</v>
      </c>
      <c r="B286" s="34" t="s">
        <v>91</v>
      </c>
      <c r="C286" s="34" t="s">
        <v>78</v>
      </c>
      <c r="D286" s="31" t="n">
        <v>15</v>
      </c>
      <c r="E286" s="34" t="s">
        <v>14</v>
      </c>
      <c r="F286" s="34" t="n">
        <v>4</v>
      </c>
      <c r="G286" s="35" t="n">
        <v>15</v>
      </c>
      <c r="H286" s="34" t="s">
        <v>14</v>
      </c>
      <c r="I286" s="34" t="n">
        <v>6</v>
      </c>
      <c r="J286" s="35"/>
      <c r="K286" s="34"/>
      <c r="L286" s="36"/>
      <c r="M286" s="21" t="n">
        <f aca="false">D286+G286+J286</f>
        <v>30</v>
      </c>
      <c r="N286" s="34" t="s">
        <v>14</v>
      </c>
      <c r="O286" s="25" t="n">
        <f aca="false">F286+I286+L286</f>
        <v>10</v>
      </c>
      <c r="P286" s="35" t="n">
        <v>2</v>
      </c>
      <c r="Q286" s="34" t="s">
        <v>14</v>
      </c>
      <c r="R286" s="37" t="n">
        <v>0</v>
      </c>
      <c r="S286" s="35"/>
      <c r="T286" s="34" t="s">
        <v>14</v>
      </c>
      <c r="U286" s="36"/>
    </row>
    <row r="287" customFormat="false" ht="5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30" hidden="false" customHeight="true" outlineLevel="0" collapsed="false">
      <c r="A288" s="38" t="s">
        <v>27</v>
      </c>
      <c r="B288" s="39" t="s">
        <v>81</v>
      </c>
      <c r="C288" s="39"/>
      <c r="D288" s="40"/>
      <c r="E288" s="40"/>
      <c r="F288" s="40"/>
      <c r="G288" s="40"/>
      <c r="H288" s="40"/>
      <c r="I288" s="40"/>
      <c r="J288" s="40"/>
      <c r="K288" s="40"/>
      <c r="L288" s="41"/>
      <c r="M288" s="42" t="n">
        <f aca="false">SUM(M282:M286)</f>
        <v>138</v>
      </c>
      <c r="N288" s="43" t="s">
        <v>14</v>
      </c>
      <c r="O288" s="43" t="n">
        <f aca="false">SUM(O282:O286)</f>
        <v>95</v>
      </c>
      <c r="P288" s="42" t="n">
        <f aca="false">SUM(P282:P286)</f>
        <v>8</v>
      </c>
      <c r="Q288" s="43" t="s">
        <v>14</v>
      </c>
      <c r="R288" s="44" t="n">
        <f aca="false">SUM(R282:R286)</f>
        <v>2</v>
      </c>
      <c r="S288" s="43" t="n">
        <f aca="false">SUM(S282:S286)</f>
        <v>0</v>
      </c>
      <c r="T288" s="43" t="s">
        <v>14</v>
      </c>
      <c r="U288" s="44" t="n">
        <f aca="false">SUM(U282:U286)</f>
        <v>0</v>
      </c>
    </row>
  </sheetData>
  <mergeCells count="312">
    <mergeCell ref="A2:U2"/>
    <mergeCell ref="A3:U3"/>
    <mergeCell ref="A4:A5"/>
    <mergeCell ref="B4:B5"/>
    <mergeCell ref="C4:C5"/>
    <mergeCell ref="D4:F5"/>
    <mergeCell ref="G4:I5"/>
    <mergeCell ref="J4:L5"/>
    <mergeCell ref="M4:O5"/>
    <mergeCell ref="P4:R5"/>
    <mergeCell ref="S4:U5"/>
    <mergeCell ref="A11:U11"/>
    <mergeCell ref="B12:C12"/>
    <mergeCell ref="A14:U14"/>
    <mergeCell ref="A15:U15"/>
    <mergeCell ref="A16:A17"/>
    <mergeCell ref="B16:B17"/>
    <mergeCell ref="C16:C17"/>
    <mergeCell ref="D16:F17"/>
    <mergeCell ref="G16:I17"/>
    <mergeCell ref="J16:L17"/>
    <mergeCell ref="M16:O17"/>
    <mergeCell ref="P16:R17"/>
    <mergeCell ref="S16:U17"/>
    <mergeCell ref="A23:U23"/>
    <mergeCell ref="B24:C24"/>
    <mergeCell ref="A26:U26"/>
    <mergeCell ref="A27:U27"/>
    <mergeCell ref="A28:A29"/>
    <mergeCell ref="B28:B29"/>
    <mergeCell ref="C28:C29"/>
    <mergeCell ref="D28:F29"/>
    <mergeCell ref="G28:I29"/>
    <mergeCell ref="J28:L29"/>
    <mergeCell ref="M28:O29"/>
    <mergeCell ref="P28:R29"/>
    <mergeCell ref="S28:U29"/>
    <mergeCell ref="A35:U35"/>
    <mergeCell ref="B36:C36"/>
    <mergeCell ref="A38:U38"/>
    <mergeCell ref="A39:U39"/>
    <mergeCell ref="A40:A41"/>
    <mergeCell ref="B40:B41"/>
    <mergeCell ref="C40:C41"/>
    <mergeCell ref="D40:F41"/>
    <mergeCell ref="G40:I41"/>
    <mergeCell ref="J40:L41"/>
    <mergeCell ref="M40:O41"/>
    <mergeCell ref="P40:R41"/>
    <mergeCell ref="S40:U41"/>
    <mergeCell ref="A47:U47"/>
    <mergeCell ref="B48:C48"/>
    <mergeCell ref="A50:U50"/>
    <mergeCell ref="A51:U51"/>
    <mergeCell ref="A52:A53"/>
    <mergeCell ref="B52:B53"/>
    <mergeCell ref="C52:C53"/>
    <mergeCell ref="D52:F53"/>
    <mergeCell ref="G52:I53"/>
    <mergeCell ref="J52:L53"/>
    <mergeCell ref="M52:O53"/>
    <mergeCell ref="P52:R53"/>
    <mergeCell ref="S52:U53"/>
    <mergeCell ref="A59:U59"/>
    <mergeCell ref="B60:C60"/>
    <mergeCell ref="A62:U62"/>
    <mergeCell ref="A63:U63"/>
    <mergeCell ref="A64:A65"/>
    <mergeCell ref="B64:B65"/>
    <mergeCell ref="C64:C65"/>
    <mergeCell ref="D64:F65"/>
    <mergeCell ref="G64:I65"/>
    <mergeCell ref="J64:L65"/>
    <mergeCell ref="M64:O65"/>
    <mergeCell ref="P64:R65"/>
    <mergeCell ref="S64:U65"/>
    <mergeCell ref="A71:U71"/>
    <mergeCell ref="B72:C72"/>
    <mergeCell ref="A74:U74"/>
    <mergeCell ref="A75:U75"/>
    <mergeCell ref="A76:A77"/>
    <mergeCell ref="B76:B77"/>
    <mergeCell ref="C76:C77"/>
    <mergeCell ref="D76:F77"/>
    <mergeCell ref="G76:I77"/>
    <mergeCell ref="J76:L77"/>
    <mergeCell ref="M76:O77"/>
    <mergeCell ref="P76:R77"/>
    <mergeCell ref="S76:U77"/>
    <mergeCell ref="A83:U83"/>
    <mergeCell ref="B84:C84"/>
    <mergeCell ref="A86:U86"/>
    <mergeCell ref="A87:U87"/>
    <mergeCell ref="A88:A89"/>
    <mergeCell ref="B88:B89"/>
    <mergeCell ref="C88:C89"/>
    <mergeCell ref="D88:F89"/>
    <mergeCell ref="G88:I89"/>
    <mergeCell ref="J88:L89"/>
    <mergeCell ref="M88:O89"/>
    <mergeCell ref="P88:R89"/>
    <mergeCell ref="S88:U89"/>
    <mergeCell ref="A95:U95"/>
    <mergeCell ref="B96:C96"/>
    <mergeCell ref="A98:U98"/>
    <mergeCell ref="A99:U99"/>
    <mergeCell ref="A100:A101"/>
    <mergeCell ref="B100:B101"/>
    <mergeCell ref="C100:C101"/>
    <mergeCell ref="D100:F101"/>
    <mergeCell ref="G100:I101"/>
    <mergeCell ref="J100:L101"/>
    <mergeCell ref="M100:O101"/>
    <mergeCell ref="P100:R101"/>
    <mergeCell ref="S100:U101"/>
    <mergeCell ref="A107:U107"/>
    <mergeCell ref="B108:C108"/>
    <mergeCell ref="A110:U110"/>
    <mergeCell ref="A111:U111"/>
    <mergeCell ref="A112:A113"/>
    <mergeCell ref="B112:B113"/>
    <mergeCell ref="C112:C113"/>
    <mergeCell ref="D112:F113"/>
    <mergeCell ref="G112:I113"/>
    <mergeCell ref="J112:L113"/>
    <mergeCell ref="M112:O113"/>
    <mergeCell ref="P112:R113"/>
    <mergeCell ref="S112:U113"/>
    <mergeCell ref="A119:U119"/>
    <mergeCell ref="B120:C120"/>
    <mergeCell ref="A122:U122"/>
    <mergeCell ref="A123:U123"/>
    <mergeCell ref="A124:A125"/>
    <mergeCell ref="B124:B125"/>
    <mergeCell ref="C124:C125"/>
    <mergeCell ref="D124:F125"/>
    <mergeCell ref="G124:I125"/>
    <mergeCell ref="J124:L125"/>
    <mergeCell ref="M124:O125"/>
    <mergeCell ref="P124:R125"/>
    <mergeCell ref="S124:U125"/>
    <mergeCell ref="A131:U131"/>
    <mergeCell ref="B132:C132"/>
    <mergeCell ref="A134:U134"/>
    <mergeCell ref="A135:U135"/>
    <mergeCell ref="A136:A137"/>
    <mergeCell ref="B136:B137"/>
    <mergeCell ref="C136:C137"/>
    <mergeCell ref="D136:F137"/>
    <mergeCell ref="G136:I137"/>
    <mergeCell ref="J136:L137"/>
    <mergeCell ref="M136:O137"/>
    <mergeCell ref="P136:R137"/>
    <mergeCell ref="S136:U137"/>
    <mergeCell ref="A143:U143"/>
    <mergeCell ref="B144:C144"/>
    <mergeCell ref="A146:U146"/>
    <mergeCell ref="A147:U147"/>
    <mergeCell ref="A148:A149"/>
    <mergeCell ref="B148:B149"/>
    <mergeCell ref="C148:C149"/>
    <mergeCell ref="D148:F149"/>
    <mergeCell ref="G148:I149"/>
    <mergeCell ref="J148:L149"/>
    <mergeCell ref="M148:O149"/>
    <mergeCell ref="P148:R149"/>
    <mergeCell ref="S148:U149"/>
    <mergeCell ref="A155:U155"/>
    <mergeCell ref="B156:C156"/>
    <mergeCell ref="A158:U158"/>
    <mergeCell ref="A159:U159"/>
    <mergeCell ref="A160:A161"/>
    <mergeCell ref="B160:B161"/>
    <mergeCell ref="C160:C161"/>
    <mergeCell ref="D160:F161"/>
    <mergeCell ref="G160:I161"/>
    <mergeCell ref="J160:L161"/>
    <mergeCell ref="M160:O161"/>
    <mergeCell ref="P160:R161"/>
    <mergeCell ref="S160:U161"/>
    <mergeCell ref="A167:U167"/>
    <mergeCell ref="B168:C168"/>
    <mergeCell ref="A170:U170"/>
    <mergeCell ref="A171:U171"/>
    <mergeCell ref="A172:A173"/>
    <mergeCell ref="B172:B173"/>
    <mergeCell ref="C172:C173"/>
    <mergeCell ref="D172:F173"/>
    <mergeCell ref="G172:I173"/>
    <mergeCell ref="J172:L173"/>
    <mergeCell ref="M172:O173"/>
    <mergeCell ref="P172:R173"/>
    <mergeCell ref="S172:U173"/>
    <mergeCell ref="A179:U179"/>
    <mergeCell ref="B180:C180"/>
    <mergeCell ref="A182:U182"/>
    <mergeCell ref="A183:U183"/>
    <mergeCell ref="A184:A185"/>
    <mergeCell ref="B184:B185"/>
    <mergeCell ref="C184:C185"/>
    <mergeCell ref="D184:F185"/>
    <mergeCell ref="G184:I185"/>
    <mergeCell ref="J184:L185"/>
    <mergeCell ref="M184:O185"/>
    <mergeCell ref="P184:R185"/>
    <mergeCell ref="S184:U185"/>
    <mergeCell ref="A191:U191"/>
    <mergeCell ref="B192:C192"/>
    <mergeCell ref="A194:U194"/>
    <mergeCell ref="A195:U195"/>
    <mergeCell ref="A196:A197"/>
    <mergeCell ref="B196:B197"/>
    <mergeCell ref="C196:C197"/>
    <mergeCell ref="D196:F197"/>
    <mergeCell ref="G196:I197"/>
    <mergeCell ref="J196:L197"/>
    <mergeCell ref="M196:O197"/>
    <mergeCell ref="P196:R197"/>
    <mergeCell ref="S196:U197"/>
    <mergeCell ref="A203:U203"/>
    <mergeCell ref="B204:C204"/>
    <mergeCell ref="A206:U206"/>
    <mergeCell ref="A207:U207"/>
    <mergeCell ref="A208:A209"/>
    <mergeCell ref="B208:B209"/>
    <mergeCell ref="C208:C209"/>
    <mergeCell ref="D208:F209"/>
    <mergeCell ref="G208:I209"/>
    <mergeCell ref="J208:L209"/>
    <mergeCell ref="M208:O209"/>
    <mergeCell ref="P208:R209"/>
    <mergeCell ref="S208:U209"/>
    <mergeCell ref="A215:U215"/>
    <mergeCell ref="B216:C216"/>
    <mergeCell ref="A218:U218"/>
    <mergeCell ref="A219:U219"/>
    <mergeCell ref="A220:A221"/>
    <mergeCell ref="B220:B221"/>
    <mergeCell ref="C220:C221"/>
    <mergeCell ref="D220:F221"/>
    <mergeCell ref="G220:I221"/>
    <mergeCell ref="J220:L221"/>
    <mergeCell ref="M220:O221"/>
    <mergeCell ref="P220:R221"/>
    <mergeCell ref="S220:U221"/>
    <mergeCell ref="A227:U227"/>
    <mergeCell ref="B228:C228"/>
    <mergeCell ref="A230:U230"/>
    <mergeCell ref="A231:U231"/>
    <mergeCell ref="A232:A233"/>
    <mergeCell ref="B232:B233"/>
    <mergeCell ref="C232:C233"/>
    <mergeCell ref="D232:F233"/>
    <mergeCell ref="G232:I233"/>
    <mergeCell ref="J232:L233"/>
    <mergeCell ref="M232:O233"/>
    <mergeCell ref="P232:R233"/>
    <mergeCell ref="S232:U233"/>
    <mergeCell ref="A239:U239"/>
    <mergeCell ref="B240:C240"/>
    <mergeCell ref="A242:U242"/>
    <mergeCell ref="A243:U243"/>
    <mergeCell ref="A244:A245"/>
    <mergeCell ref="B244:B245"/>
    <mergeCell ref="C244:C245"/>
    <mergeCell ref="D244:F245"/>
    <mergeCell ref="G244:I245"/>
    <mergeCell ref="J244:L245"/>
    <mergeCell ref="M244:O245"/>
    <mergeCell ref="P244:R245"/>
    <mergeCell ref="S244:U245"/>
    <mergeCell ref="A251:U251"/>
    <mergeCell ref="B252:C252"/>
    <mergeCell ref="A254:U254"/>
    <mergeCell ref="A255:U255"/>
    <mergeCell ref="A256:A257"/>
    <mergeCell ref="B256:B257"/>
    <mergeCell ref="C256:C257"/>
    <mergeCell ref="D256:F257"/>
    <mergeCell ref="G256:I257"/>
    <mergeCell ref="J256:L257"/>
    <mergeCell ref="M256:O257"/>
    <mergeCell ref="P256:R257"/>
    <mergeCell ref="S256:U257"/>
    <mergeCell ref="A263:U263"/>
    <mergeCell ref="B264:C264"/>
    <mergeCell ref="A266:U266"/>
    <mergeCell ref="A267:U267"/>
    <mergeCell ref="A268:A269"/>
    <mergeCell ref="B268:B269"/>
    <mergeCell ref="C268:C269"/>
    <mergeCell ref="D268:F269"/>
    <mergeCell ref="G268:I269"/>
    <mergeCell ref="J268:L269"/>
    <mergeCell ref="M268:O269"/>
    <mergeCell ref="P268:R269"/>
    <mergeCell ref="S268:U269"/>
    <mergeCell ref="A275:U275"/>
    <mergeCell ref="B276:C276"/>
    <mergeCell ref="A278:U278"/>
    <mergeCell ref="A279:U279"/>
    <mergeCell ref="A280:A281"/>
    <mergeCell ref="B280:B281"/>
    <mergeCell ref="C280:C281"/>
    <mergeCell ref="D280:F281"/>
    <mergeCell ref="G280:I281"/>
    <mergeCell ref="J280:L281"/>
    <mergeCell ref="M280:O281"/>
    <mergeCell ref="P280:R281"/>
    <mergeCell ref="S280:U281"/>
    <mergeCell ref="A287:U287"/>
    <mergeCell ref="B288:C288"/>
  </mergeCells>
  <printOptions headings="false" gridLines="false" gridLinesSet="true" horizontalCentered="false" verticalCentered="false"/>
  <pageMargins left="0.196527777777778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3:03:46Z</dcterms:created>
  <dc:creator>Sokol CB</dc:creator>
  <dc:description/>
  <dc:language>en-US</dc:language>
  <cp:lastModifiedBy>Sokol CB</cp:lastModifiedBy>
  <cp:lastPrinted>2010-02-06T11:11:58Z</cp:lastPrinted>
  <dcterms:modified xsi:type="dcterms:W3CDTF">2010-02-06T18:30:09Z</dcterms:modified>
  <cp:revision>0</cp:revision>
  <dc:subject/>
  <dc:title/>
</cp:coreProperties>
</file>